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solidado Gral" sheetId="1" state="visible" r:id="rId2"/>
    <sheet name="La Victoria" sheetId="2" state="visible" r:id="rId3"/>
    <sheet name="El tunal" sheetId="3" state="visible" r:id="rId4"/>
    <sheet name="Simón Bolívar" sheetId="4" state="visible" r:id="rId5"/>
    <sheet name="Kennedy" sheetId="5" state="visible" r:id="rId6"/>
    <sheet name="Santa Clara" sheetId="6" state="visible" r:id="rId7"/>
    <sheet name="Bosa" sheetId="7" state="visible" r:id="rId8"/>
    <sheet name="Engativa" sheetId="8" state="visible" r:id="rId9"/>
    <sheet name="Fontibon" sheetId="9" state="visible" r:id="rId10"/>
    <sheet name="Meissen" sheetId="10" state="visible" r:id="rId11"/>
    <sheet name="El Carmen" sheetId="11" state="visible" r:id="rId12"/>
    <sheet name="El Guavio" sheetId="12" state="visible" r:id="rId13"/>
    <sheet name="La Granja" sheetId="13" state="visible" r:id="rId14"/>
    <sheet name="San Blas II" sheetId="14" state="visible" r:id="rId15"/>
    <sheet name="Chapinero" sheetId="15" state="visible" r:id="rId16"/>
    <sheet name="Olaya" sheetId="16" state="visible" r:id="rId17"/>
    <sheet name="Suba" sheetId="17" state="visible" r:id="rId18"/>
    <sheet name="Tunjuelito" sheetId="18" state="visible" r:id="rId19"/>
    <sheet name="Usaquen" sheetId="19" state="visible" r:id="rId20"/>
    <sheet name="Usme" sheetId="20" state="visible" r:id="rId21"/>
    <sheet name="Garces Navas" sheetId="21" state="visible" r:id="rId22"/>
    <sheet name="Juan XXIII" sheetId="22" state="visible" r:id="rId23"/>
    <sheet name="Kennedy 29" sheetId="23" state="visible" r:id="rId24"/>
    <sheet name="Perseverancia" sheetId="24" state="visible" r:id="rId25"/>
    <sheet name="Nazareth" sheetId="25" state="visible" r:id="rId26"/>
    <sheet name="Pablo VI" sheetId="26" state="visible" r:id="rId27"/>
    <sheet name="Samper Mendoza" sheetId="27" state="visible" r:id="rId28"/>
    <sheet name="San Cristobal" sheetId="28" state="visible" r:id="rId29"/>
    <sheet name="San Jorge" sheetId="29" state="visible" r:id="rId30"/>
    <sheet name="San Pablo" sheetId="30" state="visible" r:id="rId31"/>
    <sheet name="Trinidad Galan" sheetId="31" state="visible" r:id="rId32"/>
    <sheet name="Vista Hermosa" sheetId="32" state="visible" r:id="rId33"/>
    <sheet name="Candelaria" sheetId="33" state="visible" r:id="rId34"/>
    <sheet name="VTA DE SERV." sheetId="34" state="visible" r:id="rId35"/>
    <sheet name="INGRESOS DEF." sheetId="35" state="visible" r:id="rId36"/>
  </sheets>
  <definedNames>
    <definedName function="false" hidden="false" localSheetId="6" name="_xlnm.Print_Area" vbProcedure="false">Bosa!$A$1:$U$64</definedName>
    <definedName function="false" hidden="false" localSheetId="6" name="_xlnm.Print_Titles" vbProcedure="false">Bosa!$B:$B</definedName>
    <definedName function="false" hidden="false" localSheetId="32" name="_xlnm.Print_Area" vbProcedure="false">Candelaria!$A$1:$U$64</definedName>
    <definedName function="false" hidden="false" localSheetId="32" name="_xlnm.Print_Titles" vbProcedure="false">Candelaria!$B:$B</definedName>
    <definedName function="false" hidden="false" localSheetId="14" name="_xlnm.Print_Area" vbProcedure="false">Chapinero!$A$1:$U$64</definedName>
    <definedName function="false" hidden="false" localSheetId="14" name="_xlnm.Print_Titles" vbProcedure="false">Chapinero!$B:$B</definedName>
    <definedName function="false" hidden="false" localSheetId="0" name="_xlnm.Print_Area" vbProcedure="false">'Consolidado Gral'!$A$1:$U$64</definedName>
    <definedName function="false" hidden="false" localSheetId="0" name="_xlnm.Print_Titles" vbProcedure="false">'Consolidado Gral'!$B:$B</definedName>
    <definedName function="false" hidden="false" localSheetId="10" name="_xlnm.Print_Area" vbProcedure="false">'El Carmen'!$A$1:$U$64</definedName>
    <definedName function="false" hidden="false" localSheetId="10" name="_xlnm.Print_Titles" vbProcedure="false">'El Carmen'!$B:$B</definedName>
    <definedName function="false" hidden="false" localSheetId="11" name="_xlnm.Print_Area" vbProcedure="false">'El Guavio'!$A$1:$U$64</definedName>
    <definedName function="false" hidden="false" localSheetId="11" name="_xlnm.Print_Titles" vbProcedure="false">'El Guavio'!$B:$B</definedName>
    <definedName function="false" hidden="false" localSheetId="2" name="_xlnm.Print_Area" vbProcedure="false">'El tunal'!$A$1:$U$64</definedName>
    <definedName function="false" hidden="false" localSheetId="2" name="_xlnm.Print_Titles" vbProcedure="false">'El tunal'!$B:$B</definedName>
    <definedName function="false" hidden="false" localSheetId="7" name="_xlnm.Print_Area" vbProcedure="false">Engativa!$A$1:$U$64</definedName>
    <definedName function="false" hidden="false" localSheetId="7" name="_xlnm.Print_Titles" vbProcedure="false">Engativa!$B:$B</definedName>
    <definedName function="false" hidden="false" localSheetId="8" name="_xlnm.Print_Area" vbProcedure="false">Fontibon!$A$1:$U$64</definedName>
    <definedName function="false" hidden="false" localSheetId="8" name="_xlnm.Print_Titles" vbProcedure="false">Fontibon!$B:$B</definedName>
    <definedName function="false" hidden="false" localSheetId="20" name="_xlnm.Print_Area" vbProcedure="false">'Garces Navas'!$A$1:$U$64</definedName>
    <definedName function="false" hidden="false" localSheetId="20" name="_xlnm.Print_Titles" vbProcedure="false">'Garces Navas'!$B:$B</definedName>
    <definedName function="false" hidden="false" localSheetId="34" name="_xlnm.Print_Area" vbProcedure="false">'INGRESOS DEF.'!$AO$78:$AR$116</definedName>
    <definedName function="false" hidden="false" localSheetId="34" name="_xlnm.Print_Titles" vbProcedure="false">'INGRESOS DEF.'!$B:$B</definedName>
    <definedName function="false" hidden="false" localSheetId="21" name="_xlnm.Print_Area" vbProcedure="false">'Juan XXIII'!$A$1:$U$64</definedName>
    <definedName function="false" hidden="false" localSheetId="21" name="_xlnm.Print_Titles" vbProcedure="false">'Juan XXIII'!$B:$B</definedName>
    <definedName function="false" hidden="false" localSheetId="4" name="_xlnm.Print_Area" vbProcedure="false">Kennedy!$A$1:$U$64</definedName>
    <definedName function="false" hidden="false" localSheetId="4" name="_xlnm.Print_Titles" vbProcedure="false">Kennedy!$B:$B</definedName>
    <definedName function="false" hidden="false" localSheetId="22" name="_xlnm.Print_Area" vbProcedure="false">'Kennedy 29'!$A$1:$U$64</definedName>
    <definedName function="false" hidden="false" localSheetId="22" name="_xlnm.Print_Titles" vbProcedure="false">'Kennedy 29'!$B:$B</definedName>
    <definedName function="false" hidden="false" localSheetId="12" name="_xlnm.Print_Area" vbProcedure="false">'La Granja'!$A$1:$U$64</definedName>
    <definedName function="false" hidden="false" localSheetId="12" name="_xlnm.Print_Titles" vbProcedure="false">'La Granja'!$B:$B</definedName>
    <definedName function="false" hidden="false" localSheetId="1" name="_xlnm.Print_Area" vbProcedure="false">'La Victoria'!$A$1:$U$64</definedName>
    <definedName function="false" hidden="false" localSheetId="1" name="_xlnm.Print_Titles" vbProcedure="false">'La Victoria'!$B:$B</definedName>
    <definedName function="false" hidden="false" localSheetId="9" name="_xlnm.Print_Area" vbProcedure="false">Meissen!$A$1:$U$64</definedName>
    <definedName function="false" hidden="false" localSheetId="9" name="_xlnm.Print_Titles" vbProcedure="false">Meissen!$B:$B</definedName>
    <definedName function="false" hidden="false" localSheetId="24" name="_xlnm.Print_Area" vbProcedure="false">Nazareth!$A$1:$U$64</definedName>
    <definedName function="false" hidden="false" localSheetId="24" name="_xlnm.Print_Titles" vbProcedure="false">Nazareth!$B:$B</definedName>
    <definedName function="false" hidden="false" localSheetId="15" name="_xlnm.Print_Area" vbProcedure="false">Olaya!$A$1:$U$64</definedName>
    <definedName function="false" hidden="false" localSheetId="15" name="_xlnm.Print_Titles" vbProcedure="false">Olaya!$B:$B</definedName>
    <definedName function="false" hidden="false" localSheetId="25" name="_xlnm.Print_Area" vbProcedure="false">'Pablo VI'!$A$1:$U$64</definedName>
    <definedName function="false" hidden="false" localSheetId="25" name="_xlnm.Print_Titles" vbProcedure="false">'Pablo VI'!$B:$B</definedName>
    <definedName function="false" hidden="false" localSheetId="23" name="_xlnm.Print_Area" vbProcedure="false">Perseverancia!$A$1:$U$64</definedName>
    <definedName function="false" hidden="false" localSheetId="23" name="_xlnm.Print_Titles" vbProcedure="false">Perseverancia!$B:$B</definedName>
    <definedName function="false" hidden="false" localSheetId="26" name="_xlnm.Print_Area" vbProcedure="false">'Samper Mendoza'!$A$1:$U$64</definedName>
    <definedName function="false" hidden="false" localSheetId="26" name="_xlnm.Print_Titles" vbProcedure="false">'Samper Mendoza'!$B:$B</definedName>
    <definedName function="false" hidden="false" localSheetId="13" name="_xlnm.Print_Area" vbProcedure="false">'San Blas II'!$A$1:$U$64</definedName>
    <definedName function="false" hidden="false" localSheetId="13" name="_xlnm.Print_Titles" vbProcedure="false">'San Blas II'!$B:$B</definedName>
    <definedName function="false" hidden="false" localSheetId="27" name="_xlnm.Print_Area" vbProcedure="false">'San Cristobal'!$A$1:$U$64</definedName>
    <definedName function="false" hidden="false" localSheetId="27" name="_xlnm.Print_Titles" vbProcedure="false">'San Cristobal'!$B:$B</definedName>
    <definedName function="false" hidden="false" localSheetId="28" name="_xlnm.Print_Area" vbProcedure="false">'San Jorge'!$A$1:$U$64</definedName>
    <definedName function="false" hidden="false" localSheetId="28" name="_xlnm.Print_Titles" vbProcedure="false">'San Jorge'!$B:$B</definedName>
    <definedName function="false" hidden="false" localSheetId="29" name="_xlnm.Print_Area" vbProcedure="false">'San Pablo'!$A$1:$U$64</definedName>
    <definedName function="false" hidden="false" localSheetId="29" name="_xlnm.Print_Titles" vbProcedure="false">'San Pablo'!$B:$B</definedName>
    <definedName function="false" hidden="false" localSheetId="5" name="_xlnm.Print_Area" vbProcedure="false">'Santa Clara'!$A$1:$U$64</definedName>
    <definedName function="false" hidden="false" localSheetId="5" name="_xlnm.Print_Titles" vbProcedure="false">'Santa Clara'!$B:$B</definedName>
    <definedName function="false" hidden="false" localSheetId="3" name="_xlnm.Print_Area" vbProcedure="false">'Simón Bolívar'!$A$1:$U$64</definedName>
    <definedName function="false" hidden="false" localSheetId="3" name="_xlnm.Print_Titles" vbProcedure="false">'Simón Bolívar'!$B:$B,'Simón Bolívar'!$1:$6</definedName>
    <definedName function="false" hidden="false" localSheetId="16" name="_xlnm.Print_Area" vbProcedure="false">Suba!$A$1:$U$64</definedName>
    <definedName function="false" hidden="false" localSheetId="16" name="_xlnm.Print_Titles" vbProcedure="false">Suba!$B:$B</definedName>
    <definedName function="false" hidden="false" localSheetId="30" name="_xlnm.Print_Area" vbProcedure="false">'Trinidad Galan'!$A$1:$U$64</definedName>
    <definedName function="false" hidden="false" localSheetId="30" name="_xlnm.Print_Titles" vbProcedure="false">'Trinidad Galan'!$B:$B</definedName>
    <definedName function="false" hidden="false" localSheetId="17" name="_xlnm.Print_Area" vbProcedure="false">Tunjuelito!$A$1:$U$64</definedName>
    <definedName function="false" hidden="false" localSheetId="17" name="_xlnm.Print_Titles" vbProcedure="false">Tunjuelito!$B:$B</definedName>
    <definedName function="false" hidden="false" localSheetId="18" name="_xlnm.Print_Area" vbProcedure="false">Usaquen!$A$1:$U$64</definedName>
    <definedName function="false" hidden="false" localSheetId="18" name="_xlnm.Print_Titles" vbProcedure="false">Usaquen!$B:$B</definedName>
    <definedName function="false" hidden="false" localSheetId="19" name="_xlnm.Print_Area" vbProcedure="false">Usme!$A$1:$U$64</definedName>
    <definedName function="false" hidden="false" localSheetId="19" name="_xlnm.Print_Titles" vbProcedure="false">Usme!$B:$B</definedName>
    <definedName function="false" hidden="false" localSheetId="31" name="_xlnm.Print_Area" vbProcedure="false">'Vista Hermosa'!$A$1:$U$64</definedName>
    <definedName function="false" hidden="false" localSheetId="31" name="_xlnm.Print_Titles" vbProcedure="false">'Vista Hermosa'!$B:$B</definedName>
    <definedName function="false" hidden="false" localSheetId="33" name="_xlnm.Print_Area" vbProcedure="false">'VTA DE SERV.'!$AF$77:$AQ$120</definedName>
    <definedName function="false" hidden="false" name="NANCY" vbProcedure="false">'INGRESOS DEF.'!$AU$80:$A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292">
  <si>
    <t xml:space="preserve">FONDO FINANCIERO DISTRITAL DE SALUD - CONSOLIDADO  DE HOSPITALES</t>
  </si>
  <si>
    <t xml:space="preserve">INFORME DE EJECUCION PRESUPUESTAL  A  DICIEMBRE   DE 1998  -   PRESUPUESTO DE  INGRESOS</t>
  </si>
  <si>
    <t xml:space="preserve">COD.</t>
  </si>
  <si>
    <t xml:space="preserve">PPTO </t>
  </si>
  <si>
    <t xml:space="preserve">MODIFICACIONES</t>
  </si>
  <si>
    <t xml:space="preserve">PPTO</t>
  </si>
  <si>
    <t xml:space="preserve">RECAUDO</t>
  </si>
  <si>
    <t xml:space="preserve">TOTAL</t>
  </si>
  <si>
    <t xml:space="preserve">%</t>
  </si>
  <si>
    <t xml:space="preserve">SALDO  POR</t>
  </si>
  <si>
    <t xml:space="preserve">DESCRIPCION</t>
  </si>
  <si>
    <t xml:space="preserve">INICIAL</t>
  </si>
  <si>
    <t xml:space="preserve">REDUCCIONES</t>
  </si>
  <si>
    <t xml:space="preserve">ADICIONES</t>
  </si>
  <si>
    <t xml:space="preserve">DEFINITIV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JECUCION</t>
  </si>
  <si>
    <t xml:space="preserve">RECAUDAR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 = ( 4 - 5 )</t>
  </si>
  <si>
    <t xml:space="preserve">INGRESOS</t>
  </si>
  <si>
    <t xml:space="preserve">INGRESOS CORRIENTES</t>
  </si>
  <si>
    <t xml:space="preserve">GIROS DE MARZO</t>
  </si>
  <si>
    <t xml:space="preserve">GIROS DE ABRIL</t>
  </si>
  <si>
    <t xml:space="preserve">NO TRIBUTARIOS</t>
  </si>
  <si>
    <t xml:space="preserve">RENTAS CONTRACTUALES</t>
  </si>
  <si>
    <t xml:space="preserve">VENTA  DE SERVICIOS</t>
  </si>
  <si>
    <t xml:space="preserve">CONTRATOS</t>
  </si>
  <si>
    <t xml:space="preserve">P.O.S. SUBSIDIADO</t>
  </si>
  <si>
    <t xml:space="preserve">Contratos Administrad. Régimen Subsid. (Facturacion )</t>
  </si>
  <si>
    <t xml:space="preserve">Contratos Administrad. Régimen Subsid. (Capitacion )</t>
  </si>
  <si>
    <t xml:space="preserve">Copagos</t>
  </si>
  <si>
    <t xml:space="preserve">VENTA  DE  SERVICIOS</t>
  </si>
  <si>
    <t xml:space="preserve">ARSs</t>
  </si>
  <si>
    <t xml:space="preserve">TOTAL ARSs</t>
  </si>
  <si>
    <t xml:space="preserve">P.O.S. </t>
  </si>
  <si>
    <t xml:space="preserve">E.P.S.</t>
  </si>
  <si>
    <t xml:space="preserve">Usuario  Cuota  Moderadora</t>
  </si>
  <si>
    <t xml:space="preserve">Demanda  Individual</t>
  </si>
  <si>
    <t xml:space="preserve">Secretaria Distrital de  Salud</t>
  </si>
  <si>
    <t xml:space="preserve">Cuota  de  Recuperación</t>
  </si>
  <si>
    <t xml:space="preserve">P.A.B.</t>
  </si>
  <si>
    <t xml:space="preserve">Subcontratos - Otras IPS</t>
  </si>
  <si>
    <t xml:space="preserve">PLANES  COMPLEMENTARIOS</t>
  </si>
  <si>
    <t xml:space="preserve">SOAT- FONSAT</t>
  </si>
  <si>
    <t xml:space="preserve">FOSYGA</t>
  </si>
  <si>
    <t xml:space="preserve">FONDO  DE   DESARROLLO  LOCAL</t>
  </si>
  <si>
    <t xml:space="preserve">A.R.P.</t>
  </si>
  <si>
    <t xml:space="preserve">OTROS  ENTES  TERRITORIALES</t>
  </si>
  <si>
    <t xml:space="preserve">Plan de  Atención  Basica</t>
  </si>
  <si>
    <t xml:space="preserve">POS</t>
  </si>
  <si>
    <t xml:space="preserve">Vinculados</t>
  </si>
  <si>
    <t xml:space="preserve">OTROS  PAGADORES</t>
  </si>
  <si>
    <t xml:space="preserve">SERVICIOS DE AMBULANCIAS</t>
  </si>
  <si>
    <t xml:space="preserve">OTROS CONTRATOS S.D.S. Y F.F.D.S.</t>
  </si>
  <si>
    <t xml:space="preserve">21210</t>
  </si>
  <si>
    <t xml:space="preserve">OTROS INGRESOS</t>
  </si>
  <si>
    <t xml:space="preserve">TRANSFERENCIAS</t>
  </si>
  <si>
    <t xml:space="preserve">Nación</t>
  </si>
  <si>
    <t xml:space="preserve">Ministerio de Salud</t>
  </si>
  <si>
    <t xml:space="preserve">Otras Transferencia  </t>
  </si>
  <si>
    <t xml:space="preserve">Aporte Ordinario</t>
  </si>
  <si>
    <t xml:space="preserve">Registro y   Anotaciones</t>
  </si>
  <si>
    <t xml:space="preserve">APROPIAC. F</t>
  </si>
  <si>
    <t xml:space="preserve">GIROS</t>
  </si>
  <si>
    <t xml:space="preserve">DIFERECIA</t>
  </si>
  <si>
    <t xml:space="preserve">Partic. en  Ingresos Corrient. de  la Nacion  Ley  60/93</t>
  </si>
  <si>
    <r>
      <rPr>
        <sz val="10"/>
        <rFont val="Arial"/>
        <family val="2"/>
      </rPr>
      <t xml:space="preserve">Otras Entidades  (</t>
    </r>
    <r>
      <rPr>
        <b val="true"/>
        <sz val="10"/>
        <rFont val="Arial"/>
        <family val="2"/>
      </rPr>
      <t xml:space="preserve">Situado  Fiscal  Prestaciona</t>
    </r>
    <r>
      <rPr>
        <sz val="10"/>
        <rFont val="Arial"/>
        <family val="2"/>
      </rPr>
      <t xml:space="preserve">l)</t>
    </r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ndimientos  por Operaciones Financi.</t>
  </si>
  <si>
    <t xml:space="preserve">Excedentes  Financieros  de los establec.  pubicos</t>
  </si>
  <si>
    <t xml:space="preserve">Otros  recursos  de   capital</t>
  </si>
  <si>
    <t xml:space="preserve">TOTAL DE  INGRESOS</t>
  </si>
  <si>
    <t xml:space="preserve">RECONOCIMIENTOS </t>
  </si>
  <si>
    <t xml:space="preserve">DIVISION  FINANCIERA  -  AREA  DE  PRESUPUESTO -</t>
  </si>
  <si>
    <t xml:space="preserve"> - MAURICIO -</t>
  </si>
  <si>
    <t xml:space="preserve">NOTA 1  OCCIDENTE KENNEDY NO HA REPORTADO A LA FECHA </t>
  </si>
  <si>
    <t xml:space="preserve">FECHA  :</t>
  </si>
  <si>
    <t xml:space="preserve">A</t>
  </si>
  <si>
    <t xml:space="preserve">SUMATORIA   OTRAS TRANSFERENCIAS NACION</t>
  </si>
  <si>
    <t xml:space="preserve">(  INCLUYE  NIV. SALARIAL , REND.  POR  OPERAC. FINANC.  RESOL. 4794 , 4317 )</t>
  </si>
  <si>
    <t xml:space="preserve">FONDO FINANCIERO DISTRITAL DE SALUD - HOSPITAL LA VICTORIA</t>
  </si>
  <si>
    <t xml:space="preserve">APROPIAC. INIC</t>
  </si>
  <si>
    <t xml:space="preserve">S. P. S.S. F.</t>
  </si>
  <si>
    <t xml:space="preserve">ADICIÓN</t>
  </si>
  <si>
    <t xml:space="preserve">FONDO FINANCIERO DISTRITAL DE SALUD - HOSPITAL EL TUNAL</t>
  </si>
  <si>
    <t xml:space="preserve">FONDO FINANCIERO DISTRITAL DE SALUD - HOSPITAL SIMON BOLIVAR</t>
  </si>
  <si>
    <r>
      <rPr>
        <sz val="10"/>
        <rFont val="Arial"/>
        <family val="2"/>
      </rPr>
      <t xml:space="preserve">Otras Entidades  (</t>
    </r>
    <r>
      <rPr>
        <b val="true"/>
        <sz val="10"/>
        <rFont val="Arial"/>
        <family val="0"/>
      </rPr>
      <t xml:space="preserve">Situado  Fiscal  Prestaciona</t>
    </r>
    <r>
      <rPr>
        <sz val="10"/>
        <rFont val="Arial"/>
        <family val="2"/>
      </rPr>
      <t xml:space="preserve">l)</t>
    </r>
  </si>
  <si>
    <t xml:space="preserve">FONDO FINANCIERO DISTRITAL DE SALUD - HOSPITAL OCCIDENTE DE KENNEDY</t>
  </si>
  <si>
    <t xml:space="preserve">FONDO FINANCIERO DISTRITAL DE SALUD - HOSPITAL SANTA  CLARA</t>
  </si>
  <si>
    <t xml:space="preserve">FONDO FINANCIERO DISTRITAL DE SALUD - HOSPITAL DE BOSA</t>
  </si>
  <si>
    <t xml:space="preserve">FONDO FINANCIERO DISTRITAL DE SALUD - HOSPITAL DE ENGATIVA</t>
  </si>
  <si>
    <t xml:space="preserve">FONDO FINANCIERO DISTRITAL DE SALUD - HOSPITAL DE FONTIBON</t>
  </si>
  <si>
    <t xml:space="preserve">FONDO FINANCIERO DISTRITAL DE SALUD - HOSPITAL MEISSEN</t>
  </si>
  <si>
    <t xml:space="preserve">FONDO FINANCIERO DISTRITAL DE SALUD - HOSPITAL EL CARMEN</t>
  </si>
  <si>
    <t xml:space="preserve">FONDO FINANCIERO DISTRITAL DE SALUD - HOSPITAL EL GUAVIO</t>
  </si>
  <si>
    <t xml:space="preserve">FONDO FINANCIERO DISTRITAL DE SALUD - HOSPITAL  LA GRANJA II NIVEL DE ATENCION</t>
  </si>
  <si>
    <t xml:space="preserve">FONDO FINANCIERO DISTRITAL DE SALUD - HOSPITAL SAN BLAS NIVEL II</t>
  </si>
  <si>
    <t xml:space="preserve">FONDO FINANCIERO DISTRITAL DE SALUD - HOSPITAL DE CHAPINERO</t>
  </si>
  <si>
    <t xml:space="preserve">FONDO FINANCIERO DISTRITAL DE SALUD - HOSPITAL OLAYA</t>
  </si>
  <si>
    <t xml:space="preserve">FONDO FINANCIERO DISTRITAL DE SALUD - HOSPITAL DE SUBA</t>
  </si>
  <si>
    <t xml:space="preserve">FONDO FINANCIERO DISTRITAL DE SALUD - HOSPITAL TUNJUELITO</t>
  </si>
  <si>
    <t xml:space="preserve">FONDO FINANCIERO DISTRITAL DE SALUD - HOSPITAL DE USAQUEN</t>
  </si>
  <si>
    <t xml:space="preserve">FONDO FINANCIERO DISTRITAL DE SALUD - HOSPITAL DE USME</t>
  </si>
  <si>
    <t xml:space="preserve">AJUSTE</t>
  </si>
  <si>
    <t xml:space="preserve">FINAL</t>
  </si>
  <si>
    <t xml:space="preserve">FONDO FINANCIERO DISTRITAL DE SALUD - HOSPITAL GARCES NAVAS</t>
  </si>
  <si>
    <t xml:space="preserve"> </t>
  </si>
  <si>
    <t xml:space="preserve">FONDO FINANCIERO DISTRITAL DE SALUD - HOSPITAL JUAN XXIII</t>
  </si>
  <si>
    <t xml:space="preserve">*</t>
  </si>
  <si>
    <t xml:space="preserve">FONDO FINANCIERO DISTRITAL DE SALUD - HOSPITAL KENNEDY 29</t>
  </si>
  <si>
    <t xml:space="preserve">b</t>
  </si>
  <si>
    <t xml:space="preserve">FONDO FINANCIERO DISTRITAL DE SALUD - HOSPITAL LA PERSEVERANCIA</t>
  </si>
  <si>
    <t xml:space="preserve">FONDO FINANCIERO DISTRITAL DE SALUD - HOSPITAL DE NAZARETH</t>
  </si>
  <si>
    <t xml:space="preserve">FONDO FINANCIERO DISTRITAL DE SALUD - HOSPITAL PABLO VI BOSA</t>
  </si>
  <si>
    <t xml:space="preserve">FONDO FINANCIERO DISTRITAL DE SALUD - HOSPITAL SAMPER MENDOZA</t>
  </si>
  <si>
    <t xml:space="preserve">FONDO FINANCIERO DISTRITAL DE SALUD - HOSPITAL SAN CRISTOBAL  NIVEL I</t>
  </si>
  <si>
    <t xml:space="preserve">FONDO FINANCIERO DISTRITAL DE SALUD - HOSPITAL SAN JORGE</t>
  </si>
  <si>
    <t xml:space="preserve">FONDO FINANCIERO DISTRITAL DE SALUD - HOSPITAL SAN PABLO FONTIBON</t>
  </si>
  <si>
    <t xml:space="preserve">FONDO FINANCIERO DISTRITAL DE SALUD - HOSPITAL TRINIDAD GALAN</t>
  </si>
  <si>
    <t xml:space="preserve">FONDO FINANCIERO DISTRITAL DE SALUD - HOSPITAL VISTA  HERMOSA</t>
  </si>
  <si>
    <t xml:space="preserve">FONDO FINANCIERO DISTRITAL DE SALUD - HOSPITAL  LA  CANDELARIA</t>
  </si>
  <si>
    <t xml:space="preserve">FONDO FINANCIERO DISTRITAL DE SALUD - HOSPITALES   ADSCRITOS E.S.E.</t>
  </si>
  <si>
    <t xml:space="preserve">VENTA  DE   SERVICIOS A  DICIEMBRE 31  DE  1.998</t>
  </si>
  <si>
    <t xml:space="preserve">RECAUDO  POR  CONCEPTO VENTA  DE   SERVICIOS DE  SALUD A  LAS ADMINISTRADORAS  DE  RÉGIMEN  SUBSIDIADO  A  ( 31  DE  DICIEMBRE  DE  1.998 )</t>
  </si>
  <si>
    <t xml:space="preserve">ADICIÓN  A.R.S.</t>
  </si>
  <si>
    <t xml:space="preserve">VTA DE SERV.</t>
  </si>
  <si>
    <t xml:space="preserve">SALDO  DE  </t>
  </si>
  <si>
    <t xml:space="preserve">Contratos Administrad. </t>
  </si>
  <si>
    <t xml:space="preserve">Contratos Adm</t>
  </si>
  <si>
    <t xml:space="preserve">APROPIACIÓN</t>
  </si>
  <si>
    <t xml:space="preserve">HOSPITALES</t>
  </si>
  <si>
    <t xml:space="preserve">MES DE MARZO</t>
  </si>
  <si>
    <t xml:space="preserve">DE ENERO  A  FEBRERO</t>
  </si>
  <si>
    <t xml:space="preserve"> MES DE   ABRIL</t>
  </si>
  <si>
    <t xml:space="preserve"> MES DE   MAYO</t>
  </si>
  <si>
    <t xml:space="preserve"> MES DE   JUNIO</t>
  </si>
  <si>
    <t xml:space="preserve"> MES DE   JULIO</t>
  </si>
  <si>
    <t xml:space="preserve"> MES DE SEPTIEMBRE</t>
  </si>
  <si>
    <t xml:space="preserve">ACUMULADOS</t>
  </si>
  <si>
    <t xml:space="preserve">Régimen Subsid. </t>
  </si>
  <si>
    <t xml:space="preserve">INVERSIÓN</t>
  </si>
  <si>
    <t xml:space="preserve">FUNCIONAMIENTO</t>
  </si>
  <si>
    <t xml:space="preserve">xxx DIFERENCIA xxxx</t>
  </si>
  <si>
    <t xml:space="preserve">VICTORIA</t>
  </si>
  <si>
    <t xml:space="preserve">DE   MARZO</t>
  </si>
  <si>
    <t xml:space="preserve">A   JUNIO</t>
  </si>
  <si>
    <t xml:space="preserve">A  DICIEMBRE</t>
  </si>
  <si>
    <t xml:space="preserve">A DIC MACRO</t>
  </si>
  <si>
    <t xml:space="preserve">(Facturacion )</t>
  </si>
  <si>
    <t xml:space="preserve"> (Capitacion )</t>
  </si>
  <si>
    <t xml:space="preserve">3 = ( 1+2 )</t>
  </si>
  <si>
    <t xml:space="preserve">Hospital la Victoria</t>
  </si>
  <si>
    <t xml:space="preserve">TUNAL</t>
  </si>
  <si>
    <t xml:space="preserve">Hospital el Tunal</t>
  </si>
  <si>
    <t xml:space="preserve">Hospital Simón Bolívar</t>
  </si>
  <si>
    <t xml:space="preserve">SIMON  BOLIVAR</t>
  </si>
  <si>
    <t xml:space="preserve">Hospital de Kennedy</t>
  </si>
  <si>
    <t xml:space="preserve">Hospital Santa Clara</t>
  </si>
  <si>
    <t xml:space="preserve">TOTAL III NIVEL</t>
  </si>
  <si>
    <t xml:space="preserve">OCC. DE KENNEDY</t>
  </si>
  <si>
    <t xml:space="preserve">Hospital de Bosa</t>
  </si>
  <si>
    <t xml:space="preserve">Hospital de Engativa</t>
  </si>
  <si>
    <t xml:space="preserve">BOSA</t>
  </si>
  <si>
    <t xml:space="preserve">Hospital de Fontibón</t>
  </si>
  <si>
    <t xml:space="preserve">Hospital de Meissen</t>
  </si>
  <si>
    <t xml:space="preserve">ENGATIVA</t>
  </si>
  <si>
    <t xml:space="preserve">Hospital el Carmén</t>
  </si>
  <si>
    <t xml:space="preserve">Hospital el Guavio</t>
  </si>
  <si>
    <t xml:space="preserve">FONTIBON</t>
  </si>
  <si>
    <t xml:space="preserve">Hospital La Granja</t>
  </si>
  <si>
    <t xml:space="preserve">Hospital San Blas II</t>
  </si>
  <si>
    <t xml:space="preserve">MEISSEN</t>
  </si>
  <si>
    <t xml:space="preserve">TOTAL II NIVEL           </t>
  </si>
  <si>
    <t xml:space="preserve">Hospital de Chapinero</t>
  </si>
  <si>
    <t xml:space="preserve">CARMEN</t>
  </si>
  <si>
    <t xml:space="preserve">Hospital de Olaya</t>
  </si>
  <si>
    <t xml:space="preserve">Hospital de Suba</t>
  </si>
  <si>
    <t xml:space="preserve">EL GUAVIO</t>
  </si>
  <si>
    <t xml:space="preserve">Hospital de Tunjuelito</t>
  </si>
  <si>
    <t xml:space="preserve">Hospital de Usaquén</t>
  </si>
  <si>
    <t xml:space="preserve">LA  GRANJA</t>
  </si>
  <si>
    <t xml:space="preserve">Hospital de Usme</t>
  </si>
  <si>
    <t xml:space="preserve">Hospital Garces Navas</t>
  </si>
  <si>
    <t xml:space="preserve">SAN BLAS II</t>
  </si>
  <si>
    <t xml:space="preserve">Hospital Juan XXIII</t>
  </si>
  <si>
    <t xml:space="preserve">Hospital Kennedy 29</t>
  </si>
  <si>
    <t xml:space="preserve">CHAPINERO</t>
  </si>
  <si>
    <t xml:space="preserve">Hospital La Perseverancia</t>
  </si>
  <si>
    <t xml:space="preserve">Hospital Nazareth</t>
  </si>
  <si>
    <t xml:space="preserve">OLAYA</t>
  </si>
  <si>
    <t xml:space="preserve">Hospital Pablo VI Bosa</t>
  </si>
  <si>
    <t xml:space="preserve">Hospital Samper Méndoza</t>
  </si>
  <si>
    <t xml:space="preserve">SUBA</t>
  </si>
  <si>
    <t xml:space="preserve">Hospital San Blas I Nivel</t>
  </si>
  <si>
    <t xml:space="preserve">Hospital San Jorge</t>
  </si>
  <si>
    <t xml:space="preserve">TUNJUELITO</t>
  </si>
  <si>
    <t xml:space="preserve">APROPIAC.</t>
  </si>
  <si>
    <t xml:space="preserve">Hospital San Pablo Fontibón</t>
  </si>
  <si>
    <t xml:space="preserve">Hospital Trinidad Galán</t>
  </si>
  <si>
    <t xml:space="preserve">USAQUE</t>
  </si>
  <si>
    <t xml:space="preserve">Hospital Vistahermosa</t>
  </si>
  <si>
    <t xml:space="preserve">Hospital Candelaria</t>
  </si>
  <si>
    <t xml:space="preserve">HOSPITAL CANDELARIA</t>
  </si>
  <si>
    <t xml:space="preserve">TOTAL I NIVEL</t>
  </si>
  <si>
    <t xml:space="preserve">USME</t>
  </si>
  <si>
    <t xml:space="preserve">DIVISION  FINANCIERA  - Area  de  Presupuesto -</t>
  </si>
  <si>
    <t xml:space="preserve">GARC  NAVAS</t>
  </si>
  <si>
    <t xml:space="preserve">MAURICIO</t>
  </si>
  <si>
    <t xml:space="preserve">WILMOR  -  MAURO</t>
  </si>
  <si>
    <t xml:space="preserve">FECHA :</t>
  </si>
  <si>
    <t xml:space="preserve">JUAN  XXII</t>
  </si>
  <si>
    <t xml:space="preserve">KENNDY  29</t>
  </si>
  <si>
    <t xml:space="preserve">`````````````````````````````````````````````````````````````````````````````````````````````````````````````````````</t>
  </si>
  <si>
    <t xml:space="preserve">PERSEVRANC</t>
  </si>
  <si>
    <t xml:space="preserve">NAZARETH</t>
  </si>
  <si>
    <t xml:space="preserve">PABLO  VI</t>
  </si>
  <si>
    <t xml:space="preserve">SAMPER MENDOSA</t>
  </si>
  <si>
    <t xml:space="preserve">SAN BLAS I</t>
  </si>
  <si>
    <t xml:space="preserve">SAN JORGE</t>
  </si>
  <si>
    <t xml:space="preserve">SAN PABLO</t>
  </si>
  <si>
    <t xml:space="preserve">TRIN  GALAN</t>
  </si>
  <si>
    <t xml:space="preserve">VISTA HERMOSA</t>
  </si>
  <si>
    <t xml:space="preserve">CANDELARIA</t>
  </si>
  <si>
    <t xml:space="preserve">WILMOR  - EXCEL  -</t>
  </si>
  <si>
    <t xml:space="preserve">INFORME  DE  INGRESOS  DEFINITIVOS  DE  HOSPITALES  ADSCRITOS  AL F.F.D.S.</t>
  </si>
  <si>
    <t xml:space="preserve">PRESUPUESTO DEFINITIVO  CONTRATOS    PAB      Y     VINCULADOS A  30  DE  SEPTIEMBRE  /98</t>
  </si>
  <si>
    <t xml:space="preserve">VINCULADOS</t>
  </si>
  <si>
    <t xml:space="preserve">P.A.B</t>
  </si>
  <si>
    <t xml:space="preserve">HOSPITAL</t>
  </si>
  <si>
    <t xml:space="preserve">CONTRATO        VINCULADOS</t>
  </si>
  <si>
    <t xml:space="preserve">ADICIÓN                             VINCULADOS</t>
  </si>
  <si>
    <t xml:space="preserve">CONTRATO             P.A.B</t>
  </si>
  <si>
    <t xml:space="preserve">ADICIÓN                            P.A.B</t>
  </si>
  <si>
    <t xml:space="preserve">APROPIACIÓN    FINAL</t>
  </si>
  <si>
    <t xml:space="preserve">RECAUDO   DEFINITIVO</t>
  </si>
  <si>
    <t xml:space="preserve">SALDO  POR  RECAUDAR    DEFINITIVO</t>
  </si>
  <si>
    <t xml:space="preserve">COSOLIDADO</t>
  </si>
  <si>
    <t xml:space="preserve">La Victoria</t>
  </si>
  <si>
    <t xml:space="preserve">El tunal</t>
  </si>
  <si>
    <t xml:space="preserve">Simón Bolívar</t>
  </si>
  <si>
    <t xml:space="preserve">Kennedy</t>
  </si>
  <si>
    <t xml:space="preserve">Santa Clara</t>
  </si>
  <si>
    <t xml:space="preserve">Santa Clara </t>
  </si>
  <si>
    <t xml:space="preserve">PAGINA</t>
  </si>
  <si>
    <t xml:space="preserve">Bosa</t>
  </si>
  <si>
    <t xml:space="preserve">Engativa</t>
  </si>
  <si>
    <t xml:space="preserve">Fontibon</t>
  </si>
  <si>
    <t xml:space="preserve">Meissen</t>
  </si>
  <si>
    <t xml:space="preserve">El Carmen</t>
  </si>
  <si>
    <t xml:space="preserve">El Guavio</t>
  </si>
  <si>
    <t xml:space="preserve">La Granja</t>
  </si>
  <si>
    <t xml:space="preserve">San Blas II</t>
  </si>
  <si>
    <t xml:space="preserve">Chapinero</t>
  </si>
  <si>
    <t xml:space="preserve">Olaya</t>
  </si>
  <si>
    <t xml:space="preserve">Suba</t>
  </si>
  <si>
    <t xml:space="preserve">Tunjuelito</t>
  </si>
  <si>
    <t xml:space="preserve">Usaquen</t>
  </si>
  <si>
    <t xml:space="preserve">Usme</t>
  </si>
  <si>
    <t xml:space="preserve">Garces Navas</t>
  </si>
  <si>
    <t xml:space="preserve">Juan XXIII</t>
  </si>
  <si>
    <t xml:space="preserve">Kennedy 29</t>
  </si>
  <si>
    <t xml:space="preserve">Perseverancia</t>
  </si>
  <si>
    <t xml:space="preserve">Nazareth</t>
  </si>
  <si>
    <t xml:space="preserve">Pablo VI</t>
  </si>
  <si>
    <t xml:space="preserve">Samper Mendoza</t>
  </si>
  <si>
    <t xml:space="preserve">San Blas I</t>
  </si>
  <si>
    <t xml:space="preserve">San Jorge</t>
  </si>
  <si>
    <t xml:space="preserve">San Pablo</t>
  </si>
  <si>
    <t xml:space="preserve">Trinidad Galan</t>
  </si>
  <si>
    <t xml:space="preserve">Vista Hermosa</t>
  </si>
  <si>
    <t xml:space="preserve">Candelaria</t>
  </si>
  <si>
    <t xml:space="preserve">F E C H  A  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_-;_-* #,##0.0\-;_-* \-_-;_-@_-"/>
    <numFmt numFmtId="166" formatCode="#,##0.00"/>
    <numFmt numFmtId="167" formatCode="_(* #,##0_);_(* \(#,##0\);_(* \-_);_(@_)"/>
    <numFmt numFmtId="168" formatCode="@"/>
    <numFmt numFmtId="169" formatCode="0%"/>
    <numFmt numFmtId="170" formatCode="0"/>
    <numFmt numFmtId="171" formatCode="General"/>
    <numFmt numFmtId="172" formatCode="General_)"/>
    <numFmt numFmtId="173" formatCode="[$-409]m/d/yyyy"/>
    <numFmt numFmtId="174" formatCode="_-* #,##0_-;_-* #,##0\-;_-* \-_-;_-@_-"/>
    <numFmt numFmtId="175" formatCode="_-* #,##0.00_-;_-* #,##0.00\-;_-* \-_-;_-@_-"/>
    <numFmt numFmtId="176" formatCode="#,##0"/>
    <numFmt numFmtId="177" formatCode="_(* #,##0.0_);_(* \(#,##0.0\);_(* \-?_);_(@_)"/>
    <numFmt numFmtId="178" formatCode="d&quot; de &quot;mmmm&quot; de &quot;yyyy"/>
    <numFmt numFmtId="179" formatCode="[$-409]#,##0.00_);[RED]\(#,##0.00\)"/>
    <numFmt numFmtId="180" formatCode="#,##0.0"/>
    <numFmt numFmtId="181" formatCode="#,##0.0_);[RED]\(#,##0.0\)"/>
    <numFmt numFmtId="182" formatCode="mmmm\-yy"/>
    <numFmt numFmtId="183" formatCode="dd/mm/yy"/>
    <numFmt numFmtId="184" formatCode="[$-409]m/d/yyyy\ h:mm"/>
    <numFmt numFmtId="185" formatCode="dd/mmm/yy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11"/>
      <name val="Times New Roman"/>
      <family val="0"/>
    </font>
    <font>
      <sz val="10"/>
      <name val="Century Gothic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0"/>
    </font>
    <font>
      <sz val="8"/>
      <name val="Times New Roman"/>
      <family val="1"/>
    </font>
    <font>
      <b val="true"/>
      <sz val="10"/>
      <color rgb="FF800000"/>
      <name val="Arial"/>
      <family val="0"/>
    </font>
    <font>
      <sz val="10"/>
      <color rgb="FFFF0000"/>
      <name val="Century Gothic"/>
      <family val="2"/>
    </font>
    <font>
      <b val="true"/>
      <sz val="11"/>
      <color rgb="FF800000"/>
      <name val="Times New Roman"/>
      <family val="0"/>
    </font>
    <font>
      <sz val="10"/>
      <color rgb="FF800000"/>
      <name val="Arial"/>
      <family val="0"/>
    </font>
    <font>
      <b val="true"/>
      <sz val="12"/>
      <color rgb="FF800000"/>
      <name val="Times New Roman"/>
      <family val="0"/>
    </font>
    <font>
      <b val="true"/>
      <sz val="10"/>
      <color rgb="FF800000"/>
      <name val="Century Gothic"/>
      <family val="0"/>
    </font>
    <font>
      <b val="true"/>
      <sz val="7"/>
      <color rgb="FF800000"/>
      <name val="Times New Roman"/>
      <family val="1"/>
    </font>
    <font>
      <b val="true"/>
      <i val="true"/>
      <sz val="11"/>
      <color rgb="FF800000"/>
      <name val="Times New Roman"/>
      <family val="0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8000"/>
      <name val="Garamond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Roman PS"/>
      <family val="1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i val="true"/>
      <sz val="13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00"/>
      <name val="Century Gothic"/>
      <family val="2"/>
    </font>
    <font>
      <sz val="11"/>
      <color rgb="FF800000"/>
      <name val="Times New Roman"/>
      <family val="0"/>
    </font>
    <font>
      <b val="true"/>
      <sz val="11"/>
      <color rgb="FFFF0000"/>
      <name val="Roman PS"/>
      <family val="0"/>
    </font>
    <font>
      <b val="true"/>
      <sz val="10"/>
      <color rgb="FF993366"/>
      <name val="Roman PS"/>
      <family val="0"/>
    </font>
    <font>
      <b val="true"/>
      <sz val="10"/>
      <color rgb="FF993366"/>
      <name val="Arial"/>
      <family val="0"/>
    </font>
    <font>
      <sz val="10"/>
      <name val="Roman PS"/>
      <family val="0"/>
    </font>
    <font>
      <b val="true"/>
      <sz val="10"/>
      <name val="Roman PS"/>
      <family val="0"/>
    </font>
    <font>
      <b val="true"/>
      <i val="true"/>
      <sz val="10"/>
      <color rgb="FFFF0000"/>
      <name val="Roman PS"/>
      <family val="0"/>
    </font>
    <font>
      <b val="true"/>
      <i val="true"/>
      <sz val="10"/>
      <color rgb="FF0000FF"/>
      <name val="Roman PS"/>
      <family val="0"/>
    </font>
    <font>
      <b val="true"/>
      <i val="true"/>
      <sz val="10"/>
      <name val="Roman PS"/>
      <family val="0"/>
    </font>
    <font>
      <b val="true"/>
      <sz val="10"/>
      <color rgb="FFFF0000"/>
      <name val="Roman PS"/>
      <family val="0"/>
    </font>
    <font>
      <b val="true"/>
      <i val="true"/>
      <sz val="12"/>
      <name val="Roman PS"/>
      <family val="1"/>
    </font>
    <font>
      <sz val="11"/>
      <name val="Times New Roman"/>
      <family val="0"/>
    </font>
    <font>
      <sz val="11"/>
      <name val="Arial"/>
      <family val="2"/>
    </font>
    <font>
      <sz val="8"/>
      <name val="Times New Roman"/>
      <family val="0"/>
    </font>
    <font>
      <sz val="10"/>
      <color rgb="FF800000"/>
      <name val="Arial"/>
      <family val="2"/>
    </font>
    <font>
      <sz val="11"/>
      <color rgb="FFFF0000"/>
      <name val="Times New Roman"/>
      <family val="0"/>
    </font>
    <font>
      <b val="true"/>
      <sz val="11"/>
      <color rgb="FFFF0000"/>
      <name val="Times New Roman"/>
      <family val="0"/>
    </font>
    <font>
      <sz val="10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Times New Roman"/>
      <family val="0"/>
    </font>
    <font>
      <b val="true"/>
      <sz val="11"/>
      <color rgb="FFFF0000"/>
      <name val="Times New Roman"/>
      <family val="1"/>
    </font>
    <font>
      <i val="true"/>
      <sz val="12"/>
      <name val="Times New Roman"/>
      <family val="0"/>
    </font>
    <font>
      <sz val="9"/>
      <color rgb="FF800000"/>
      <name val="Times New Roman"/>
      <family val="1"/>
    </font>
    <font>
      <sz val="10"/>
      <name val="Century Gothic"/>
      <family val="0"/>
    </font>
    <font>
      <b val="true"/>
      <sz val="10"/>
      <name val="Century Gothic"/>
      <family val="2"/>
    </font>
    <font>
      <sz val="10"/>
      <color rgb="FF0000FF"/>
      <name val="Century Gothic"/>
      <family val="2"/>
    </font>
    <font>
      <b val="true"/>
      <sz val="10"/>
      <color rgb="FFFF0000"/>
      <name val="Century Gothic"/>
      <family val="0"/>
    </font>
    <font>
      <i val="true"/>
      <sz val="10"/>
      <color rgb="FFFF0000"/>
      <name val="Century Gothic"/>
      <family val="0"/>
    </font>
    <font>
      <b val="true"/>
      <sz val="11"/>
      <color rgb="FF008000"/>
      <name val="Garamond"/>
      <family val="1"/>
    </font>
    <font>
      <sz val="11"/>
      <color rgb="FF0000FF"/>
      <name val="Times New Roman"/>
      <family val="0"/>
    </font>
    <font>
      <b val="true"/>
      <sz val="14"/>
      <color rgb="FF800000"/>
      <name val="Times New Roman"/>
      <family val="1"/>
    </font>
    <font>
      <b val="true"/>
      <i val="true"/>
      <sz val="12"/>
      <name val="Roman PS"/>
      <family val="0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3"/>
      <name val="Courier New"/>
      <family val="3"/>
    </font>
    <font>
      <sz val="11"/>
      <color rgb="FFFF0000"/>
      <name val="Arial"/>
      <family val="2"/>
    </font>
    <font>
      <b val="true"/>
      <i val="true"/>
      <sz val="14"/>
      <name val="Arial"/>
      <family val="2"/>
    </font>
    <font>
      <sz val="12"/>
      <color rgb="FF800000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sz val="11"/>
      <color rgb="FF8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1"/>
      <color rgb="FF993366"/>
      <name val="Arial"/>
      <family val="2"/>
    </font>
    <font>
      <b val="true"/>
      <sz val="12"/>
      <name val="Arial"/>
      <family val="2"/>
    </font>
    <font>
      <sz val="11"/>
      <color rgb="FFFF00FF"/>
      <name val="Arial"/>
      <family val="2"/>
    </font>
    <font>
      <b val="true"/>
      <sz val="12"/>
      <name val="Arial"/>
      <family val="0"/>
    </font>
    <font>
      <sz val="8"/>
      <color rgb="FFFF0000"/>
      <name val="Arial"/>
      <family val="2"/>
    </font>
    <font>
      <b val="true"/>
      <sz val="10"/>
      <name val="Garamond"/>
      <family val="1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sz val="11"/>
      <color rgb="FF0000FF"/>
      <name val="Arial"/>
      <family val="2"/>
    </font>
    <font>
      <b val="true"/>
      <sz val="12"/>
      <name val="Times New Roman"/>
      <family val="0"/>
    </font>
    <font>
      <b val="true"/>
      <sz val="10"/>
      <name val="Century Gothic"/>
      <family val="0"/>
    </font>
    <font>
      <b val="true"/>
      <sz val="7"/>
      <name val="Times New Roman"/>
      <family val="1"/>
    </font>
    <font>
      <b val="true"/>
      <i val="true"/>
      <sz val="11"/>
      <name val="Times New Roman"/>
      <family val="0"/>
    </font>
    <font>
      <b val="true"/>
      <sz val="11"/>
      <name val="Roman PS"/>
      <family val="0"/>
    </font>
    <font>
      <sz val="11"/>
      <color rgb="FF3333CC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9F9F9F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FF00FF"/>
      </right>
      <top style="thin">
        <color rgb="FF0000FF"/>
      </top>
      <bottom/>
      <diagonal/>
    </border>
    <border diagonalUp="false" diagonalDown="false">
      <left style="thin">
        <color rgb="FFFF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00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00FF"/>
      </right>
      <top/>
      <bottom style="thin">
        <color rgb="FF0000FF"/>
      </bottom>
      <diagonal/>
    </border>
    <border diagonalUp="false" diagonalDown="false">
      <left style="thin">
        <color rgb="FFFF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>
        <color rgb="FF0000FF"/>
      </left>
      <right style="thin">
        <color rgb="FFFF00FF"/>
      </right>
      <top style="hair"/>
      <bottom style="hair"/>
      <diagonal/>
    </border>
    <border diagonalUp="false" diagonalDown="false">
      <left style="thin">
        <color rgb="FFFF00FF"/>
      </left>
      <right style="thin">
        <color rgb="FFFF00FF"/>
      </right>
      <top style="hair"/>
      <bottom style="hair"/>
      <diagonal/>
    </border>
    <border diagonalUp="false" diagonalDown="false">
      <left style="thin">
        <color rgb="FFFF00FF"/>
      </left>
      <right/>
      <top style="hair"/>
      <bottom style="hair"/>
      <diagonal/>
    </border>
    <border diagonalUp="false" diagonalDown="false">
      <left style="thin">
        <color rgb="FFFF00FF"/>
      </left>
      <right style="thin">
        <color rgb="FF0000FF"/>
      </right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hair"/>
      <bottom style="thin">
        <color rgb="FF0000FF"/>
      </bottom>
      <diagonal/>
    </border>
    <border diagonalUp="false" diagonalDown="false">
      <left style="medium"/>
      <right style="medium"/>
      <top style="hair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FF00FF"/>
      </right>
      <top style="hair"/>
      <bottom style="thin">
        <color rgb="FF0000FF"/>
      </bottom>
      <diagonal/>
    </border>
    <border diagonalUp="false" diagonalDown="false">
      <left style="thin">
        <color rgb="FFFF00FF"/>
      </left>
      <right style="thin">
        <color rgb="FFFF00FF"/>
      </right>
      <top style="hair"/>
      <bottom style="thin">
        <color rgb="FFFF00FF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0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1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1" fillId="7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0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FDFD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6</xdr:row>
      <xdr:rowOff>114480</xdr:rowOff>
    </xdr:from>
    <xdr:to>
      <xdr:col>5</xdr:col>
      <xdr:colOff>0</xdr:colOff>
      <xdr:row>69</xdr:row>
      <xdr:rowOff>152640</xdr:rowOff>
    </xdr:to>
    <xdr:sp>
      <xdr:nvSpPr>
        <xdr:cNvPr id="0" name="Line 2"/>
        <xdr:cNvSpPr/>
      </xdr:nvSpPr>
      <xdr:spPr>
        <a:xfrm flipV="1">
          <a:off x="4419000" y="12763800"/>
          <a:ext cx="0" cy="6285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85320</xdr:rowOff>
    </xdr:from>
    <xdr:to>
      <xdr:col>5</xdr:col>
      <xdr:colOff>0</xdr:colOff>
      <xdr:row>68</xdr:row>
      <xdr:rowOff>75960</xdr:rowOff>
    </xdr:to>
    <xdr:sp>
      <xdr:nvSpPr>
        <xdr:cNvPr id="1" name="Line 6"/>
        <xdr:cNvSpPr/>
      </xdr:nvSpPr>
      <xdr:spPr>
        <a:xfrm>
          <a:off x="4419000" y="12734640"/>
          <a:ext cx="0" cy="4190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pane xSplit="1" ySplit="4" topLeftCell="C21" activePane="bottomRight" state="frozen"/>
      <selection pane="topLeft" activeCell="B3" activeCellId="0" sqref="B3"/>
      <selection pane="topRight" activeCell="C3" activeCellId="0" sqref="C3"/>
      <selection pane="bottomLeft" activeCell="B21" activeCellId="0" sqref="B21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6.7"/>
    <col collapsed="false" customWidth="true" hidden="true" outlineLevel="0" max="3" min="3" style="0" width="19.14"/>
    <col collapsed="false" customWidth="true" hidden="true" outlineLevel="0" max="4" min="4" style="0" width="25.99"/>
    <col collapsed="false" customWidth="true" hidden="true" outlineLevel="0" max="5" min="5" style="0" width="19.14"/>
    <col collapsed="false" customWidth="true" hidden="false" outlineLevel="0" max="6" min="6" style="0" width="20.28"/>
    <col collapsed="false" customWidth="true" hidden="true" outlineLevel="0" max="15" min="7" style="0" width="67.99"/>
    <col collapsed="false" customWidth="true" hidden="true" outlineLevel="0" max="17" min="16" style="0" width="17.99"/>
    <col collapsed="false" customWidth="true" hidden="true" outlineLevel="0" max="18" min="18" style="0" width="19.14"/>
    <col collapsed="false" customWidth="true" hidden="false" outlineLevel="0" max="19" min="19" style="0" width="20.28"/>
    <col collapsed="false" customWidth="true" hidden="false" outlineLevel="0" max="20" min="20" style="1" width="10.85"/>
    <col collapsed="false" customWidth="true" hidden="false" outlineLevel="0" max="21" min="21" style="0" width="19.14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16.4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6"/>
      <c r="J1" s="6" t="n">
        <f aca="false">SUM('Simón Bolívar'!J1,Kennedy!J1,'La Victoria'!J1,'El tunal'!J1,'La Granja'!J1,Engativa!J1,Bosa!J1,Fontibon!J1,'San Blas II'!J1,'El Guavio'!J1,'El Carmen'!J1,Meissen!J1,Usaquen!J1,Suba!J1,'Juan XXIII'!J1,Chapinero!J1,'Garces Navas'!J1,'Pablo VI'!J1,'San Pablo'!J1,'Kennedy 29'!J1,'Trinidad Galan'!J1,Perseverancia!J1,'San Cristobal'!J1,'Samper Mendoza'!J1,Olaya!J1,'San Jorge'!J1,Tunjuelito!J1,'Vista Hermosa'!J1,Usme!J1,Nazareth!J1)</f>
        <v>0</v>
      </c>
      <c r="K1" s="6" t="n">
        <f aca="false">SUM('Simón Bolívar'!K1,Kennedy!K1,'La Victoria'!K1,'El tunal'!K1,'La Granja'!K1,Engativa!K1,Bosa!K1,Fontibon!K1,'San Blas II'!K1,'El Guavio'!K1,'El Carmen'!K1,Meissen!K1,Usaquen!K1,Suba!K1,'Juan XXIII'!K1,Chapinero!K1,'Garces Navas'!K1,'Pablo VI'!K1,'San Pablo'!K1,'Kennedy 29'!K1,'Trinidad Galan'!K1,Perseverancia!K1,'San Cristobal'!K1,'Samper Mendoza'!K1,Olaya!K1,'San Jorge'!K1,Tunjuelito!K1,'Vista Hermosa'!K1,Usme!K1,Nazareth!K1)</f>
        <v>0</v>
      </c>
      <c r="L1" s="6"/>
      <c r="P1" s="1"/>
      <c r="R1" s="1"/>
      <c r="S1" s="7"/>
      <c r="T1" s="8"/>
      <c r="U1" s="1"/>
    </row>
    <row r="2" customFormat="false" ht="19.5" hidden="false" customHeight="false" outlineLevel="0" collapsed="false">
      <c r="A2" s="2" t="s">
        <v>1</v>
      </c>
      <c r="B2" s="9"/>
      <c r="C2" s="3"/>
      <c r="D2" s="3"/>
      <c r="E2" s="3"/>
      <c r="F2" s="3"/>
      <c r="G2" s="5"/>
      <c r="H2" s="5"/>
      <c r="S2" s="10"/>
      <c r="X2" s="11"/>
    </row>
    <row r="3" customFormat="false" ht="3.75" hidden="false" customHeight="true" outlineLevel="0" collapsed="false">
      <c r="B3" s="12"/>
      <c r="C3" s="13"/>
      <c r="D3" s="13"/>
      <c r="E3" s="14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 t="n">
        <f aca="false">250225754-249957378</f>
        <v>268376</v>
      </c>
      <c r="X3" s="15"/>
      <c r="Y3" s="15"/>
      <c r="Z3" s="15"/>
    </row>
    <row r="4" s="28" customFormat="true" ht="15" hidden="false" customHeight="false" outlineLevel="0" collapsed="false">
      <c r="A4" s="18" t="s">
        <v>2</v>
      </c>
      <c r="B4" s="19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6"/>
      <c r="W4" s="26"/>
      <c r="X4" s="27"/>
      <c r="Y4" s="27"/>
      <c r="Z4" s="27"/>
    </row>
    <row r="5" s="28" customFormat="true" ht="15.75" hidden="false" customHeight="false" outlineLevel="0" collapsed="false">
      <c r="A5" s="29"/>
      <c r="B5" s="30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39"/>
      <c r="B6" s="40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49" t="s">
        <v>35</v>
      </c>
      <c r="C7" s="50" t="n">
        <f aca="false">SUM('La Victoria'!C7+'El tunal'!C7+'Simón Bolívar'!C7+Kennedy!C7+'Santa Clara'!C7+Bosa!C7+Engativa!C7+Fontibon!C7+Meissen!C7+'El Carmen'!C7+'El Guavio'!C7+'La Granja'!C7+'San Blas II'!C7+Chapinero!C7+Olaya!C7+Suba!C7+Tunjuelito!C7+Usaquen!C7+Usme!C7+'Garces Navas'!C7+'Juan XXIII'!C7+'Kennedy 29'!C7+Perseverancia!C7+Nazareth!C7+'Pablo VI'!C7+'Samper Mendoza'!C7+'San Cristobal'!C7+'San Jorge'!C7+'San Pablo'!C7+'Trinidad Galan'!C7+'Vista Hermosa'!C7+Candelaria!C7)</f>
        <v>179645913393</v>
      </c>
      <c r="D7" s="50" t="n">
        <f aca="false">SUM('La Victoria'!D7+'El tunal'!D7+'Simón Bolívar'!D7+Kennedy!D7+'Santa Clara'!D7+Bosa!D7+Engativa!D7+Fontibon!D7+Meissen!D7+'El Carmen'!D7+'El Guavio'!D7+'La Granja'!D7+'San Blas II'!D7+Chapinero!D7+Olaya!D7+Suba!D7+Tunjuelito!D7+Usaquen!D7+Usme!D7+'Garces Navas'!D7+'Juan XXIII'!D7+'Kennedy 29'!D7+Perseverancia!D7+Nazareth!D7+'Pablo VI'!D7+'Samper Mendoza'!D7+'San Cristobal'!D7+'San Jorge'!D7+'San Pablo'!D7+'Trinidad Galan'!D7+'Vista Hermosa'!D7+Candelaria!D7)</f>
        <v>17264753300</v>
      </c>
      <c r="E7" s="50" t="n">
        <f aca="false">SUM('La Victoria'!E7+'El tunal'!E7+'Simón Bolívar'!E7+Kennedy!E7+'Santa Clara'!E7+Bosa!E7+Engativa!E7+Fontibon!E7+Meissen!E7+'El Carmen'!E7+'El Guavio'!E7+'La Granja'!E7+'San Blas II'!E7+Chapinero!E7+Olaya!E7+Suba!E7+Tunjuelito!E7+Usaquen!E7+Usme!E7+'Garces Navas'!E7+'Juan XXIII'!E7+'Kennedy 29'!E7+Perseverancia!E7+Nazareth!E7+'Pablo VI'!E7+'Samper Mendoza'!E7+'San Cristobal'!E7+'San Jorge'!E7+'San Pablo'!E7+'Trinidad Galan'!E7+'Vista Hermosa'!E7+Candelaria!E7)</f>
        <v>113266813905</v>
      </c>
      <c r="F7" s="50" t="n">
        <f aca="false">SUM('La Victoria'!F7+'El tunal'!F7+'Simón Bolívar'!F7+Kennedy!F7+'Santa Clara'!F7+Bosa!F7+Engativa!F7+Fontibon!F7+Meissen!F7+'El Carmen'!F7+'El Guavio'!F7+'La Granja'!F7+'San Blas II'!F7+Chapinero!F7+Olaya!F7+Suba!F7+Tunjuelito!F7+Usaquen!F7+Usme!F7+'Garces Navas'!F7+'Juan XXIII'!F7+'Kennedy 29'!F7+Perseverancia!F7+Nazareth!F7+'Pablo VI'!F7+'Samper Mendoza'!F7+'San Cristobal'!F7+'San Jorge'!F7+'San Pablo'!F7+'Trinidad Galan'!F7+'Vista Hermosa'!F7+Candelaria!F7)</f>
        <v>275647973998</v>
      </c>
      <c r="G7" s="50" t="n">
        <f aca="false">SUM('La Victoria'!G7+'El tunal'!G7+'Simón Bolívar'!G7+Kennedy!G7+'Santa Clara'!G7+Bosa!G7+Engativa!G7+Fontibon!G7+Meissen!G7+'El Carmen'!G7+'El Guavio'!G7+'La Granja'!G7+'San Blas II'!G7+Chapinero!G7+Olaya!G7+Suba!G7+Tunjuelito!G7+Usaquen!G7+Usme!G7+'Garces Navas'!G7+'Juan XXIII'!G7+'Kennedy 29'!G7+Perseverancia!G7+Nazareth!G7+'Pablo VI'!G7+'Samper Mendoza'!G7+'San Cristobal'!G7+'San Jorge'!G7+'San Pablo'!G7+'Trinidad Galan'!G7+'Vista Hermosa'!G7)</f>
        <v>0</v>
      </c>
      <c r="H7" s="50" t="n">
        <f aca="false">SUM('La Victoria'!H7+'El tunal'!H7+'Simón Bolívar'!H7+Kennedy!H7+'Santa Clara'!H7+Bosa!H7+Engativa!H7+Fontibon!H7+Meissen!H7+'El Carmen'!H7+'El Guavio'!H7+'La Granja'!H7+'San Blas II'!H7+Chapinero!H7+Olaya!H7+Suba!H7+Tunjuelito!H7+Usaquen!H7+Usme!H7+'Garces Navas'!H7+'Juan XXIII'!H7+'Kennedy 29'!H7+Perseverancia!H7+Nazareth!H7+'Pablo VI'!H7+'Samper Mendoza'!H7+'San Cristobal'!H7+'San Jorge'!H7+'San Pablo'!H7+'Trinidad Galan'!H7+'Vista Hermosa'!H7)</f>
        <v>19303665293.64</v>
      </c>
      <c r="I7" s="50" t="n">
        <f aca="false">SUM('La Victoria'!I7+'El tunal'!I7+'Simón Bolívar'!I7+Kennedy!I7+'Santa Clara'!I7+Bosa!I7+Engativa!I7+Fontibon!I7+Meissen!I7+'El Carmen'!I7+'El Guavio'!I7+'La Granja'!I7+'San Blas II'!I7+Chapinero!I7+Olaya!I7+Suba!I7+Tunjuelito!I7+Usaquen!I7+Usme!I7+'Garces Navas'!I7+'Juan XXIII'!I7+'Kennedy 29'!I7+Perseverancia!I7+Nazareth!I7+'Pablo VI'!I7+'Samper Mendoza'!I7+'San Cristobal'!I7+'San Jorge'!I7+'San Pablo'!I7+'Trinidad Galan'!I7+'Vista Hermosa'!I7)</f>
        <v>19481984049.05</v>
      </c>
      <c r="J7" s="50" t="n">
        <f aca="false">SUM('La Victoria'!J7+'El tunal'!J7+'Simón Bolívar'!J7+Kennedy!J7+'Santa Clara'!J7+Bosa!J7+Engativa!J7+Fontibon!J7+Meissen!J7+'El Carmen'!J7+'El Guavio'!J7+'La Granja'!J7+'San Blas II'!J7+Chapinero!J7+Olaya!J7+Suba!J7+Tunjuelito!J7+Usaquen!J7+Usme!J7+'Garces Navas'!J7+'Juan XXIII'!J7+'Kennedy 29'!J7+Perseverancia!J7+Nazareth!J7+'Pablo VI'!J7+'Samper Mendoza'!J7+'San Cristobal'!J7+'San Jorge'!J7+'San Pablo'!J7+'Trinidad Galan'!J7+'Vista Hermosa'!J7)</f>
        <v>24967838998</v>
      </c>
      <c r="K7" s="50" t="n">
        <f aca="false">SUM('La Victoria'!K7+'El tunal'!K7+'Simón Bolívar'!K7+Kennedy!K7+'Santa Clara'!K7+Bosa!K7+Engativa!K7+Fontibon!K7+Meissen!K7+'El Carmen'!K7+'El Guavio'!K7+'La Granja'!K7+'San Blas II'!K7+Chapinero!K7+Olaya!K7+Suba!K7+Tunjuelito!K7+Usaquen!K7+Usme!K7+'Garces Navas'!K7+'Juan XXIII'!K7+'Kennedy 29'!K7+Perseverancia!K7+Nazareth!K7+'Pablo VI'!K7+'Samper Mendoza'!K7+'San Cristobal'!K7+'San Jorge'!K7+'San Pablo'!K7+'Trinidad Galan'!K7+'Vista Hermosa'!K7)</f>
        <v>14105930963.02</v>
      </c>
      <c r="L7" s="50" t="n">
        <f aca="false">SUM('La Victoria'!L7+'El tunal'!L7+'Simón Bolívar'!L7+Kennedy!L7+'Santa Clara'!L7+Bosa!L7+Engativa!L7+Fontibon!L7+Meissen!L7+'El Carmen'!L7+'El Guavio'!L7+'La Granja'!L7+'San Blas II'!L7+Chapinero!L7+Olaya!L7+Suba!L7+Tunjuelito!L7+Usaquen!L7+Usme!L7+'Garces Navas'!L7+'Juan XXIII'!L7+'Kennedy 29'!L7+Perseverancia!L7+Nazareth!L7+'Pablo VI'!L7+'Samper Mendoza'!L7+'San Cristobal'!L7+'San Jorge'!L7+'San Pablo'!L7+'Trinidad Galan'!L7+'Vista Hermosa'!L7)</f>
        <v>20302163506</v>
      </c>
      <c r="M7" s="50" t="n">
        <f aca="false">SUM('La Victoria'!M7+'El tunal'!M7+'Simón Bolívar'!M7+Kennedy!M7+'Santa Clara'!M7+Bosa!M7+Engativa!M7+Fontibon!M7+Meissen!M7+'El Carmen'!M7+'El Guavio'!M7+'La Granja'!M7+'San Blas II'!M7+Chapinero!M7+Olaya!M7+Suba!M7+Tunjuelito!M7+Usaquen!M7+Usme!M7+'Garces Navas'!M7+'Juan XXIII'!M7+'Kennedy 29'!M7+Perseverancia!M7+Nazareth!M7+'Pablo VI'!M7+'Samper Mendoza'!M7+'San Cristobal'!M7+'San Jorge'!M7+'San Pablo'!M7+'Trinidad Galan'!M7+'Vista Hermosa'!M7)</f>
        <v>22147322086</v>
      </c>
      <c r="N7" s="50" t="n">
        <f aca="false">SUM('La Victoria'!N7+'El tunal'!N7+'Simón Bolívar'!N7+Kennedy!N7+'Santa Clara'!N7+Bosa!N7+Engativa!N7+Fontibon!N7+Meissen!N7+'El Carmen'!N7+'El Guavio'!N7+'La Granja'!N7+'San Blas II'!N7+Chapinero!N7+Olaya!N7+Suba!N7+Tunjuelito!N7+Usaquen!N7+Usme!N7+'Garces Navas'!N7+'Juan XXIII'!N7+'Kennedy 29'!N7+Perseverancia!N7+Nazareth!N7+'Pablo VI'!N7+'Samper Mendoza'!N7+'San Cristobal'!N7+'San Jorge'!N7+'San Pablo'!N7+'Trinidad Galan'!N7+'Vista Hermosa'!N7)</f>
        <v>25652275406.81</v>
      </c>
      <c r="O7" s="50" t="n">
        <f aca="false">SUM('La Victoria'!O7+'El tunal'!O7+'Simón Bolívar'!O7+Kennedy!O7+'Santa Clara'!O7+Bosa!O7+Engativa!O7+Fontibon!O7+Meissen!O7+'El Carmen'!O7+'El Guavio'!O7+'La Granja'!O7+'San Blas II'!O7+Chapinero!O7+Olaya!O7+Suba!O7+Tunjuelito!O7+Usaquen!O7+Usme!O7+'Garces Navas'!O7+'Juan XXIII'!O7+'Kennedy 29'!O7+Perseverancia!O7+Nazareth!O7+'Pablo VI'!O7+'Samper Mendoza'!O7+'San Cristobal'!O7+'San Jorge'!O7+'San Pablo'!O7+'Trinidad Galan'!O7+'Vista Hermosa'!O7)</f>
        <v>19005435331.32</v>
      </c>
      <c r="P7" s="50" t="n">
        <f aca="false">SUM('La Victoria'!P7+'El tunal'!P7+'Simón Bolívar'!P7+Kennedy!P7+'Santa Clara'!P7+Bosa!P7+Engativa!P7+Fontibon!P7+Meissen!P7+'El Carmen'!P7+'El Guavio'!P7+'La Granja'!P7+'San Blas II'!P7+Chapinero!P7+Olaya!P7+Suba!P7+Tunjuelito!P7+Usaquen!P7+Usme!P7+'Garces Navas'!P7+'Juan XXIII'!P7+'Kennedy 29'!P7+Perseverancia!P7+Nazareth!P7+'Pablo VI'!P7+'Samper Mendoza'!P7+'San Cristobal'!P7+'San Jorge'!P7+'San Pablo'!P7+'Trinidad Galan'!P7+'Vista Hermosa'!P7+Candelaria!P7)</f>
        <v>13738572858</v>
      </c>
      <c r="Q7" s="50" t="n">
        <f aca="false">SUM('La Victoria'!Q7+'El tunal'!Q7+'Simón Bolívar'!Q7+Kennedy!Q7+'Santa Clara'!Q7+Bosa!Q7+Engativa!Q7+Fontibon!Q7+Meissen!Q7+'El Carmen'!Q7+'El Guavio'!Q7+'La Granja'!Q7+'San Blas II'!Q7+Chapinero!Q7+Olaya!Q7+Suba!Q7+Tunjuelito!Q7+Usaquen!Q7+Usme!Q7+'Garces Navas'!Q7+'Juan XXIII'!Q7+'Kennedy 29'!Q7+Perseverancia!Q7+Nazareth!Q7+'Pablo VI'!Q7+'Samper Mendoza'!Q7+'San Cristobal'!Q7+'San Jorge'!Q7+'San Pablo'!Q7+'Trinidad Galan'!Q7+'Vista Hermosa'!Q7+Candelaria!Q7)</f>
        <v>19351699175.11</v>
      </c>
      <c r="R7" s="50" t="n">
        <f aca="false">SUM('La Victoria'!R7+'El tunal'!R7+'Simón Bolívar'!R7+Kennedy!R7+'Santa Clara'!R7+Bosa!R7+Engativa!R7+Fontibon!R7+Meissen!R7+'El Carmen'!R7+'El Guavio'!R7+'La Granja'!R7+'San Blas II'!R7+Chapinero!R7+Olaya!R7+Suba!R7+Tunjuelito!R7+Usaquen!R7+Usme!R7+'Garces Navas'!R7+'Juan XXIII'!R7+'Kennedy 29'!R7+Perseverancia!R7+Nazareth!R7+'Pablo VI'!R7+'Samper Mendoza'!R7+'San Cristobal'!R7+'San Jorge'!R7+'San Pablo'!R7+'Trinidad Galan'!R7+'Vista Hermosa'!R7+Candelaria!R7)</f>
        <v>38247318446.28</v>
      </c>
      <c r="S7" s="50" t="n">
        <f aca="false">SUM('La Victoria'!S7+'El tunal'!S7+'Simón Bolívar'!S7+Kennedy!S7+'Santa Clara'!S7+Bosa!S7+Engativa!S7+Fontibon!S7+Meissen!S7+'El Carmen'!S7+'El Guavio'!S7+'La Granja'!S7+'San Blas II'!S7+Chapinero!S7+Olaya!S7+Suba!S7+Tunjuelito!S7+Usaquen!S7+Usme!S7+'Garces Navas'!S7+'Juan XXIII'!S7+'Kennedy 29'!S7+Perseverancia!S7+Nazareth!S7+'Pablo VI'!S7+'Samper Mendoza'!S7+'San Cristobal'!S7+'San Jorge'!S7+'San Pablo'!S7+'Trinidad Galan'!S7+'Vista Hermosa'!S7+Candelaria!S7)</f>
        <v>236600472603.23</v>
      </c>
      <c r="T7" s="51" t="n">
        <f aca="false">IF(F7=0," ",+S7/F7)</f>
        <v>0.858342868157437</v>
      </c>
      <c r="U7" s="50" t="n">
        <f aca="false">SUM('La Victoria'!U7+'El tunal'!U7+'Simón Bolívar'!U7+Kennedy!U7+'Santa Clara'!U7+Bosa!U7+Engativa!U7+Fontibon!U7+Meissen!U7+'El Carmen'!U7+'El Guavio'!U7+'La Granja'!U7+'San Blas II'!U7+Chapinero!U7+Olaya!U7+Suba!U7+Tunjuelito!U7+Usaquen!U7+Usme!U7+'Garces Navas'!U7+'Juan XXIII'!U7+'Kennedy 29'!U7+Perseverancia!U7+Nazareth!U7+'Pablo VI'!U7+'Samper Mendoza'!U7+'San Cristobal'!U7+'San Jorge'!U7+'San Pablo'!U7+'Trinidad Galan'!U7+'Vista Hermosa'!U7)</f>
        <v>38454855907.77</v>
      </c>
      <c r="V7" s="52"/>
      <c r="W7" s="52"/>
      <c r="X7" s="52"/>
      <c r="Y7" s="52"/>
      <c r="Z7" s="52"/>
    </row>
    <row r="8" customFormat="false" ht="13.5" hidden="false" customHeight="false" outlineLevel="0" collapsed="false">
      <c r="A8" s="54" t="n">
        <v>21</v>
      </c>
      <c r="B8" s="55" t="s">
        <v>36</v>
      </c>
      <c r="C8" s="50" t="n">
        <f aca="false">+C9</f>
        <v>122361166283</v>
      </c>
      <c r="D8" s="50" t="n">
        <f aca="false">SUM('La Victoria'!D8+'El tunal'!D8+'Simón Bolívar'!D8+Kennedy!D8+'Santa Clara'!D8+Bosa!D8+Engativa!D8+Fontibon!D8+Meissen!D8+'El Carmen'!D8+'El Guavio'!D8+'La Granja'!D8+'San Blas II'!D8+Chapinero!D8+Olaya!D8+Suba!D8+Tunjuelito!D8+Usaquen!D8+Usme!D8+'Garces Navas'!D8+'Juan XXIII'!D8+'Kennedy 29'!D8+Perseverancia!D8+Nazareth!D8+'Pablo VI'!D8+'Samper Mendoza'!D8+'San Cristobal'!D8+'San Jorge'!D8+'San Pablo'!D8+'Trinidad Galan'!D8+'Vista Hermosa'!D8+Candelaria!D8)</f>
        <v>4399174061</v>
      </c>
      <c r="E8" s="50" t="n">
        <f aca="false">SUM('La Victoria'!E8+'El tunal'!E8+'Simón Bolívar'!E8+Kennedy!E8+'Santa Clara'!E8+Bosa!E8+Engativa!E8+Fontibon!E8+Meissen!E8+'El Carmen'!E8+'El Guavio'!E8+'La Granja'!E8+'San Blas II'!E8+Chapinero!E8+Olaya!E8+Suba!E8+Tunjuelito!E8+Usaquen!E8+Usme!E8+'Garces Navas'!E8+'Juan XXIII'!E8+'Kennedy 29'!E8+Perseverancia!E8+Nazareth!E8+'Pablo VI'!E8+'Samper Mendoza'!E8+'San Cristobal'!E8+'San Jorge'!E8+'San Pablo'!E8+'Trinidad Galan'!E8+'Vista Hermosa'!E8+Candelaria!E8)</f>
        <v>82882285955</v>
      </c>
      <c r="F8" s="50" t="n">
        <f aca="false">SUM('La Victoria'!F8+'El tunal'!F8+'Simón Bolívar'!F8+Kennedy!F8+'Santa Clara'!F8+Bosa!F8+Engativa!F8+Fontibon!F8+Meissen!F8+'El Carmen'!F8+'El Guavio'!F8+'La Granja'!F8+'San Blas II'!F8+Chapinero!F8+Olaya!F8+Suba!F8+Tunjuelito!F8+Usaquen!F8+Usme!F8+'Garces Navas'!F8+'Juan XXIII'!F8+'Kennedy 29'!F8+Perseverancia!F8+Nazareth!F8+'Pablo VI'!F8+'Samper Mendoza'!F8+'San Cristobal'!F8+'San Jorge'!F8+'San Pablo'!F8+'Trinidad Galan'!F8+'Vista Hermosa'!F8+Candelaria!F8)</f>
        <v>200844280177</v>
      </c>
      <c r="G8" s="50" t="n">
        <f aca="false">SUM('La Victoria'!G8+'El tunal'!G8+'Simón Bolívar'!G8+Kennedy!G8+'Santa Clara'!G8+Bosa!G8+Engativa!G8+Fontibon!G8+Meissen!G8+'El Carmen'!G8+'El Guavio'!G8+'La Granja'!G8+'San Blas II'!G8+Chapinero!G8+Olaya!G8+Suba!G8+Tunjuelito!G8+Usaquen!G8+Usme!G8+'Garces Navas'!G8+'Juan XXIII'!G8+'Kennedy 29'!G8+Perseverancia!G8+Nazareth!G8+'Pablo VI'!G8+'Samper Mendoza'!G8+'San Cristobal'!G8+'San Jorge'!G8+'San Pablo'!G8+'Trinidad Galan'!G8+'Vista Hermosa'!G8)</f>
        <v>0</v>
      </c>
      <c r="H8" s="50" t="n">
        <f aca="false">H9</f>
        <v>11262292334.5</v>
      </c>
      <c r="I8" s="50" t="n">
        <f aca="false">SUM('La Victoria'!I8+'El tunal'!I8+'Simón Bolívar'!I8+Kennedy!I8+'Santa Clara'!I8+Bosa!I8+Engativa!I8+Fontibon!I8+Meissen!I8+'El Carmen'!I8+'El Guavio'!I8+'La Granja'!I8+'San Blas II'!I8+Chapinero!I8+Olaya!I8+Suba!I8+Tunjuelito!I8+Usaquen!I8+Usme!I8+'Garces Navas'!I8+'Juan XXIII'!I8+'Kennedy 29'!I8+Perseverancia!I8+Nazareth!I8+'Pablo VI'!I8+'Samper Mendoza'!I8+'San Cristobal'!I8+'San Jorge'!I8+'San Pablo'!I8+'Trinidad Galan'!I8+'Vista Hermosa'!I8)</f>
        <v>17763974499.28</v>
      </c>
      <c r="J8" s="50" t="n">
        <f aca="false">SUM('La Victoria'!J8+'El tunal'!J8+'Simón Bolívar'!J8+Kennedy!J8+'Santa Clara'!J8+Bosa!J8+Engativa!J8+Fontibon!J8+Meissen!J8+'El Carmen'!J8+'El Guavio'!J8+'La Granja'!J8+'San Blas II'!J8+Chapinero!J8+Olaya!J8+Suba!J8+Tunjuelito!J8+Usaquen!J8+Usme!J8+'Garces Navas'!J8+'Juan XXIII'!J8+'Kennedy 29'!J8+Perseverancia!J8+Nazareth!J8+'Pablo VI'!J8+'Samper Mendoza'!J8+'San Cristobal'!J8+'San Jorge'!J8+'San Pablo'!J8+'Trinidad Galan'!J8+'Vista Hermosa'!J8)</f>
        <v>20819273319</v>
      </c>
      <c r="K8" s="50" t="n">
        <f aca="false">SUM('La Victoria'!K8+'El tunal'!K8+'Simón Bolívar'!K8+Kennedy!K8+'Santa Clara'!K8+Bosa!K8+Engativa!K8+Fontibon!K8+Meissen!K8+'El Carmen'!K8+'El Guavio'!K8+'La Granja'!K8+'San Blas II'!K8+Chapinero!K8+Olaya!K8+Suba!K8+Tunjuelito!K8+Usaquen!K8+Usme!K8+'Garces Navas'!K8+'Juan XXIII'!K8+'Kennedy 29'!K8+Perseverancia!K8+Nazareth!K8+'Pablo VI'!K8+'Samper Mendoza'!K8+'San Cristobal'!K8+'San Jorge'!K8+'San Pablo'!K8+'Trinidad Galan'!K8+'Vista Hermosa'!K8)</f>
        <v>7415145365</v>
      </c>
      <c r="L8" s="50" t="n">
        <f aca="false">SUM('La Victoria'!L8+'El tunal'!L8+'Simón Bolívar'!L8+Kennedy!L8+'Santa Clara'!L8+Bosa!L8+Engativa!L8+Fontibon!L8+Meissen!L8+'El Carmen'!L8+'El Guavio'!L8+'La Granja'!L8+'San Blas II'!L8+Chapinero!L8+Olaya!L8+Suba!L8+Tunjuelito!L8+Usaquen!L8+Usme!L8+'Garces Navas'!L8+'Juan XXIII'!L8+'Kennedy 29'!L8+Perseverancia!L8+Nazareth!L8+'Pablo VI'!L8+'Samper Mendoza'!L8+'San Cristobal'!L8+'San Jorge'!L8+'San Pablo'!L8+'Trinidad Galan'!L8+'Vista Hermosa'!L8)</f>
        <v>10961806993</v>
      </c>
      <c r="M8" s="50" t="n">
        <f aca="false">SUM('La Victoria'!M8+'El tunal'!M8+'Simón Bolívar'!M8+Kennedy!M8+'Santa Clara'!M8+Bosa!M8+Engativa!M8+Fontibon!M8+Meissen!M8+'El Carmen'!M8+'El Guavio'!M8+'La Granja'!M8+'San Blas II'!M8+Chapinero!M8+Olaya!M8+Suba!M8+Tunjuelito!M8+Usaquen!M8+Usme!M8+'Garces Navas'!M8+'Juan XXIII'!M8+'Kennedy 29'!M8+Perseverancia!M8+Nazareth!M8+'Pablo VI'!M8+'Samper Mendoza'!M8+'San Cristobal'!M8+'San Jorge'!M8+'San Pablo'!M8+'Trinidad Galan'!M8+'Vista Hermosa'!M8)</f>
        <v>11317725781</v>
      </c>
      <c r="N8" s="50" t="n">
        <f aca="false">SUM('La Victoria'!N8+'El tunal'!N8+'Simón Bolívar'!N8+Kennedy!N8+'Santa Clara'!N8+Bosa!N8+Engativa!N8+Fontibon!N8+Meissen!N8+'El Carmen'!N8+'El Guavio'!N8+'La Granja'!N8+'San Blas II'!N8+Chapinero!N8+Olaya!N8+Suba!N8+Tunjuelito!N8+Usaquen!N8+Usme!N8+'Garces Navas'!N8+'Juan XXIII'!N8+'Kennedy 29'!N8+Perseverancia!N8+Nazareth!N8+'Pablo VI'!N8+'Samper Mendoza'!N8+'San Cristobal'!N8+'San Jorge'!N8+'San Pablo'!N8+'Trinidad Galan'!N8+'Vista Hermosa'!N8)</f>
        <v>13682748956.25</v>
      </c>
      <c r="O8" s="50" t="n">
        <f aca="false">SUM('La Victoria'!O8+'El tunal'!O8+'Simón Bolívar'!O8+Kennedy!O8+'Santa Clara'!O8+Bosa!O8+Engativa!O8+Fontibon!O8+Meissen!O8+'El Carmen'!O8+'El Guavio'!O8+'La Granja'!O8+'San Blas II'!O8+Chapinero!O8+Olaya!O8+Suba!O8+Tunjuelito!O8+Usaquen!O8+Usme!O8+'Garces Navas'!O8+'Juan XXIII'!O8+'Kennedy 29'!O8+Perseverancia!O8+Nazareth!O8+'Pablo VI'!O8+'Samper Mendoza'!O8+'San Cristobal'!O8+'San Jorge'!O8+'San Pablo'!O8+'Trinidad Galan'!O8+'Vista Hermosa'!O8)</f>
        <v>11554020689.33</v>
      </c>
      <c r="P8" s="50" t="n">
        <f aca="false">SUM('La Victoria'!P8+'El tunal'!P8+'Simón Bolívar'!P8+Kennedy!P8+'Santa Clara'!P8+Bosa!P8+Engativa!P8+Fontibon!P8+Meissen!P8+'El Carmen'!P8+'El Guavio'!P8+'La Granja'!P8+'San Blas II'!P8+Chapinero!P8+Olaya!P8+Suba!P8+Tunjuelito!P8+Usaquen!P8+Usme!P8+'Garces Navas'!P8+'Juan XXIII'!P8+'Kennedy 29'!P8+Perseverancia!P8+Nazareth!P8+'Pablo VI'!P8+'Samper Mendoza'!P8+'San Cristobal'!P8+'San Jorge'!P8+'San Pablo'!P8+'Trinidad Galan'!P8+'Vista Hermosa'!P8+Candelaria!P8)</f>
        <v>11852804426</v>
      </c>
      <c r="Q8" s="50" t="n">
        <f aca="false">SUM('La Victoria'!Q8+'El tunal'!Q8+'Simón Bolívar'!Q8+Kennedy!Q8+'Santa Clara'!Q8+Bosa!Q8+Engativa!Q8+Fontibon!Q8+Meissen!Q8+'El Carmen'!Q8+'El Guavio'!Q8+'La Granja'!Q8+'San Blas II'!Q8+Chapinero!Q8+Olaya!Q8+Suba!Q8+Tunjuelito!Q8+Usaquen!Q8+Usme!Q8+'Garces Navas'!Q8+'Juan XXIII'!Q8+'Kennedy 29'!Q8+Perseverancia!Q8+Nazareth!Q8+'Pablo VI'!Q8+'Samper Mendoza'!Q8+'San Cristobal'!Q8+'San Jorge'!Q8+'San Pablo'!Q8+'Trinidad Galan'!Q8+'Vista Hermosa'!Q8+Candelaria!Q8)</f>
        <v>14266830834.4</v>
      </c>
      <c r="R8" s="50" t="n">
        <f aca="false">SUM('La Victoria'!R8+'El tunal'!R8+'Simón Bolívar'!R8+Kennedy!R8+'Santa Clara'!R8+Bosa!R8+Engativa!R8+Fontibon!R8+Meissen!R8+'El Carmen'!R8+'El Guavio'!R8+'La Granja'!R8+'San Blas II'!R8+Chapinero!R8+Olaya!R8+Suba!R8+Tunjuelito!R8+Usaquen!R8+Usme!R8+'Garces Navas'!R8+'Juan XXIII'!R8+'Kennedy 29'!R8+Perseverancia!R8+Nazareth!R8+'Pablo VI'!R8+'Samper Mendoza'!R8+'San Cristobal'!R8+'San Jorge'!R8+'San Pablo'!R8+'Trinidad Galan'!R8+'Vista Hermosa'!R8+Candelaria!R8)</f>
        <v>32607064110</v>
      </c>
      <c r="S8" s="50" t="n">
        <f aca="false">SUM('La Victoria'!S8+'El tunal'!S8+'Simón Bolívar'!S8+Kennedy!S8+'Santa Clara'!S8+Bosa!S8+Engativa!S8+Fontibon!S8+Meissen!S8+'El Carmen'!S8+'El Guavio'!S8+'La Granja'!S8+'San Blas II'!S8+Chapinero!S8+Olaya!S8+Suba!S8+Tunjuelito!S8+Usaquen!S8+Usme!S8+'Garces Navas'!S8+'Juan XXIII'!S8+'Kennedy 29'!S8+Perseverancia!S8+Nazareth!S8+'Pablo VI'!S8+'Samper Mendoza'!S8+'San Cristobal'!S8+'San Jorge'!S8+'San Pablo'!S8+'Trinidad Galan'!S8+'Vista Hermosa'!S8+Candelaria!S8)</f>
        <v>163749953797.76</v>
      </c>
      <c r="T8" s="51" t="n">
        <f aca="false">IF(F8=0," ",+S8/F8)</f>
        <v>0.815308026962234</v>
      </c>
      <c r="U8" s="50" t="n">
        <f aca="false">SUM('La Victoria'!U8+'El tunal'!U8+'Simón Bolívar'!U8+Kennedy!U8+'Santa Clara'!U8+Bosa!U8+Engativa!U8+Fontibon!U8+Meissen!U8+'El Carmen'!U8+'El Guavio'!U8+'La Granja'!U8+'San Blas II'!U8+Chapinero!U8+Olaya!U8+Suba!U8+Tunjuelito!U8+Usaquen!U8+Usme!U8+'Garces Navas'!U8+'Juan XXIII'!U8+'Kennedy 29'!U8+Perseverancia!U8+Nazareth!U8+'Pablo VI'!U8+'Samper Mendoza'!U8+'San Cristobal'!U8+'San Jorge'!U8+'San Pablo'!U8+'Trinidad Galan'!U8+'Vista Hermosa'!U8)</f>
        <v>36495070382.24</v>
      </c>
      <c r="V8" s="56" t="s">
        <v>37</v>
      </c>
      <c r="W8" s="56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55" t="s">
        <v>39</v>
      </c>
      <c r="C9" s="50" t="n">
        <f aca="false">+C10+C41</f>
        <v>122361166283</v>
      </c>
      <c r="D9" s="50" t="n">
        <f aca="false">SUM('La Victoria'!D9+'El tunal'!D9+'Simón Bolívar'!D9+Kennedy!D9+'Santa Clara'!D9+Bosa!D9+Engativa!D9+Fontibon!D9+Meissen!D9+'El Carmen'!D9+'El Guavio'!D9+'La Granja'!D9+'San Blas II'!D9+Chapinero!D9+Olaya!D9+Suba!D9+Tunjuelito!D9+Usaquen!D9+Usme!D9+'Garces Navas'!D9+'Juan XXIII'!D9+'Kennedy 29'!D9+Perseverancia!D9+Nazareth!D9+'Pablo VI'!D9+'Samper Mendoza'!D9+'San Cristobal'!D9+'San Jorge'!D9+'San Pablo'!D9+'Trinidad Galan'!D9+'Vista Hermosa'!D9+Candelaria!D9)</f>
        <v>4399174061</v>
      </c>
      <c r="E9" s="50" t="n">
        <f aca="false">SUM('La Victoria'!E9+'El tunal'!E9+'Simón Bolívar'!E9+Kennedy!E9+'Santa Clara'!E9+Bosa!E9+Engativa!E9+Fontibon!E9+Meissen!E9+'El Carmen'!E9+'El Guavio'!E9+'La Granja'!E9+'San Blas II'!E9+Chapinero!E9+Olaya!E9+Suba!E9+Tunjuelito!E9+Usaquen!E9+Usme!E9+'Garces Navas'!E9+'Juan XXIII'!E9+'Kennedy 29'!E9+Perseverancia!E9+Nazareth!E9+'Pablo VI'!E9+'Samper Mendoza'!E9+'San Cristobal'!E9+'San Jorge'!E9+'San Pablo'!E9+'Trinidad Galan'!E9+'Vista Hermosa'!E9+Candelaria!E9)</f>
        <v>82882285955</v>
      </c>
      <c r="F9" s="50" t="n">
        <f aca="false">SUM('La Victoria'!F9+'El tunal'!F9+'Simón Bolívar'!F9+Kennedy!F9+'Santa Clara'!F9+Bosa!F9+Engativa!F9+Fontibon!F9+Meissen!F9+'El Carmen'!F9+'El Guavio'!F9+'La Granja'!F9+'San Blas II'!F9+Chapinero!F9+Olaya!F9+Suba!F9+Tunjuelito!F9+Usaquen!F9+Usme!F9+'Garces Navas'!F9+'Juan XXIII'!F9+'Kennedy 29'!F9+Perseverancia!F9+Nazareth!F9+'Pablo VI'!F9+'Samper Mendoza'!F9+'San Cristobal'!F9+'San Jorge'!F9+'San Pablo'!F9+'Trinidad Galan'!F9+'Vista Hermosa'!F9+Candelaria!F9)</f>
        <v>200844280177</v>
      </c>
      <c r="G9" s="50" t="n">
        <f aca="false">+G10+G41</f>
        <v>0</v>
      </c>
      <c r="H9" s="50" t="n">
        <f aca="false">+H10+H41</f>
        <v>11262292334.5</v>
      </c>
      <c r="I9" s="50" t="n">
        <f aca="false">+I10+I41</f>
        <v>17763974499.28</v>
      </c>
      <c r="J9" s="50" t="n">
        <f aca="false">+J10+J41</f>
        <v>20819273319</v>
      </c>
      <c r="K9" s="50" t="n">
        <f aca="false">+K10+K41</f>
        <v>7415145365</v>
      </c>
      <c r="L9" s="50" t="e">
        <f aca="false">+L10+L41</f>
        <v>#VALUE!</v>
      </c>
      <c r="M9" s="50" t="n">
        <f aca="false">+M10+M41</f>
        <v>11317725781</v>
      </c>
      <c r="N9" s="50" t="n">
        <f aca="false">+N10+N41</f>
        <v>13682748956.25</v>
      </c>
      <c r="O9" s="50" t="n">
        <f aca="false">+O10+O41</f>
        <v>11800287179.33</v>
      </c>
      <c r="P9" s="50" t="n">
        <f aca="false">SUM('La Victoria'!P9+'El tunal'!P9+'Simón Bolívar'!P9+Kennedy!P9+'Santa Clara'!P9+Bosa!P9+Engativa!P9+Fontibon!P9+Meissen!P9+'El Carmen'!P9+'El Guavio'!P9+'La Granja'!P9+'San Blas II'!P9+Chapinero!P9+Olaya!P9+Suba!P9+Tunjuelito!P9+Usaquen!P9+Usme!P9+'Garces Navas'!P9+'Juan XXIII'!P9+'Kennedy 29'!P9+Perseverancia!P9+Nazareth!P9+'Pablo VI'!P9+'Samper Mendoza'!P9+'San Cristobal'!P9+'San Jorge'!P9+'San Pablo'!P9+'Trinidad Galan'!P9+'Vista Hermosa'!P9+Candelaria!P9)</f>
        <v>11852804426</v>
      </c>
      <c r="Q9" s="50" t="n">
        <f aca="false">SUM('La Victoria'!Q9+'El tunal'!Q9+'Simón Bolívar'!Q9+Kennedy!Q9+'Santa Clara'!Q9+Bosa!Q9+Engativa!Q9+Fontibon!Q9+Meissen!Q9+'El Carmen'!Q9+'El Guavio'!Q9+'La Granja'!Q9+'San Blas II'!Q9+Chapinero!Q9+Olaya!Q9+Suba!Q9+Tunjuelito!Q9+Usaquen!Q9+Usme!Q9+'Garces Navas'!Q9+'Juan XXIII'!Q9+'Kennedy 29'!Q9+Perseverancia!Q9+Nazareth!Q9+'Pablo VI'!Q9+'Samper Mendoza'!Q9+'San Cristobal'!Q9+'San Jorge'!Q9+'San Pablo'!Q9+'Trinidad Galan'!Q9+'Vista Hermosa'!Q9+Candelaria!Q9)</f>
        <v>14266830834.4</v>
      </c>
      <c r="R9" s="50" t="n">
        <f aca="false">SUM('La Victoria'!R9+'El tunal'!R9+'Simón Bolívar'!R9+Kennedy!R9+'Santa Clara'!R9+Bosa!R9+Engativa!R9+Fontibon!R9+Meissen!R9+'El Carmen'!R9+'El Guavio'!R9+'La Granja'!R9+'San Blas II'!R9+Chapinero!R9+Olaya!R9+Suba!R9+Tunjuelito!R9+Usaquen!R9+Usme!R9+'Garces Navas'!R9+'Juan XXIII'!R9+'Kennedy 29'!R9+Perseverancia!R9+Nazareth!R9+'Pablo VI'!R9+'Samper Mendoza'!R9+'San Cristobal'!R9+'San Jorge'!R9+'San Pablo'!R9+'Trinidad Galan'!R9+'Vista Hermosa'!R9+Candelaria!R9)</f>
        <v>32607064110</v>
      </c>
      <c r="S9" s="50" t="n">
        <f aca="false">SUM('La Victoria'!S9+'El tunal'!S9+'Simón Bolívar'!S9+Kennedy!S9+'Santa Clara'!S9+Bosa!S9+Engativa!S9+Fontibon!S9+Meissen!S9+'El Carmen'!S9+'El Guavio'!S9+'La Granja'!S9+'San Blas II'!S9+Chapinero!S9+Olaya!S9+Suba!S9+Tunjuelito!S9+Usaquen!S9+Usme!S9+'Garces Navas'!S9+'Juan XXIII'!S9+'Kennedy 29'!S9+Perseverancia!S9+Nazareth!S9+'Pablo VI'!S9+'Samper Mendoza'!S9+'San Cristobal'!S9+'San Jorge'!S9+'San Pablo'!S9+'Trinidad Galan'!S9+'Vista Hermosa'!S9+Candelaria!S9)</f>
        <v>163749953797.76</v>
      </c>
      <c r="T9" s="51" t="n">
        <f aca="false">IF(F9=0," ",+S9/F9)</f>
        <v>0.815308026962234</v>
      </c>
      <c r="U9" s="50" t="n">
        <f aca="false">SUM('La Victoria'!U9+'El tunal'!U9+'Simón Bolívar'!U9+Kennedy!U9+'Santa Clara'!U9+Bosa!U9+Engativa!U9+Fontibon!U9+Meissen!U9+'El Carmen'!U9+'El Guavio'!U9+'La Granja'!U9+'San Blas II'!U9+Chapinero!U9+Olaya!U9+Suba!U9+Tunjuelito!U9+Usaquen!U9+Usme!U9+'Garces Navas'!U9+'Juan XXIII'!U9+'Kennedy 29'!U9+Perseverancia!U9+Nazareth!U9+'Pablo VI'!U9+'Samper Mendoza'!U9+'San Cristobal'!U9+'San Jorge'!U9+'San Pablo'!U9+'Trinidad Galan'!U9+'Vista Hermosa'!U9)</f>
        <v>36495070382.24</v>
      </c>
      <c r="V9" s="58" t="n">
        <f aca="false">+I13+I14+I15+I17+I18+I19+I20+I22+I25+I27+I28+I30+I33+I38</f>
        <v>2094600586.28</v>
      </c>
      <c r="W9" s="59" t="n">
        <f aca="false">+J13+J14+J15+J17+J18+J19+J20+J22+J25+J27+J28+J30+J33+J38</f>
        <v>2864304262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61" t="s">
        <v>40</v>
      </c>
      <c r="C10" s="50" t="n">
        <f aca="false">C11</f>
        <v>122277166283</v>
      </c>
      <c r="D10" s="50" t="n">
        <f aca="false">SUM('La Victoria'!D10+'El tunal'!D10+'Simón Bolívar'!D10+Kennedy!D10+'Santa Clara'!D10+Bosa!D10+Engativa!D10+Fontibon!D10+Meissen!D10+'El Carmen'!D10+'El Guavio'!D10+'La Granja'!D10+'San Blas II'!D10+Chapinero!D10+Olaya!D10+Suba!D10+Tunjuelito!D10+Usaquen!D10+Usme!D10+'Garces Navas'!D10+'Juan XXIII'!D10+'Kennedy 29'!D10+Perseverancia!D10+Nazareth!D10+'Pablo VI'!D10+'Samper Mendoza'!D10+'San Cristobal'!D10+'San Jorge'!D10+'San Pablo'!D10+'Trinidad Galan'!D10+'Vista Hermosa'!D10+Candelaria!D10)</f>
        <v>4067681873</v>
      </c>
      <c r="E10" s="50" t="n">
        <f aca="false">SUM('La Victoria'!E10+'El tunal'!E10+'Simón Bolívar'!E10+Kennedy!E10+'Santa Clara'!E10+Bosa!E10+Engativa!E10+Fontibon!E10+Meissen!E10+'El Carmen'!E10+'El Guavio'!E10+'La Granja'!E10+'San Blas II'!E10+Chapinero!E10+Olaya!E10+Suba!E10+Tunjuelito!E10+Usaquen!E10+Usme!E10+'Garces Navas'!E10+'Juan XXIII'!E10+'Kennedy 29'!E10+Perseverancia!E10+Nazareth!E10+'Pablo VI'!E10+'Samper Mendoza'!E10+'San Cristobal'!E10+'San Jorge'!E10+'San Pablo'!E10+'Trinidad Galan'!E10+'Vista Hermosa'!E10+Candelaria!E10)</f>
        <v>79971875680</v>
      </c>
      <c r="F10" s="50" t="n">
        <f aca="false">SUM('La Victoria'!F10+'El tunal'!F10+'Simón Bolívar'!F10+Kennedy!F10+'Santa Clara'!F10+Bosa!F10+Engativa!F10+Fontibon!F10+Meissen!F10+'El Carmen'!F10+'El Guavio'!F10+'La Granja'!F10+'San Blas II'!F10+Chapinero!F10+Olaya!F10+Suba!F10+Tunjuelito!F10+Usaquen!F10+Usme!F10+'Garces Navas'!F10+'Juan XXIII'!F10+'Kennedy 29'!F10+Perseverancia!F10+Nazareth!F10+'Pablo VI'!F10+'Samper Mendoza'!F10+'San Cristobal'!F10+'San Jorge'!F10+'San Pablo'!F10+'Trinidad Galan'!F10+'Vista Hermosa'!F10+Candelaria!F10)</f>
        <v>198181362090</v>
      </c>
      <c r="G10" s="50" t="n">
        <f aca="false">G11</f>
        <v>0</v>
      </c>
      <c r="H10" s="50" t="n">
        <f aca="false">H11</f>
        <v>11160043552.5</v>
      </c>
      <c r="I10" s="50" t="n">
        <f aca="false">I11</f>
        <v>17680844244.28</v>
      </c>
      <c r="J10" s="50" t="n">
        <f aca="false">J11</f>
        <v>20797538175</v>
      </c>
      <c r="K10" s="50" t="n">
        <f aca="false">K11</f>
        <v>6849791978</v>
      </c>
      <c r="L10" s="50" t="e">
        <f aca="false">L11</f>
        <v>#VALUE!</v>
      </c>
      <c r="M10" s="50" t="n">
        <f aca="false">M11</f>
        <v>11286546968</v>
      </c>
      <c r="N10" s="50" t="n">
        <f aca="false">N11</f>
        <v>13700964261.05</v>
      </c>
      <c r="O10" s="50" t="n">
        <f aca="false">O11</f>
        <v>11385292089.03</v>
      </c>
      <c r="P10" s="50" t="n">
        <f aca="false">SUM('La Victoria'!P10+'El tunal'!P10+'Simón Bolívar'!P10+Kennedy!P10+'Santa Clara'!P10+Bosa!P10+Engativa!P10+Fontibon!P10+Meissen!P10+'El Carmen'!P10+'El Guavio'!P10+'La Granja'!P10+'San Blas II'!P10+Chapinero!P10+Olaya!P10+Suba!P10+Tunjuelito!P10+Usaquen!P10+Usme!P10+'Garces Navas'!P10+'Juan XXIII'!P10+'Kennedy 29'!P10+Perseverancia!P10+Nazareth!P10+'Pablo VI'!P10+'Samper Mendoza'!P10+'San Cristobal'!P10+'San Jorge'!P10+'San Pablo'!P10+'Trinidad Galan'!P10+'Vista Hermosa'!P10+Candelaria!P10)</f>
        <v>10789887086</v>
      </c>
      <c r="Q10" s="50" t="n">
        <f aca="false">SUM('La Victoria'!Q10+'El tunal'!Q10+'Simón Bolívar'!Q10+Kennedy!Q10+'Santa Clara'!Q10+Bosa!Q10+Engativa!Q10+Fontibon!Q10+Meissen!Q10+'El Carmen'!Q10+'El Guavio'!Q10+'La Granja'!Q10+'San Blas II'!Q10+Chapinero!Q10+Olaya!Q10+Suba!Q10+Tunjuelito!Q10+Usaquen!Q10+Usme!Q10+'Garces Navas'!Q10+'Juan XXIII'!Q10+'Kennedy 29'!Q10+Perseverancia!Q10+Nazareth!Q10+'Pablo VI'!Q10+'Samper Mendoza'!Q10+'San Cristobal'!Q10+'San Jorge'!Q10+'San Pablo'!Q10+'Trinidad Galan'!Q10+'Vista Hermosa'!Q10+Candelaria!Q10)</f>
        <v>14174364580.4</v>
      </c>
      <c r="R10" s="50" t="n">
        <f aca="false">SUM('La Victoria'!R10+'El tunal'!R10+'Simón Bolívar'!R10+Kennedy!R10+'Santa Clara'!R10+Bosa!R10+Engativa!R10+Fontibon!R10+Meissen!R10+'El Carmen'!R10+'El Guavio'!R10+'La Granja'!R10+'San Blas II'!R10+Chapinero!R10+Olaya!R10+Suba!R10+Tunjuelito!R10+Usaquen!R10+Usme!R10+'Garces Navas'!R10+'Juan XXIII'!R10+'Kennedy 29'!R10+Perseverancia!R10+Nazareth!R10+'Pablo VI'!R10+'Samper Mendoza'!R10+'San Cristobal'!R10+'San Jorge'!R10+'San Pablo'!R10+'Trinidad Galan'!R10+'Vista Hermosa'!R10+Candelaria!R10)</f>
        <v>32522184856</v>
      </c>
      <c r="S10" s="50" t="n">
        <f aca="false">SUM('La Victoria'!S10+'El tunal'!S10+'Simón Bolívar'!S10+Kennedy!S10+'Santa Clara'!S10+Bosa!S10+Engativa!S10+Fontibon!S10+Meissen!S10+'El Carmen'!S10+'El Guavio'!S10+'La Granja'!S10+'San Blas II'!S10+Chapinero!S10+Olaya!S10+Suba!S10+Tunjuelito!S10+Usaquen!S10+Usme!S10+'Garces Navas'!S10+'Juan XXIII'!S10+'Kennedy 29'!S10+Perseverancia!S10+Nazareth!S10+'Pablo VI'!S10+'Samper Mendoza'!S10+'San Cristobal'!S10+'San Jorge'!S10+'San Pablo'!S10+'Trinidad Galan'!S10+'Vista Hermosa'!S10+Candelaria!S10)</f>
        <v>160725610808.26</v>
      </c>
      <c r="T10" s="51" t="n">
        <f aca="false">IF(F10=0," ",+S10/F10)</f>
        <v>0.811002654907931</v>
      </c>
      <c r="U10" s="50" t="n">
        <f aca="false">SUM('La Victoria'!U10+'El tunal'!U10+'Simón Bolívar'!U10+Kennedy!U10+'Santa Clara'!U10+Bosa!U10+Engativa!U10+Fontibon!U10+Meissen!U10+'El Carmen'!U10+'El Guavio'!U10+'La Granja'!U10+'San Blas II'!U10+Chapinero!U10+Olaya!U10+Suba!U10+Tunjuelito!U10+Usaquen!U10+Usme!U10+'Garces Navas'!U10+'Juan XXIII'!U10+'Kennedy 29'!U10+Perseverancia!U10+Nazareth!U10+'Pablo VI'!U10+'Samper Mendoza'!U10+'San Cristobal'!U10+'San Jorge'!U10+'San Pablo'!U10+'Trinidad Galan'!U10+'Vista Hermosa'!U10)</f>
        <v>36855893925.74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64" t="s">
        <v>41</v>
      </c>
      <c r="C11" s="50" t="n">
        <f aca="false">C12+C16+C23+C26+C30+C31+C32+C33+C34+C38+C39</f>
        <v>122277166283</v>
      </c>
      <c r="D11" s="50" t="n">
        <f aca="false">SUM('La Victoria'!D11+'El tunal'!D11+'Simón Bolívar'!D11+Kennedy!D11+'Santa Clara'!D11+Bosa!D11+Engativa!D11+Fontibon!D11+Meissen!D11+'El Carmen'!D11+'El Guavio'!D11+'La Granja'!D11+'San Blas II'!D11+Chapinero!D11+Olaya!D11+Suba!D11+Tunjuelito!D11+Usaquen!D11+Usme!D11+'Garces Navas'!D11+'Juan XXIII'!D11+'Kennedy 29'!D11+Perseverancia!D11+Nazareth!D11+'Pablo VI'!D11+'Samper Mendoza'!D11+'San Cristobal'!D11+'San Jorge'!D11+'San Pablo'!D11+'Trinidad Galan'!D11+'Vista Hermosa'!D11+Candelaria!D11)</f>
        <v>4067681873</v>
      </c>
      <c r="E11" s="50" t="n">
        <f aca="false">SUM('La Victoria'!E11+'El tunal'!E11+'Simón Bolívar'!E11+Kennedy!E11+'Santa Clara'!E11+Bosa!E11+Engativa!E11+Fontibon!E11+Meissen!E11+'El Carmen'!E11+'El Guavio'!E11+'La Granja'!E11+'San Blas II'!E11+Chapinero!E11+Olaya!E11+Suba!E11+Tunjuelito!E11+Usaquen!E11+Usme!E11+'Garces Navas'!E11+'Juan XXIII'!E11+'Kennedy 29'!E11+Perseverancia!E11+Nazareth!E11+'Pablo VI'!E11+'Samper Mendoza'!E11+'San Cristobal'!E11+'San Jorge'!E11+'San Pablo'!E11+'Trinidad Galan'!E11+'Vista Hermosa'!E11+Candelaria!E11)</f>
        <v>79971875680</v>
      </c>
      <c r="F11" s="50" t="n">
        <f aca="false">SUM('La Victoria'!F11+'El tunal'!F11+'Simón Bolívar'!F11+Kennedy!F11+'Santa Clara'!F11+Bosa!F11+Engativa!F11+Fontibon!F11+Meissen!F11+'El Carmen'!F11+'El Guavio'!F11+'La Granja'!F11+'San Blas II'!F11+Chapinero!F11+Olaya!F11+Suba!F11+Tunjuelito!F11+Usaquen!F11+Usme!F11+'Garces Navas'!F11+'Juan XXIII'!F11+'Kennedy 29'!F11+Perseverancia!F11+Nazareth!F11+'Pablo VI'!F11+'Samper Mendoza'!F11+'San Cristobal'!F11+'San Jorge'!F11+'San Pablo'!F11+'Trinidad Galan'!F11+'Vista Hermosa'!F11+Candelaria!F11)</f>
        <v>198181362090</v>
      </c>
      <c r="G11" s="50" t="n">
        <f aca="false">G12+G16+G23+G26+G30+G31+G32+G33+G34+G38+G39</f>
        <v>0</v>
      </c>
      <c r="H11" s="50" t="n">
        <f aca="false">H12+H16+H23+H26+H30+H31+H32+H33+H34+H38+H39</f>
        <v>11160043552.5</v>
      </c>
      <c r="I11" s="50" t="n">
        <f aca="false">I12+I16+I23+I26+I30+I31+I32+I33+I34+I38+I39</f>
        <v>17680844244.28</v>
      </c>
      <c r="J11" s="50" t="n">
        <f aca="false">J12+J16+J23+J26+J30+J31+J32+J33+J34+J38+J39</f>
        <v>20797538175</v>
      </c>
      <c r="K11" s="50" t="n">
        <f aca="false">K12+K16+K23+K26+K30+K31+K32+K33+K34+K38+K39</f>
        <v>6849791978</v>
      </c>
      <c r="L11" s="50" t="e">
        <f aca="false">L12+L16+L23+L26+L30+L31+L32+L33+L34+L38+L39</f>
        <v>#VALUE!</v>
      </c>
      <c r="M11" s="50" t="n">
        <f aca="false">M12+M16+M23+M26+M30+M31+M32+M33+M34+M38+M39</f>
        <v>11286546968</v>
      </c>
      <c r="N11" s="50" t="n">
        <f aca="false">N12+N16+N23+N26+N30+N31+N32+N33+N34+N38+N39</f>
        <v>13700964261.05</v>
      </c>
      <c r="O11" s="50" t="n">
        <f aca="false">O12+O16+O23+O26+O30+O31+O32+O33+O34+O38+O39</f>
        <v>11385292089.03</v>
      </c>
      <c r="P11" s="50" t="n">
        <f aca="false">SUM('La Victoria'!P11+'El tunal'!P11+'Simón Bolívar'!P11+Kennedy!P11+'Santa Clara'!P11+Bosa!P11+Engativa!P11+Fontibon!P11+Meissen!P11+'El Carmen'!P11+'El Guavio'!P11+'La Granja'!P11+'San Blas II'!P11+Chapinero!P11+Olaya!P11+Suba!P11+Tunjuelito!P11+Usaquen!P11+Usme!P11+'Garces Navas'!P11+'Juan XXIII'!P11+'Kennedy 29'!P11+Perseverancia!P11+Nazareth!P11+'Pablo VI'!P11+'Samper Mendoza'!P11+'San Cristobal'!P11+'San Jorge'!P11+'San Pablo'!P11+'Trinidad Galan'!P11+'Vista Hermosa'!P11+Candelaria!P11)</f>
        <v>10789887086</v>
      </c>
      <c r="Q11" s="50" t="n">
        <f aca="false">SUM('La Victoria'!Q11+'El tunal'!Q11+'Simón Bolívar'!Q11+Kennedy!Q11+'Santa Clara'!Q11+Bosa!Q11+Engativa!Q11+Fontibon!Q11+Meissen!Q11+'El Carmen'!Q11+'El Guavio'!Q11+'La Granja'!Q11+'San Blas II'!Q11+Chapinero!Q11+Olaya!Q11+Suba!Q11+Tunjuelito!Q11+Usaquen!Q11+Usme!Q11+'Garces Navas'!Q11+'Juan XXIII'!Q11+'Kennedy 29'!Q11+Perseverancia!Q11+Nazareth!Q11+'Pablo VI'!Q11+'Samper Mendoza'!Q11+'San Cristobal'!Q11+'San Jorge'!Q11+'San Pablo'!Q11+'Trinidad Galan'!Q11+'Vista Hermosa'!Q11+Candelaria!Q11)</f>
        <v>14174364580.4</v>
      </c>
      <c r="R11" s="50" t="n">
        <f aca="false">SUM('La Victoria'!R11+'El tunal'!R11+'Simón Bolívar'!R11+Kennedy!R11+'Santa Clara'!R11+Bosa!R11+Engativa!R11+Fontibon!R11+Meissen!R11+'El Carmen'!R11+'El Guavio'!R11+'La Granja'!R11+'San Blas II'!R11+Chapinero!R11+Olaya!R11+Suba!R11+Tunjuelito!R11+Usaquen!R11+Usme!R11+'Garces Navas'!R11+'Juan XXIII'!R11+'Kennedy 29'!R11+Perseverancia!R11+Nazareth!R11+'Pablo VI'!R11+'Samper Mendoza'!R11+'San Cristobal'!R11+'San Jorge'!R11+'San Pablo'!R11+'Trinidad Galan'!R11+'Vista Hermosa'!R11+Candelaria!R11)</f>
        <v>32522184856</v>
      </c>
      <c r="S11" s="50" t="n">
        <f aca="false">SUM('La Victoria'!S11+'El tunal'!S11+'Simón Bolívar'!S11+Kennedy!S11+'Santa Clara'!S11+Bosa!S11+Engativa!S11+Fontibon!S11+Meissen!S11+'El Carmen'!S11+'El Guavio'!S11+'La Granja'!S11+'San Blas II'!S11+Chapinero!S11+Olaya!S11+Suba!S11+Tunjuelito!S11+Usaquen!S11+Usme!S11+'Garces Navas'!S11+'Juan XXIII'!S11+'Kennedy 29'!S11+Perseverancia!S11+Nazareth!S11+'Pablo VI'!S11+'Samper Mendoza'!S11+'San Cristobal'!S11+'San Jorge'!S11+'San Pablo'!S11+'Trinidad Galan'!S11+'Vista Hermosa'!S11+Candelaria!S11)</f>
        <v>160725610808.26</v>
      </c>
      <c r="T11" s="51" t="n">
        <f aca="false">IF(F11=0," ",+S11/F11)</f>
        <v>0.811002654907931</v>
      </c>
      <c r="U11" s="50" t="n">
        <f aca="false">SUM('La Victoria'!U11+'El tunal'!U11+'Simón Bolívar'!U11+Kennedy!U11+'Santa Clara'!U11+Bosa!U11+Engativa!U11+Fontibon!U11+Meissen!U11+'El Carmen'!U11+'El Guavio'!U11+'La Granja'!U11+'San Blas II'!U11+Chapinero!U11+Olaya!U11+Suba!U11+Tunjuelito!U11+Usaquen!U11+Usme!U11+'Garces Navas'!U11+'Juan XXIII'!U11+'Kennedy 29'!U11+Perseverancia!U11+Nazareth!U11+'Pablo VI'!U11+'Samper Mendoza'!U11+'San Cristobal'!U11+'San Jorge'!U11+'San Pablo'!U11+'Trinidad Galan'!U11+'Vista Hermosa'!U11)</f>
        <v>36855893925.74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6" t="n">
        <f aca="false">SUM('La Victoria'!C12+'El tunal'!C12+'Simón Bolívar'!C12+Kennedy!C12+'Santa Clara'!C12+Bosa!C12+Engativa!C12+Fontibon!C12+Meissen!C12+'El Carmen'!C12+'El Guavio'!C12+'La Granja'!C12+'San Blas II'!C12+Chapinero!C12+Olaya!C12+Suba!C12+Tunjuelito!C12+Usaquen!C12+Usme!C12+'Garces Navas'!C12+'Juan XXIII'!C12+'Kennedy 29'!C12+Perseverancia!C12+Nazareth!C12+'Pablo VI'!C12+'Samper Mendoza'!C12+'San Cristobal'!C12+'San Jorge'!C12+'San Pablo'!C12+'Trinidad Galan'!C12+'Vista Hermosa'!C12+Candelaria!C12)</f>
        <v>16918494071</v>
      </c>
      <c r="D12" s="66" t="n">
        <f aca="false">SUM('La Victoria'!D12+'El tunal'!D12+'Simón Bolívar'!D12+Kennedy!D12+'Santa Clara'!D12+Bosa!D12+Engativa!D12+Fontibon!D12+Meissen!D12+'El Carmen'!D12+'El Guavio'!D12+'La Granja'!D12+'San Blas II'!D12+Chapinero!D12+Olaya!D12+Suba!D12+Tunjuelito!D12+Usaquen!D12+Usme!D12+'Garces Navas'!D12+'Juan XXIII'!D12+'Kennedy 29'!D12+Perseverancia!D12+Nazareth!D12+'Pablo VI'!D12+'Samper Mendoza'!D12+'San Cristobal'!D12+'San Jorge'!D12+'San Pablo'!D12+'Trinidad Galan'!D12+'Vista Hermosa'!D12+Candelaria!D12)</f>
        <v>1177460123</v>
      </c>
      <c r="E12" s="66" t="n">
        <f aca="false">SUM('La Victoria'!E12+'El tunal'!E12+'Simón Bolívar'!E12+Kennedy!E12+'Santa Clara'!E12+Bosa!E12+Engativa!E12+Fontibon!E12+Meissen!E12+'El Carmen'!E12+'El Guavio'!E12+'La Granja'!E12+'San Blas II'!E12+Chapinero!E12+Olaya!E12+Suba!E12+Tunjuelito!E12+Usaquen!E12+Usme!E12+'Garces Navas'!E12+'Juan XXIII'!E12+'Kennedy 29'!E12+Perseverancia!E12+Nazareth!E12+'Pablo VI'!E12+'Samper Mendoza'!E12+'San Cristobal'!E12+'San Jorge'!E12+'San Pablo'!E12+'Trinidad Galan'!E12+'Vista Hermosa'!E12+Candelaria!E12)</f>
        <v>13752896054</v>
      </c>
      <c r="F12" s="66" t="n">
        <f aca="false">SUM('La Victoria'!F12+'El tunal'!F12+'Simón Bolívar'!F12+Kennedy!F12+'Santa Clara'!F12+Bosa!F12+Engativa!F12+Fontibon!F12+Meissen!F12+'El Carmen'!F12+'El Guavio'!F12+'La Granja'!F12+'San Blas II'!F12+Chapinero!F12+Olaya!F12+Suba!F12+Tunjuelito!F12+Usaquen!F12+Usme!F12+'Garces Navas'!F12+'Juan XXIII'!F12+'Kennedy 29'!F12+Perseverancia!F12+Nazareth!F12+'Pablo VI'!F12+'Samper Mendoza'!F12+'San Cristobal'!F12+'San Jorge'!F12+'San Pablo'!F12+'Trinidad Galan'!F12+'Vista Hermosa'!F12+Candelaria!F12)</f>
        <v>29493930002</v>
      </c>
      <c r="G12" s="66" t="n">
        <f aca="false">SUM('La Victoria'!G12+'El tunal'!G12+'Simón Bolívar'!G12+Kennedy!G12+'Santa Clara'!G12+Bosa!G12+Engativa!G12+Fontibon!G12+Meissen!G12+'El Carmen'!G12+'El Guavio'!G12+'La Granja'!G12+'San Blas II'!G12+Chapinero!G12+Olaya!G12+Suba!G12+Tunjuelito!G12+Usaquen!G12+Usme!G12+'Garces Navas'!G12+'Juan XXIII'!G12+'Kennedy 29'!G12+Perseverancia!G12+Nazareth!G12+'Pablo VI'!G12+'Samper Mendoza'!G12+'San Cristobal'!G12+'San Jorge'!G12+'San Pablo'!G12+'Trinidad Galan'!G12+'Vista Hermosa'!G12+Candelaria!G12)</f>
        <v>0</v>
      </c>
      <c r="H12" s="66" t="n">
        <f aca="false">SUM('La Victoria'!H12+'El tunal'!H12+'Simón Bolívar'!H12+Kennedy!H12+'Santa Clara'!H12+Bosa!H12+Engativa!H12+Fontibon!H12+Meissen!H12+'El Carmen'!H12+'El Guavio'!H12+'La Granja'!H12+'San Blas II'!H12+Chapinero!H12+Olaya!H12+Suba!H12+Tunjuelito!H12+Usaquen!H12+Usme!H12+'Garces Navas'!H12+'Juan XXIII'!H12+'Kennedy 29'!H12+Perseverancia!H12+Nazareth!H12+'Pablo VI'!H12+'Samper Mendoza'!H12+'San Cristobal'!H12+'San Jorge'!H12+'San Pablo'!H12+'Trinidad Galan'!H12+'Vista Hermosa'!H12+Candelaria!H12)</f>
        <v>1130253349.7</v>
      </c>
      <c r="I12" s="66" t="n">
        <f aca="false">SUM('La Victoria'!I12+'El tunal'!I12+'Simón Bolívar'!I12+Kennedy!I12+'Santa Clara'!I12+Bosa!I12+Engativa!I12+Fontibon!I12+Meissen!I12+'El Carmen'!I12+'El Guavio'!I12+'La Granja'!I12+'San Blas II'!I12+Chapinero!I12+Olaya!I12+Suba!I12+Tunjuelito!I12+Usaquen!I12+Usme!I12+'Garces Navas'!I12+'Juan XXIII'!I12+'Kennedy 29'!I12+Perseverancia!I12+Nazareth!I12+'Pablo VI'!I12+'Samper Mendoza'!I12+'San Cristobal'!I12+'San Jorge'!I12+'San Pablo'!I12+'Trinidad Galan'!I12+'Vista Hermosa'!I12+Candelaria!I12)</f>
        <v>714090438</v>
      </c>
      <c r="J12" s="66" t="n">
        <f aca="false">SUM('La Victoria'!J12+'El tunal'!J12+'Simón Bolívar'!J12+Kennedy!J12+'Santa Clara'!J12+Bosa!J12+Engativa!J12+Fontibon!J12+Meissen!J12+'El Carmen'!J12+'El Guavio'!J12+'La Granja'!J12+'San Blas II'!J12+Chapinero!J12+Olaya!J12+Suba!J12+Tunjuelito!J12+Usaquen!J12+Usme!J12+'Garces Navas'!J12+'Juan XXIII'!J12+'Kennedy 29'!J12+Perseverancia!J12+Nazareth!J12+'Pablo VI'!J12+'Samper Mendoza'!J12+'San Cristobal'!J12+'San Jorge'!J12+'San Pablo'!J12+'Trinidad Galan'!J12+'Vista Hermosa'!J12+Candelaria!J12)</f>
        <v>940692173</v>
      </c>
      <c r="K12" s="66" t="n">
        <f aca="false">SUM('La Victoria'!K12+'El tunal'!K12+'Simón Bolívar'!K12+Kennedy!K12+'Santa Clara'!K12+Bosa!K12+Engativa!K12+Fontibon!K12+Meissen!K12+'El Carmen'!K12+'El Guavio'!K12+'La Granja'!K12+'San Blas II'!K12+Chapinero!K12+Olaya!K12+Suba!K12+Tunjuelito!K12+Usaquen!K12+Usme!K12+'Garces Navas'!K12+'Juan XXIII'!K12+'Kennedy 29'!K12+Perseverancia!K12+Nazareth!K12+'Pablo VI'!K12+'Samper Mendoza'!K12+'San Cristobal'!K12+'San Jorge'!K12+'San Pablo'!K12+'Trinidad Galan'!K12+'Vista Hermosa'!K12+Candelaria!K12)</f>
        <v>1681690281</v>
      </c>
      <c r="L12" s="66" t="n">
        <f aca="false">SUM('La Victoria'!L12+'El tunal'!L12+'Simón Bolívar'!L12+Kennedy!L12+'Santa Clara'!L12+Bosa!L12+Engativa!L12+Fontibon!L12+Meissen!L12+'El Carmen'!L12+'El Guavio'!L12+'La Granja'!L12+'San Blas II'!L12+Chapinero!L12+Olaya!L12+Suba!L12+Tunjuelito!L12+Usaquen!L12+Usme!L12+'Garces Navas'!L12+'Juan XXIII'!L12+'Kennedy 29'!L12+Perseverancia!L12+Nazareth!L12+'Pablo VI'!L12+'Samper Mendoza'!L12+'San Cristobal'!L12+'San Jorge'!L12+'San Pablo'!L12+'Trinidad Galan'!L12+'Vista Hermosa'!L12+Candelaria!L12)</f>
        <v>2234712503</v>
      </c>
      <c r="M12" s="66" t="n">
        <f aca="false">SUM('La Victoria'!M12+'El tunal'!M12+'Simón Bolívar'!M12+Kennedy!M12+'Santa Clara'!M12+Bosa!M12+Engativa!M12+Fontibon!M12+Meissen!M12+'El Carmen'!M12+'El Guavio'!M12+'La Granja'!M12+'San Blas II'!M12+Chapinero!M12+Olaya!M12+Suba!M12+Tunjuelito!M12+Usaquen!M12+Usme!M12+'Garces Navas'!M12+'Juan XXIII'!M12+'Kennedy 29'!M12+Perseverancia!M12+Nazareth!M12+'Pablo VI'!M12+'Samper Mendoza'!M12+'San Cristobal'!M12+'San Jorge'!M12+'San Pablo'!M12+'Trinidad Galan'!M12+'Vista Hermosa'!M12+Candelaria!M12)</f>
        <v>2920059540</v>
      </c>
      <c r="N12" s="66" t="n">
        <f aca="false">SUM('La Victoria'!N12+'El tunal'!N12+'Simón Bolívar'!N12+Kennedy!N12+'Santa Clara'!N12+Bosa!N12+Engativa!N12+Fontibon!N12+Meissen!N12+'El Carmen'!N12+'El Guavio'!N12+'La Granja'!N12+'San Blas II'!N12+Chapinero!N12+Olaya!N12+Suba!N12+Tunjuelito!N12+Usaquen!N12+Usme!N12+'Garces Navas'!N12+'Juan XXIII'!N12+'Kennedy 29'!N12+Perseverancia!N12+Nazareth!N12+'Pablo VI'!N12+'Samper Mendoza'!N12+'San Cristobal'!N12+'San Jorge'!N12+'San Pablo'!N12+'Trinidad Galan'!N12+'Vista Hermosa'!N12+Candelaria!N12)</f>
        <v>2167843805.97</v>
      </c>
      <c r="O12" s="66" t="n">
        <f aca="false">SUM('La Victoria'!O12+'El tunal'!O12+'Simón Bolívar'!O12+Kennedy!O12+'Santa Clara'!O12+Bosa!O12+Engativa!O12+Fontibon!O12+Meissen!O12+'El Carmen'!O12+'El Guavio'!O12+'La Granja'!O12+'San Blas II'!O12+Chapinero!O12+Olaya!O12+Suba!O12+Tunjuelito!O12+Usaquen!O12+Usme!O12+'Garces Navas'!O12+'Juan XXIII'!O12+'Kennedy 29'!O12+Perseverancia!O12+Nazareth!O12+'Pablo VI'!O12+'Samper Mendoza'!O12+'San Cristobal'!O12+'San Jorge'!O12+'San Pablo'!O12+'Trinidad Galan'!O12+'Vista Hermosa'!O12+Candelaria!O12)</f>
        <v>2489842012.99</v>
      </c>
      <c r="P12" s="66" t="n">
        <f aca="false">SUM('La Victoria'!P12+'El tunal'!P12+'Simón Bolívar'!P12+Kennedy!P12+'Santa Clara'!P12+Bosa!P12+Engativa!P12+Fontibon!P12+Meissen!P12+'El Carmen'!P12+'El Guavio'!P12+'La Granja'!P12+'San Blas II'!P12+Chapinero!P12+Olaya!P12+Suba!P12+Tunjuelito!P12+Usaquen!P12+Usme!P12+'Garces Navas'!P12+'Juan XXIII'!P12+'Kennedy 29'!P12+Perseverancia!P12+Nazareth!P12+'Pablo VI'!P12+'Samper Mendoza'!P12+'San Cristobal'!P12+'San Jorge'!P12+'San Pablo'!P12+'Trinidad Galan'!P12+'Vista Hermosa'!P12+Candelaria!P12)</f>
        <v>2212373777</v>
      </c>
      <c r="Q12" s="66" t="n">
        <f aca="false">SUM('La Victoria'!Q12+'El tunal'!Q12+'Simón Bolívar'!Q12+Kennedy!Q12+'Santa Clara'!Q12+Bosa!Q12+Engativa!Q12+Fontibon!Q12+Meissen!Q12+'El Carmen'!Q12+'El Guavio'!Q12+'La Granja'!Q12+'San Blas II'!Q12+Chapinero!Q12+Olaya!Q12+Suba!Q12+Tunjuelito!Q12+Usaquen!Q12+Usme!Q12+'Garces Navas'!Q12+'Juan XXIII'!Q12+'Kennedy 29'!Q12+Perseverancia!Q12+Nazareth!Q12+'Pablo VI'!Q12+'Samper Mendoza'!Q12+'San Cristobal'!Q12+'San Jorge'!Q12+'San Pablo'!Q12+'Trinidad Galan'!Q12+'Vista Hermosa'!Q12+Candelaria!Q12)</f>
        <v>3428595203</v>
      </c>
      <c r="R12" s="66" t="n">
        <f aca="false">SUM('La Victoria'!R12+'El tunal'!R12+'Simón Bolívar'!R12+Kennedy!R12+'Santa Clara'!R12+Bosa!R12+Engativa!R12+Fontibon!R12+Meissen!R12+'El Carmen'!R12+'El Guavio'!R12+'La Granja'!R12+'San Blas II'!R12+Chapinero!R12+Olaya!R12+Suba!R12+Tunjuelito!R12+Usaquen!R12+Usme!R12+'Garces Navas'!R12+'Juan XXIII'!R12+'Kennedy 29'!R12+Perseverancia!R12+Nazareth!R12+'Pablo VI'!R12+'Samper Mendoza'!R12+'San Cristobal'!R12+'San Jorge'!R12+'San Pablo'!R12+'Trinidad Galan'!R12+'Vista Hermosa'!R12+Candelaria!R12)</f>
        <v>3387606793</v>
      </c>
      <c r="S12" s="66" t="n">
        <f aca="false">SUM('La Victoria'!S12+'El tunal'!S12+'Simón Bolívar'!S12+Kennedy!S12+'Santa Clara'!S12+Bosa!S12+Engativa!S12+Fontibon!S12+Meissen!S12+'El Carmen'!S12+'El Guavio'!S12+'La Granja'!S12+'San Blas II'!S12+Chapinero!S12+Olaya!S12+Suba!S12+Tunjuelito!S12+Usaquen!S12+Usme!S12+'Garces Navas'!S12+'Juan XXIII'!S12+'Kennedy 29'!S12+Perseverancia!S12+Nazareth!S12+'Pablo VI'!S12+'Samper Mendoza'!S12+'San Cristobal'!S12+'San Jorge'!S12+'San Pablo'!S12+'Trinidad Galan'!S12+'Vista Hermosa'!S12+Candelaria!S12)</f>
        <v>23307759876.66</v>
      </c>
      <c r="T12" s="51" t="n">
        <f aca="false">IF(F12=0," ",+S12/F12)</f>
        <v>0.790256160338059</v>
      </c>
      <c r="U12" s="66" t="n">
        <f aca="false">SUM('La Victoria'!U12+'El tunal'!U12+'Simón Bolívar'!U12+Kennedy!U12+'Santa Clara'!U12+Bosa!U12+Engativa!U12+Fontibon!U12+Meissen!U12+'El Carmen'!U12+'El Guavio'!U12+'La Granja'!U12+'San Blas II'!U12+Chapinero!U12+Olaya!U12+Suba!U12+Tunjuelito!U12+Usaquen!U12+Usme!U12+'Garces Navas'!U12+'Juan XXIII'!U12+'Kennedy 29'!U12+Perseverancia!U12+Nazareth!U12+'Pablo VI'!U12+'Samper Mendoza'!U12+'San Cristobal'!U12+'San Jorge'!U12+'San Pablo'!U12+'Trinidad Galan'!U12+'Vista Hermosa'!U12+Candelaria!U12)</f>
        <v>6186170125.34</v>
      </c>
      <c r="V12" s="57"/>
      <c r="W12" s="11" t="n">
        <f aca="false">+S24+S21</f>
        <v>114061128780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f aca="false">SUM('La Victoria'!C13+'El tunal'!C13+'Simón Bolívar'!C13+Kennedy!C13+'Santa Clara'!C13+Bosa!C13+Engativa!C13+Fontibon!C13+Meissen!C13+'El Carmen'!C13+'El Guavio'!C13+'La Granja'!C13+'San Blas II'!C13+Chapinero!C13+Olaya!C13+Suba!C13+Tunjuelito!C13+Usaquen!C13+Usme!C13+'Garces Navas'!C13+'Juan XXIII'!C13+'Kennedy 29'!C13+Perseverancia!C13+Nazareth!C13+'Pablo VI'!C13+'Samper Mendoza'!C13+'San Cristobal'!C13+'San Jorge'!C13+'San Pablo'!C13+'Trinidad Galan'!C13+'Vista Hermosa'!C13+Candelaria!C13)</f>
        <v>8674816604</v>
      </c>
      <c r="D13" s="50" t="n">
        <f aca="false">SUM('La Victoria'!D13+'El tunal'!D13+'Simón Bolívar'!D13+Kennedy!D13+'Santa Clara'!D13+Bosa!D13+Engativa!D13+Fontibon!D13+Meissen!D13+'El Carmen'!D13+'El Guavio'!D13+'La Granja'!D13+'San Blas II'!D13+Chapinero!D13+Olaya!D13+Suba!D13+Tunjuelito!D13+Usaquen!D13+Usme!D13+'Garces Navas'!D13+'Juan XXIII'!D13+'Kennedy 29'!D13+Perseverancia!D13+Nazareth!D13+'Pablo VI'!D13+'Samper Mendoza'!D13+'San Cristobal'!D13+'San Jorge'!D13+'San Pablo'!D13+'Trinidad Galan'!D13+'Vista Hermosa'!D13+Candelaria!D13)</f>
        <v>387125157</v>
      </c>
      <c r="E13" s="50" t="n">
        <f aca="false">SUM('La Victoria'!E13+'El tunal'!E13+'Simón Bolívar'!E13+Kennedy!E13+'Santa Clara'!E13+Bosa!E13+Engativa!E13+Fontibon!E13+Meissen!E13+'El Carmen'!E13+'El Guavio'!E13+'La Granja'!E13+'San Blas II'!E13+Chapinero!E13+Olaya!E13+Suba!E13+Tunjuelito!E13+Usaquen!E13+Usme!E13+'Garces Navas'!E13+'Juan XXIII'!E13+'Kennedy 29'!E13+Perseverancia!E13+Nazareth!E13+'Pablo VI'!E13+'Samper Mendoza'!E13+'San Cristobal'!E13+'San Jorge'!E13+'San Pablo'!E13+'Trinidad Galan'!E13+'Vista Hermosa'!E13+Candelaria!E13)</f>
        <v>9470439239</v>
      </c>
      <c r="F13" s="50" t="n">
        <f aca="false">SUM('La Victoria'!F13+'El tunal'!F13+'Simón Bolívar'!F13+Kennedy!F13+'Santa Clara'!F13+Bosa!F13+Engativa!F13+Fontibon!F13+Meissen!F13+'El Carmen'!F13+'El Guavio'!F13+'La Granja'!F13+'San Blas II'!F13+Chapinero!F13+Olaya!F13+Suba!F13+Tunjuelito!F13+Usaquen!F13+Usme!F13+'Garces Navas'!F13+'Juan XXIII'!F13+'Kennedy 29'!F13+Perseverancia!F13+Nazareth!F13+'Pablo VI'!F13+'Samper Mendoza'!F13+'San Cristobal'!F13+'San Jorge'!F13+'San Pablo'!F13+'Trinidad Galan'!F13+'Vista Hermosa'!F13+Candelaria!F13)</f>
        <v>17758130686</v>
      </c>
      <c r="G13" s="50" t="n">
        <f aca="false">SUM('La Victoria'!G13+'El tunal'!G13+'Simón Bolívar'!G13+Kennedy!G13+'Santa Clara'!G13+Bosa!G13+Engativa!G13+Fontibon!G13+Meissen!G13+'El Carmen'!G13+'El Guavio'!G13+'La Granja'!G13+'San Blas II'!G13+Chapinero!G13+Olaya!G13+Suba!G13+Tunjuelito!G13+Usaquen!G13+Usme!G13+'Garces Navas'!G13+'Juan XXIII'!G13+'Kennedy 29'!G13+Perseverancia!G13+Nazareth!G13+'Pablo VI'!G13+'Samper Mendoza'!G13+'San Cristobal'!G13+'San Jorge'!G13+'San Pablo'!G13+'Trinidad Galan'!G13+'Vista Hermosa'!G13+Candelaria!G13)</f>
        <v>0</v>
      </c>
      <c r="H13" s="50" t="n">
        <f aca="false">SUM('La Victoria'!H13+'El tunal'!H13+'Simón Bolívar'!H13+Kennedy!H13+'Santa Clara'!H13+Bosa!H13+Engativa!H13+Fontibon!H13+Meissen!H13+'El Carmen'!H13+'El Guavio'!H13+'La Granja'!H13+'San Blas II'!H13+Chapinero!H13+Olaya!H13+Suba!H13+Tunjuelito!H13+Usaquen!H13+Usme!H13+'Garces Navas'!H13+'Juan XXIII'!H13+'Kennedy 29'!H13+Perseverancia!H13+Nazareth!H13+'Pablo VI'!H13+'Samper Mendoza'!H13+'San Cristobal'!H13+'San Jorge'!H13+'San Pablo'!H13+'Trinidad Galan'!H13+'Vista Hermosa'!H13+Candelaria!H13)</f>
        <v>648984803</v>
      </c>
      <c r="I13" s="50" t="n">
        <f aca="false">SUM('La Victoria'!I13+'El tunal'!I13+'Simón Bolívar'!I13+Kennedy!I13+'Santa Clara'!I13+Bosa!I13+Engativa!I13+Fontibon!I13+Meissen!I13+'El Carmen'!I13+'El Guavio'!I13+'La Granja'!I13+'San Blas II'!I13+Chapinero!I13+Olaya!I13+Suba!I13+Tunjuelito!I13+Usaquen!I13+Usme!I13+'Garces Navas'!I13+'Juan XXIII'!I13+'Kennedy 29'!I13+Perseverancia!I13+Nazareth!I13+'Pablo VI'!I13+'Samper Mendoza'!I13+'San Cristobal'!I13+'San Jorge'!I13+'San Pablo'!I13+'Trinidad Galan'!I13+'Vista Hermosa'!I13+Candelaria!I13)</f>
        <v>396425181</v>
      </c>
      <c r="J13" s="50" t="n">
        <f aca="false">SUM('La Victoria'!J13+'El tunal'!J13+'Simón Bolívar'!J13+Kennedy!J13+'Santa Clara'!J13+Bosa!J13+Engativa!J13+Fontibon!J13+Meissen!J13+'El Carmen'!J13+'El Guavio'!J13+'La Granja'!J13+'San Blas II'!J13+Chapinero!J13+Olaya!J13+Suba!J13+Tunjuelito!J13+Usaquen!J13+Usme!J13+'Garces Navas'!J13+'Juan XXIII'!J13+'Kennedy 29'!J13+Perseverancia!J13+Nazareth!J13+'Pablo VI'!J13+'Samper Mendoza'!J13+'San Cristobal'!J13+'San Jorge'!J13+'San Pablo'!J13+'Trinidad Galan'!J13+'Vista Hermosa'!J13+Candelaria!J13)</f>
        <v>737327620</v>
      </c>
      <c r="K13" s="50" t="n">
        <f aca="false">SUM('La Victoria'!K13+'El tunal'!K13+'Simón Bolívar'!K13+Kennedy!K13+'Santa Clara'!K13+Bosa!K13+Engativa!K13+Fontibon!K13+Meissen!K13+'El Carmen'!K13+'El Guavio'!K13+'La Granja'!K13+'San Blas II'!K13+Chapinero!K13+Olaya!K13+Suba!K13+Tunjuelito!K13+Usaquen!K13+Usme!K13+'Garces Navas'!K13+'Juan XXIII'!K13+'Kennedy 29'!K13+Perseverancia!K13+Nazareth!K13+'Pablo VI'!K13+'Samper Mendoza'!K13+'San Cristobal'!K13+'San Jorge'!K13+'San Pablo'!K13+'Trinidad Galan'!K13+'Vista Hermosa'!K13+Candelaria!K13)</f>
        <v>874676116</v>
      </c>
      <c r="L13" s="50" t="n">
        <f aca="false">SUM('La Victoria'!L13+'El tunal'!L13+'Simón Bolívar'!L13+Kennedy!L13+'Santa Clara'!L13+Bosa!L13+Engativa!L13+Fontibon!L13+Meissen!L13+'El Carmen'!L13+'El Guavio'!L13+'La Granja'!L13+'San Blas II'!L13+Chapinero!L13+Olaya!L13+Suba!L13+Tunjuelito!L13+Usaquen!L13+Usme!L13+'Garces Navas'!L13+'Juan XXIII'!L13+'Kennedy 29'!L13+Perseverancia!L13+Nazareth!L13+'Pablo VI'!L13+'Samper Mendoza'!L13+'San Cristobal'!L13+'San Jorge'!L13+'San Pablo'!L13+'Trinidad Galan'!L13+'Vista Hermosa'!L13+Candelaria!L13)</f>
        <v>1156297841</v>
      </c>
      <c r="M13" s="50" t="n">
        <f aca="false">SUM('La Victoria'!M13+'El tunal'!M13+'Simón Bolívar'!M13+Kennedy!M13+'Santa Clara'!M13+Bosa!M13+Engativa!M13+Fontibon!M13+Meissen!M13+'El Carmen'!M13+'El Guavio'!M13+'La Granja'!M13+'San Blas II'!M13+Chapinero!M13+Olaya!M13+Suba!M13+Tunjuelito!M13+Usaquen!M13+Usme!M13+'Garces Navas'!M13+'Juan XXIII'!M13+'Kennedy 29'!M13+Perseverancia!M13+Nazareth!M13+'Pablo VI'!M13+'Samper Mendoza'!M13+'San Cristobal'!M13+'San Jorge'!M13+'San Pablo'!M13+'Trinidad Galan'!M13+'Vista Hermosa'!M13+Candelaria!M13)</f>
        <v>1779721378</v>
      </c>
      <c r="N13" s="50" t="n">
        <f aca="false">SUM('La Victoria'!N13+'El tunal'!N13+'Simón Bolívar'!N13+Kennedy!N13+'Santa Clara'!N13+Bosa!N13+Engativa!N13+Fontibon!N13+Meissen!N13+'El Carmen'!N13+'El Guavio'!N13+'La Granja'!N13+'San Blas II'!N13+Chapinero!N13+Olaya!N13+Suba!N13+Tunjuelito!N13+Usaquen!N13+Usme!N13+'Garces Navas'!N13+'Juan XXIII'!N13+'Kennedy 29'!N13+Perseverancia!N13+Nazareth!N13+'Pablo VI'!N13+'Samper Mendoza'!N13+'San Cristobal'!N13+'San Jorge'!N13+'San Pablo'!N13+'Trinidad Galan'!N13+'Vista Hermosa'!N13+Candelaria!N13)</f>
        <v>1389773602</v>
      </c>
      <c r="O13" s="50" t="n">
        <f aca="false">SUM('La Victoria'!O13+'El tunal'!O13+'Simón Bolívar'!O13+Kennedy!O13+'Santa Clara'!O13+Bosa!O13+Engativa!O13+Fontibon!O13+Meissen!O13+'El Carmen'!O13+'El Guavio'!O13+'La Granja'!O13+'San Blas II'!O13+Chapinero!O13+Olaya!O13+Suba!O13+Tunjuelito!O13+Usaquen!O13+Usme!O13+'Garces Navas'!O13+'Juan XXIII'!O13+'Kennedy 29'!O13+Perseverancia!O13+Nazareth!O13+'Pablo VI'!O13+'Samper Mendoza'!O13+'San Cristobal'!O13+'San Jorge'!O13+'San Pablo'!O13+'Trinidad Galan'!O13+'Vista Hermosa'!O13+Candelaria!O13)</f>
        <v>1545135542</v>
      </c>
      <c r="P13" s="50" t="n">
        <f aca="false">SUM('La Victoria'!P13+'El tunal'!P13+'Simón Bolívar'!P13+Kennedy!P13+'Santa Clara'!P13+Bosa!P13+Engativa!P13+Fontibon!P13+Meissen!P13+'El Carmen'!P13+'El Guavio'!P13+'La Granja'!P13+'San Blas II'!P13+Chapinero!P13+Olaya!P13+Suba!P13+Tunjuelito!P13+Usaquen!P13+Usme!P13+'Garces Navas'!P13+'Juan XXIII'!P13+'Kennedy 29'!P13+Perseverancia!P13+Nazareth!P13+'Pablo VI'!P13+'Samper Mendoza'!P13+'San Cristobal'!P13+'San Jorge'!P13+'San Pablo'!P13+'Trinidad Galan'!P13+'Vista Hermosa'!P13+Candelaria!P13)</f>
        <v>1314140809</v>
      </c>
      <c r="Q13" s="50" t="n">
        <f aca="false">SUM('La Victoria'!Q13+'El tunal'!Q13+'Simón Bolívar'!Q13+Kennedy!Q13+'Santa Clara'!Q13+Bosa!Q13+Engativa!Q13+Fontibon!Q13+Meissen!Q13+'El Carmen'!Q13+'El Guavio'!Q13+'La Granja'!Q13+'San Blas II'!Q13+Chapinero!Q13+Olaya!Q13+Suba!Q13+Tunjuelito!Q13+Usaquen!Q13+Usme!Q13+'Garces Navas'!Q13+'Juan XXIII'!Q13+'Kennedy 29'!Q13+Perseverancia!Q13+Nazareth!Q13+'Pablo VI'!Q13+'Samper Mendoza'!Q13+'San Cristobal'!Q13+'San Jorge'!Q13+'San Pablo'!Q13+'Trinidad Galan'!Q13+'Vista Hermosa'!Q13+Candelaria!Q13)</f>
        <v>1860337656</v>
      </c>
      <c r="R13" s="50" t="n">
        <f aca="false">SUM('La Victoria'!R13+'El tunal'!R13+'Simón Bolívar'!R13+Kennedy!R13+'Santa Clara'!R13+Bosa!R13+Engativa!R13+Fontibon!R13+Meissen!R13+'El Carmen'!R13+'El Guavio'!R13+'La Granja'!R13+'San Blas II'!R13+Chapinero!R13+Olaya!R13+Suba!R13+Tunjuelito!R13+Usaquen!R13+Usme!R13+'Garces Navas'!R13+'Juan XXIII'!R13+'Kennedy 29'!R13+Perseverancia!R13+Nazareth!R13+'Pablo VI'!R13+'Samper Mendoza'!R13+'San Cristobal'!R13+'San Jorge'!R13+'San Pablo'!R13+'Trinidad Galan'!R13+'Vista Hermosa'!R13+Candelaria!R13)</f>
        <v>1888160176</v>
      </c>
      <c r="S13" s="50" t="n">
        <f aca="false">SUM('La Victoria'!S13+'El tunal'!S13+'Simón Bolívar'!S13+Kennedy!S13+'Santa Clara'!S13+Bosa!S13+Engativa!S13+Fontibon!S13+Meissen!S13+'El Carmen'!S13+'El Guavio'!S13+'La Granja'!S13+'San Blas II'!S13+Chapinero!S13+Olaya!S13+Suba!S13+Tunjuelito!S13+Usaquen!S13+Usme!S13+'Garces Navas'!S13+'Juan XXIII'!S13+'Kennedy 29'!S13+Perseverancia!S13+Nazareth!S13+'Pablo VI'!S13+'Samper Mendoza'!S13+'San Cristobal'!S13+'San Jorge'!S13+'San Pablo'!S13+'Trinidad Galan'!S13+'Vista Hermosa'!S13+Candelaria!S13)</f>
        <v>13590980724</v>
      </c>
      <c r="T13" s="51" t="n">
        <f aca="false">IF(F13=0," ",+S13/F13)</f>
        <v>0.765338478712443</v>
      </c>
      <c r="U13" s="50" t="n">
        <f aca="false">SUM('La Victoria'!U13+'El tunal'!U13+'Simón Bolívar'!U13+Kennedy!U13+'Santa Clara'!U13+Bosa!U13+Engativa!U13+Fontibon!U13+Meissen!U13+'El Carmen'!U13+'El Guavio'!U13+'La Granja'!U13+'San Blas II'!U13+Chapinero!U13+Olaya!U13+Suba!U13+Tunjuelito!U13+Usaquen!U13+Usme!U13+'Garces Navas'!U13+'Juan XXIII'!U13+'Kennedy 29'!U13+Perseverancia!U13+Nazareth!U13+'Pablo VI'!U13+'Samper Mendoza'!U13+'San Cristobal'!U13+'San Jorge'!U13+'San Pablo'!U13+'Trinidad Galan'!U13+'Vista Hermosa'!U13+Candelaria!U13)</f>
        <v>4167149962</v>
      </c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f aca="false">SUM('La Victoria'!C14+'El tunal'!C14+'Simón Bolívar'!C14+Kennedy!C14+'Santa Clara'!C14+Bosa!C14+Engativa!C14+Fontibon!C14+Meissen!C14+'El Carmen'!C14+'El Guavio'!C14+'La Granja'!C14+'San Blas II'!C14+Chapinero!C14+Olaya!C14+Suba!C14+Tunjuelito!C14+Usaquen!C14+Usme!C14+'Garces Navas'!C14+'Juan XXIII'!C14+'Kennedy 29'!C14+Perseverancia!C14+Nazareth!C14+'Pablo VI'!C14+'Samper Mendoza'!C14+'San Cristobal'!C14+'San Jorge'!C14+'San Pablo'!C14+'Trinidad Galan'!C14+'Vista Hermosa'!C14+Candelaria!C14)</f>
        <v>7293120785</v>
      </c>
      <c r="D14" s="50" t="n">
        <f aca="false">SUM('La Victoria'!D14+'El tunal'!D14+'Simón Bolívar'!D14+Kennedy!D14+'Santa Clara'!D14+Bosa!D14+Engativa!D14+Fontibon!D14+Meissen!D14+'El Carmen'!D14+'El Guavio'!D14+'La Granja'!D14+'San Blas II'!D14+Chapinero!D14+Olaya!D14+Suba!D14+Tunjuelito!D14+Usaquen!D14+Usme!D14+'Garces Navas'!D14+'Juan XXIII'!D14+'Kennedy 29'!D14+Perseverancia!D14+Nazareth!D14+'Pablo VI'!D14+'Samper Mendoza'!D14+'San Cristobal'!D14+'San Jorge'!D14+'San Pablo'!D14+'Trinidad Galan'!D14+'Vista Hermosa'!D14+Candelaria!D14)</f>
        <v>713523493</v>
      </c>
      <c r="E14" s="50" t="n">
        <f aca="false">SUM('La Victoria'!E14+'El tunal'!E14+'Simón Bolívar'!E14+Kennedy!E14+'Santa Clara'!E14+Bosa!E14+Engativa!E14+Fontibon!E14+Meissen!E14+'El Carmen'!E14+'El Guavio'!E14+'La Granja'!E14+'San Blas II'!E14+Chapinero!E14+Olaya!E14+Suba!E14+Tunjuelito!E14+Usaquen!E14+Usme!E14+'Garces Navas'!E14+'Juan XXIII'!E14+'Kennedy 29'!E14+Perseverancia!E14+Nazareth!E14+'Pablo VI'!E14+'Samper Mendoza'!E14+'San Cristobal'!E14+'San Jorge'!E14+'San Pablo'!E14+'Trinidad Galan'!E14+'Vista Hermosa'!E14+Candelaria!E14)</f>
        <v>3904289652</v>
      </c>
      <c r="F14" s="50" t="n">
        <f aca="false">SUM('La Victoria'!F14+'El tunal'!F14+'Simón Bolívar'!F14+Kennedy!F14+'Santa Clara'!F14+Bosa!F14+Engativa!F14+Fontibon!F14+Meissen!F14+'El Carmen'!F14+'El Guavio'!F14+'La Granja'!F14+'San Blas II'!F14+Chapinero!F14+Olaya!F14+Suba!F14+Tunjuelito!F14+Usaquen!F14+Usme!F14+'Garces Navas'!F14+'Juan XXIII'!F14+'Kennedy 29'!F14+Perseverancia!F14+Nazareth!F14+'Pablo VI'!F14+'Samper Mendoza'!F14+'San Cristobal'!F14+'San Jorge'!F14+'San Pablo'!F14+'Trinidad Galan'!F14+'Vista Hermosa'!F14+Candelaria!F14)</f>
        <v>10483886944</v>
      </c>
      <c r="G14" s="50" t="n">
        <f aca="false">SUM('La Victoria'!G14+'El tunal'!G14+'Simón Bolívar'!G14+Kennedy!G14+'Santa Clara'!G14+Bosa!G14+Engativa!G14+Fontibon!G14+Meissen!G14+'El Carmen'!G14+'El Guavio'!G14+'La Granja'!G14+'San Blas II'!G14+Chapinero!G14+Olaya!G14+Suba!G14+Tunjuelito!G14+Usaquen!G14+Usme!G14+'Garces Navas'!G14+'Juan XXIII'!G14+'Kennedy 29'!G14+Perseverancia!G14+Nazareth!G14+'Pablo VI'!G14+'Samper Mendoza'!G14+'San Cristobal'!G14+'San Jorge'!G14+'San Pablo'!G14+'Trinidad Galan'!G14+'Vista Hermosa'!G14+Candelaria!G14)</f>
        <v>0</v>
      </c>
      <c r="H14" s="50" t="n">
        <f aca="false">SUM('La Victoria'!H14+'El tunal'!H14+'Simón Bolívar'!H14+Kennedy!H14+'Santa Clara'!H14+Bosa!H14+Engativa!H14+Fontibon!H14+Meissen!H14+'El Carmen'!H14+'El Guavio'!H14+'La Granja'!H14+'San Blas II'!H14+Chapinero!H14+Olaya!H14+Suba!H14+Tunjuelito!H14+Usaquen!H14+Usme!H14+'Garces Navas'!H14+'Juan XXIII'!H14+'Kennedy 29'!H14+Perseverancia!H14+Nazareth!H14+'Pablo VI'!H14+'Samper Mendoza'!H14+'San Cristobal'!H14+'San Jorge'!H14+'San Pablo'!H14+'Trinidad Galan'!H14+'Vista Hermosa'!H14+Candelaria!H14)</f>
        <v>357981512</v>
      </c>
      <c r="I14" s="50" t="n">
        <f aca="false">SUM('La Victoria'!I14+'El tunal'!I14+'Simón Bolívar'!I14+Kennedy!I14+'Santa Clara'!I14+Bosa!I14+Engativa!I14+Fontibon!I14+Meissen!I14+'El Carmen'!I14+'El Guavio'!I14+'La Granja'!I14+'San Blas II'!I14+Chapinero!I14+Olaya!I14+Suba!I14+Tunjuelito!I14+Usaquen!I14+Usme!I14+'Garces Navas'!I14+'Juan XXIII'!I14+'Kennedy 29'!I14+Perseverancia!I14+Nazareth!I14+'Pablo VI'!I14+'Samper Mendoza'!I14+'San Cristobal'!I14+'San Jorge'!I14+'San Pablo'!I14+'Trinidad Galan'!I14+'Vista Hermosa'!I14+Candelaria!I14)</f>
        <v>255346254</v>
      </c>
      <c r="J14" s="50" t="n">
        <f aca="false">SUM('La Victoria'!J14+'El tunal'!J14+'Simón Bolívar'!J14+Kennedy!J14+'Santa Clara'!J14+Bosa!J14+Engativa!J14+Fontibon!J14+Meissen!J14+'El Carmen'!J14+'El Guavio'!J14+'La Granja'!J14+'San Blas II'!J14+Chapinero!J14+Olaya!J14+Suba!J14+Tunjuelito!J14+Usaquen!J14+Usme!J14+'Garces Navas'!J14+'Juan XXIII'!J14+'Kennedy 29'!J14+Perseverancia!J14+Nazareth!J14+'Pablo VI'!J14+'Samper Mendoza'!J14+'San Cristobal'!J14+'San Jorge'!J14+'San Pablo'!J14+'Trinidad Galan'!J14+'Vista Hermosa'!J14+Candelaria!J14)</f>
        <v>97961201</v>
      </c>
      <c r="K14" s="50" t="n">
        <f aca="false">SUM('La Victoria'!K14+'El tunal'!K14+'Simón Bolívar'!K14+Kennedy!K14+'Santa Clara'!K14+Bosa!K14+Engativa!K14+Fontibon!K14+Meissen!K14+'El Carmen'!K14+'El Guavio'!K14+'La Granja'!K14+'San Blas II'!K14+Chapinero!K14+Olaya!K14+Suba!K14+Tunjuelito!K14+Usaquen!K14+Usme!K14+'Garces Navas'!K14+'Juan XXIII'!K14+'Kennedy 29'!K14+Perseverancia!K14+Nazareth!K14+'Pablo VI'!K14+'Samper Mendoza'!K14+'San Cristobal'!K14+'San Jorge'!K14+'San Pablo'!K14+'Trinidad Galan'!K14+'Vista Hermosa'!K14+Candelaria!K14)</f>
        <v>717654520</v>
      </c>
      <c r="L14" s="50" t="n">
        <f aca="false">SUM('La Victoria'!L14+'El tunal'!L14+'Simón Bolívar'!L14+Kennedy!L14+'Santa Clara'!L14+Bosa!L14+Engativa!L14+Fontibon!L14+Meissen!L14+'El Carmen'!L14+'El Guavio'!L14+'La Granja'!L14+'San Blas II'!L14+Chapinero!L14+Olaya!L14+Suba!L14+Tunjuelito!L14+Usaquen!L14+Usme!L14+'Garces Navas'!L14+'Juan XXIII'!L14+'Kennedy 29'!L14+Perseverancia!L14+Nazareth!L14+'Pablo VI'!L14+'Samper Mendoza'!L14+'San Cristobal'!L14+'San Jorge'!L14+'San Pablo'!L14+'Trinidad Galan'!L14+'Vista Hermosa'!L14+Candelaria!L14)</f>
        <v>953447448</v>
      </c>
      <c r="M14" s="50" t="n">
        <f aca="false">SUM('La Victoria'!M14+'El tunal'!M14+'Simón Bolívar'!M14+Kennedy!M14+'Santa Clara'!M14+Bosa!M14+Engativa!M14+Fontibon!M14+Meissen!M14+'El Carmen'!M14+'El Guavio'!M14+'La Granja'!M14+'San Blas II'!M14+Chapinero!M14+Olaya!M14+Suba!M14+Tunjuelito!M14+Usaquen!M14+Usme!M14+'Garces Navas'!M14+'Juan XXIII'!M14+'Kennedy 29'!M14+Perseverancia!M14+Nazareth!M14+'Pablo VI'!M14+'Samper Mendoza'!M14+'San Cristobal'!M14+'San Jorge'!M14+'San Pablo'!M14+'Trinidad Galan'!M14+'Vista Hermosa'!M14+Candelaria!M14)</f>
        <v>1014055750</v>
      </c>
      <c r="N14" s="50" t="n">
        <f aca="false">SUM('La Victoria'!N14+'El tunal'!N14+'Simón Bolívar'!N14+Kennedy!N14+'Santa Clara'!N14+Bosa!N14+Engativa!N14+Fontibon!N14+Meissen!N14+'El Carmen'!N14+'El Guavio'!N14+'La Granja'!N14+'San Blas II'!N14+Chapinero!N14+Olaya!N14+Suba!N14+Tunjuelito!N14+Usaquen!N14+Usme!N14+'Garces Navas'!N14+'Juan XXIII'!N14+'Kennedy 29'!N14+Perseverancia!N14+Nazareth!N14+'Pablo VI'!N14+'Samper Mendoza'!N14+'San Cristobal'!N14+'San Jorge'!N14+'San Pablo'!N14+'Trinidad Galan'!N14+'Vista Hermosa'!N14+Candelaria!N14)</f>
        <v>737896497.55</v>
      </c>
      <c r="O14" s="50" t="n">
        <f aca="false">SUM('La Victoria'!O14+'El tunal'!O14+'Simón Bolívar'!O14+Kennedy!O14+'Santa Clara'!O14+Bosa!O14+Engativa!O14+Fontibon!O14+Meissen!O14+'El Carmen'!O14+'El Guavio'!O14+'La Granja'!O14+'San Blas II'!O14+Chapinero!O14+Olaya!O14+Suba!O14+Tunjuelito!O14+Usaquen!O14+Usme!O14+'Garces Navas'!O14+'Juan XXIII'!O14+'Kennedy 29'!O14+Perseverancia!O14+Nazareth!O14+'Pablo VI'!O14+'Samper Mendoza'!O14+'San Cristobal'!O14+'San Jorge'!O14+'San Pablo'!O14+'Trinidad Galan'!O14+'Vista Hermosa'!O14+Candelaria!O14)</f>
        <v>845816120</v>
      </c>
      <c r="P14" s="50" t="n">
        <f aca="false">SUM('La Victoria'!P14+'El tunal'!P14+'Simón Bolívar'!P14+Kennedy!P14+'Santa Clara'!P14+Bosa!P14+Engativa!P14+Fontibon!P14+Meissen!P14+'El Carmen'!P14+'El Guavio'!P14+'La Granja'!P14+'San Blas II'!P14+Chapinero!P14+Olaya!P14+Suba!P14+Tunjuelito!P14+Usaquen!P14+Usme!P14+'Garces Navas'!P14+'Juan XXIII'!P14+'Kennedy 29'!P14+Perseverancia!P14+Nazareth!P14+'Pablo VI'!P14+'Samper Mendoza'!P14+'San Cristobal'!P14+'San Jorge'!P14+'San Pablo'!P14+'Trinidad Galan'!P14+'Vista Hermosa'!P14+Candelaria!P14)</f>
        <v>783481134</v>
      </c>
      <c r="Q14" s="50" t="n">
        <f aca="false">SUM('La Victoria'!Q14+'El tunal'!Q14+'Simón Bolívar'!Q14+Kennedy!Q14+'Santa Clara'!Q14+Bosa!Q14+Engativa!Q14+Fontibon!Q14+Meissen!Q14+'El Carmen'!Q14+'El Guavio'!Q14+'La Granja'!Q14+'San Blas II'!Q14+Chapinero!Q14+Olaya!Q14+Suba!Q14+Tunjuelito!Q14+Usaquen!Q14+Usme!Q14+'Garces Navas'!Q14+'Juan XXIII'!Q14+'Kennedy 29'!Q14+Perseverancia!Q14+Nazareth!Q14+'Pablo VI'!Q14+'Samper Mendoza'!Q14+'San Cristobal'!Q14+'San Jorge'!Q14+'San Pablo'!Q14+'Trinidad Galan'!Q14+'Vista Hermosa'!Q14+Candelaria!Q14)</f>
        <v>1473481478</v>
      </c>
      <c r="R14" s="50" t="n">
        <f aca="false">SUM('La Victoria'!R14+'El tunal'!R14+'Simón Bolívar'!R14+Kennedy!R14+'Santa Clara'!R14+Bosa!R14+Engativa!R14+Fontibon!R14+Meissen!R14+'El Carmen'!R14+'El Guavio'!R14+'La Granja'!R14+'San Blas II'!R14+Chapinero!R14+Olaya!R14+Suba!R14+Tunjuelito!R14+Usaquen!R14+Usme!R14+'Garces Navas'!R14+'Juan XXIII'!R14+'Kennedy 29'!R14+Perseverancia!R14+Nazareth!R14+'Pablo VI'!R14+'Samper Mendoza'!R14+'San Cristobal'!R14+'San Jorge'!R14+'San Pablo'!R14+'Trinidad Galan'!R14+'Vista Hermosa'!R14+Candelaria!R14)</f>
        <v>1399207592</v>
      </c>
      <c r="S14" s="50" t="n">
        <f aca="false">SUM('La Victoria'!S14+'El tunal'!S14+'Simón Bolívar'!S14+Kennedy!S14+'Santa Clara'!S14+Bosa!S14+Engativa!S14+Fontibon!S14+Meissen!S14+'El Carmen'!S14+'El Guavio'!S14+'La Granja'!S14+'San Blas II'!S14+Chapinero!S14+Olaya!S14+Suba!S14+Tunjuelito!S14+Usaquen!S14+Usme!S14+'Garces Navas'!S14+'Juan XXIII'!S14+'Kennedy 29'!S14+Perseverancia!S14+Nazareth!S14+'Pablo VI'!S14+'Samper Mendoza'!S14+'San Cristobal'!S14+'San Jorge'!S14+'San Pablo'!S14+'Trinidad Galan'!S14+'Vista Hermosa'!S14+Candelaria!S14)</f>
        <v>8636329506.55</v>
      </c>
      <c r="T14" s="51" t="n">
        <f aca="false">IF(F14=0," ",+S14/F14)</f>
        <v>0.823771712980235</v>
      </c>
      <c r="U14" s="50" t="n">
        <f aca="false">SUM('La Victoria'!U14+'El tunal'!U14+'Simón Bolívar'!U14+Kennedy!U14+'Santa Clara'!U14+Bosa!U14+Engativa!U14+Fontibon!U14+Meissen!U14+'El Carmen'!U14+'El Guavio'!U14+'La Granja'!U14+'San Blas II'!U14+Chapinero!U14+Olaya!U14+Suba!U14+Tunjuelito!U14+Usaquen!U14+Usme!U14+'Garces Navas'!U14+'Juan XXIII'!U14+'Kennedy 29'!U14+Perseverancia!U14+Nazareth!U14+'Pablo VI'!U14+'Samper Mendoza'!U14+'San Cristobal'!U14+'San Jorge'!U14+'San Pablo'!U14+'Trinidad Galan'!U14+'Vista Hermosa'!U14+Candelaria!U14)</f>
        <v>1847557437.45</v>
      </c>
      <c r="V14" s="57"/>
      <c r="W14" s="11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f aca="false">SUM('La Victoria'!C15+'El tunal'!C15+'Simón Bolívar'!C15+Kennedy!C15+'Santa Clara'!C15+Bosa!C15+Engativa!C15+Fontibon!C15+Meissen!C15+'El Carmen'!C15+'El Guavio'!C15+'La Granja'!C15+'San Blas II'!C15+Chapinero!C15+Olaya!C15+Suba!C15+Tunjuelito!C15+Usaquen!C15+Usme!C15+'Garces Navas'!C15+'Juan XXIII'!C15+'Kennedy 29'!C15+Perseverancia!C15+Nazareth!C15+'Pablo VI'!C15+'Samper Mendoza'!C15+'San Cristobal'!C15+'San Jorge'!C15+'San Pablo'!C15+'Trinidad Galan'!C15+'Vista Hermosa'!C15+Candelaria!C15)</f>
        <v>950556682</v>
      </c>
      <c r="D15" s="50" t="n">
        <f aca="false">SUM('La Victoria'!D15+'El tunal'!D15+'Simón Bolívar'!D15+Kennedy!D15+'Santa Clara'!D15+Bosa!D15+Engativa!D15+Fontibon!D15+Meissen!D15+'El Carmen'!D15+'El Guavio'!D15+'La Granja'!D15+'San Blas II'!D15+Chapinero!D15+Olaya!D15+Suba!D15+Tunjuelito!D15+Usaquen!D15+Usme!D15+'Garces Navas'!D15+'Juan XXIII'!D15+'Kennedy 29'!D15+Perseverancia!D15+Nazareth!D15+'Pablo VI'!D15+'Samper Mendoza'!D15+'San Cristobal'!D15+'San Jorge'!D15+'San Pablo'!D15+'Trinidad Galan'!D15+'Vista Hermosa'!D15+Candelaria!D15)</f>
        <v>76811473</v>
      </c>
      <c r="E15" s="50" t="n">
        <f aca="false">SUM('La Victoria'!E15+'El tunal'!E15+'Simón Bolívar'!E15+Kennedy!E15+'Santa Clara'!E15+Bosa!E15+Engativa!E15+Fontibon!E15+Meissen!E15+'El Carmen'!E15+'El Guavio'!E15+'La Granja'!E15+'San Blas II'!E15+Chapinero!E15+Olaya!E15+Suba!E15+Tunjuelito!E15+Usaquen!E15+Usme!E15+'Garces Navas'!E15+'Juan XXIII'!E15+'Kennedy 29'!E15+Perseverancia!E15+Nazareth!E15+'Pablo VI'!E15+'Samper Mendoza'!E15+'San Cristobal'!E15+'San Jorge'!E15+'San Pablo'!E15+'Trinidad Galan'!E15+'Vista Hermosa'!E15+Candelaria!E15)</f>
        <v>378167163</v>
      </c>
      <c r="F15" s="50" t="n">
        <f aca="false">SUM('La Victoria'!F15+'El tunal'!F15+'Simón Bolívar'!F15+Kennedy!F15+'Santa Clara'!F15+Bosa!F15+Engativa!F15+Fontibon!F15+Meissen!F15+'El Carmen'!F15+'El Guavio'!F15+'La Granja'!F15+'San Blas II'!F15+Chapinero!F15+Olaya!F15+Suba!F15+Tunjuelito!F15+Usaquen!F15+Usme!F15+'Garces Navas'!F15+'Juan XXIII'!F15+'Kennedy 29'!F15+Perseverancia!F15+Nazareth!F15+'Pablo VI'!F15+'Samper Mendoza'!F15+'San Cristobal'!F15+'San Jorge'!F15+'San Pablo'!F15+'Trinidad Galan'!F15+'Vista Hermosa'!F15+Candelaria!F15)</f>
        <v>1251912372</v>
      </c>
      <c r="G15" s="50" t="n">
        <f aca="false">SUM('La Victoria'!G15+'El tunal'!G15+'Simón Bolívar'!G15+Kennedy!G15+'Santa Clara'!G15+Bosa!G15+Engativa!G15+Fontibon!G15+Meissen!G15+'El Carmen'!G15+'El Guavio'!G15+'La Granja'!G15+'San Blas II'!G15+Chapinero!G15+Olaya!G15+Suba!G15+Tunjuelito!G15+Usaquen!G15+Usme!G15+'Garces Navas'!G15+'Juan XXIII'!G15+'Kennedy 29'!G15+Perseverancia!G15+Nazareth!G15+'Pablo VI'!G15+'Samper Mendoza'!G15+'San Cristobal'!G15+'San Jorge'!G15+'San Pablo'!G15+'Trinidad Galan'!G15+'Vista Hermosa'!G15+Candelaria!G15)</f>
        <v>0</v>
      </c>
      <c r="H15" s="50" t="n">
        <f aca="false">SUM('La Victoria'!H15+'El tunal'!H15+'Simón Bolívar'!H15+Kennedy!H15+'Santa Clara'!H15+Bosa!H15+Engativa!H15+Fontibon!H15+Meissen!H15+'El Carmen'!H15+'El Guavio'!H15+'La Granja'!H15+'San Blas II'!H15+Chapinero!H15+Olaya!H15+Suba!H15+Tunjuelito!H15+Usaquen!H15+Usme!H15+'Garces Navas'!H15+'Juan XXIII'!H15+'Kennedy 29'!H15+Perseverancia!H15+Nazareth!H15+'Pablo VI'!H15+'Samper Mendoza'!H15+'San Cristobal'!H15+'San Jorge'!H15+'San Pablo'!H15+'Trinidad Galan'!H15+'Vista Hermosa'!H15+Candelaria!H15)</f>
        <v>123287034.7</v>
      </c>
      <c r="I15" s="50" t="n">
        <f aca="false">SUM('La Victoria'!I15+'El tunal'!I15+'Simón Bolívar'!I15+Kennedy!I15+'Santa Clara'!I15+Bosa!I15+Engativa!I15+Fontibon!I15+Meissen!I15+'El Carmen'!I15+'El Guavio'!I15+'La Granja'!I15+'San Blas II'!I15+Chapinero!I15+Olaya!I15+Suba!I15+Tunjuelito!I15+Usaquen!I15+Usme!I15+'Garces Navas'!I15+'Juan XXIII'!I15+'Kennedy 29'!I15+Perseverancia!I15+Nazareth!I15+'Pablo VI'!I15+'Samper Mendoza'!I15+'San Cristobal'!I15+'San Jorge'!I15+'San Pablo'!I15+'Trinidad Galan'!I15+'Vista Hermosa'!I15+Candelaria!I15)</f>
        <v>62319003</v>
      </c>
      <c r="J15" s="50" t="n">
        <f aca="false">SUM('La Victoria'!J15+'El tunal'!J15+'Simón Bolívar'!J15+Kennedy!J15+'Santa Clara'!J15+Bosa!J15+Engativa!J15+Fontibon!J15+Meissen!J15+'El Carmen'!J15+'El Guavio'!J15+'La Granja'!J15+'San Blas II'!J15+Chapinero!J15+Olaya!J15+Suba!J15+Tunjuelito!J15+Usaquen!J15+Usme!J15+'Garces Navas'!J15+'Juan XXIII'!J15+'Kennedy 29'!J15+Perseverancia!J15+Nazareth!J15+'Pablo VI'!J15+'Samper Mendoza'!J15+'San Cristobal'!J15+'San Jorge'!J15+'San Pablo'!J15+'Trinidad Galan'!J15+'Vista Hermosa'!J15+Candelaria!J15)</f>
        <v>105403352</v>
      </c>
      <c r="K15" s="50" t="n">
        <f aca="false">SUM('La Victoria'!K15+'El tunal'!K15+'Simón Bolívar'!K15+Kennedy!K15+'Santa Clara'!K15+Bosa!K15+Engativa!K15+Fontibon!K15+Meissen!K15+'El Carmen'!K15+'El Guavio'!K15+'La Granja'!K15+'San Blas II'!K15+Chapinero!K15+Olaya!K15+Suba!K15+Tunjuelito!K15+Usaquen!K15+Usme!K15+'Garces Navas'!K15+'Juan XXIII'!K15+'Kennedy 29'!K15+Perseverancia!K15+Nazareth!K15+'Pablo VI'!K15+'Samper Mendoza'!K15+'San Cristobal'!K15+'San Jorge'!K15+'San Pablo'!K15+'Trinidad Galan'!K15+'Vista Hermosa'!K15+Candelaria!K15)</f>
        <v>89359645</v>
      </c>
      <c r="L15" s="50" t="n">
        <f aca="false">SUM('La Victoria'!L15+'El tunal'!L15+'Simón Bolívar'!L15+Kennedy!L15+'Santa Clara'!L15+Bosa!L15+Engativa!L15+Fontibon!L15+Meissen!L15+'El Carmen'!L15+'El Guavio'!L15+'La Granja'!L15+'San Blas II'!L15+Chapinero!L15+Olaya!L15+Suba!L15+Tunjuelito!L15+Usaquen!L15+Usme!L15+'Garces Navas'!L15+'Juan XXIII'!L15+'Kennedy 29'!L15+Perseverancia!L15+Nazareth!L15+'Pablo VI'!L15+'Samper Mendoza'!L15+'San Cristobal'!L15+'San Jorge'!L15+'San Pablo'!L15+'Trinidad Galan'!L15+'Vista Hermosa'!L15+Candelaria!L15)</f>
        <v>124967214</v>
      </c>
      <c r="M15" s="50" t="n">
        <f aca="false">SUM('La Victoria'!M15+'El tunal'!M15+'Simón Bolívar'!M15+Kennedy!M15+'Santa Clara'!M15+Bosa!M15+Engativa!M15+Fontibon!M15+Meissen!M15+'El Carmen'!M15+'El Guavio'!M15+'La Granja'!M15+'San Blas II'!M15+Chapinero!M15+Olaya!M15+Suba!M15+Tunjuelito!M15+Usaquen!M15+Usme!M15+'Garces Navas'!M15+'Juan XXIII'!M15+'Kennedy 29'!M15+Perseverancia!M15+Nazareth!M15+'Pablo VI'!M15+'Samper Mendoza'!M15+'San Cristobal'!M15+'San Jorge'!M15+'San Pablo'!M15+'Trinidad Galan'!M15+'Vista Hermosa'!M15+Candelaria!M15)</f>
        <v>126282412</v>
      </c>
      <c r="N15" s="50" t="n">
        <f aca="false">SUM('La Victoria'!N15+'El tunal'!N15+'Simón Bolívar'!N15+Kennedy!N15+'Santa Clara'!N15+Bosa!N15+Engativa!N15+Fontibon!N15+Meissen!N15+'El Carmen'!N15+'El Guavio'!N15+'La Granja'!N15+'San Blas II'!N15+Chapinero!N15+Olaya!N15+Suba!N15+Tunjuelito!N15+Usaquen!N15+Usme!N15+'Garces Navas'!N15+'Juan XXIII'!N15+'Kennedy 29'!N15+Perseverancia!N15+Nazareth!N15+'Pablo VI'!N15+'Samper Mendoza'!N15+'San Cristobal'!N15+'San Jorge'!N15+'San Pablo'!N15+'Trinidad Galan'!N15+'Vista Hermosa'!N15+Candelaria!N15)</f>
        <v>40173706.42</v>
      </c>
      <c r="O15" s="50" t="n">
        <f aca="false">SUM('La Victoria'!O15+'El tunal'!O15+'Simón Bolívar'!O15+Kennedy!O15+'Santa Clara'!O15+Bosa!O15+Engativa!O15+Fontibon!O15+Meissen!O15+'El Carmen'!O15+'El Guavio'!O15+'La Granja'!O15+'San Blas II'!O15+Chapinero!O15+Olaya!O15+Suba!O15+Tunjuelito!O15+Usaquen!O15+Usme!O15+'Garces Navas'!O15+'Juan XXIII'!O15+'Kennedy 29'!O15+Perseverancia!O15+Nazareth!O15+'Pablo VI'!O15+'Samper Mendoza'!O15+'San Cristobal'!O15+'San Jorge'!O15+'San Pablo'!O15+'Trinidad Galan'!O15+'Vista Hermosa'!O15+Candelaria!O15)</f>
        <v>98890350.99</v>
      </c>
      <c r="P15" s="50" t="n">
        <f aca="false">SUM('La Victoria'!P15+'El tunal'!P15+'Simón Bolívar'!P15+Kennedy!P15+'Santa Clara'!P15+Bosa!P15+Engativa!P15+Fontibon!P15+Meissen!P15+'El Carmen'!P15+'El Guavio'!P15+'La Granja'!P15+'San Blas II'!P15+Chapinero!P15+Olaya!P15+Suba!P15+Tunjuelito!P15+Usaquen!P15+Usme!P15+'Garces Navas'!P15+'Juan XXIII'!P15+'Kennedy 29'!P15+Perseverancia!P15+Nazareth!P15+'Pablo VI'!P15+'Samper Mendoza'!P15+'San Cristobal'!P15+'San Jorge'!P15+'San Pablo'!P15+'Trinidad Galan'!P15+'Vista Hermosa'!P15+Candelaria!P15)</f>
        <v>126284260</v>
      </c>
      <c r="Q15" s="50" t="n">
        <f aca="false">SUM('La Victoria'!Q15+'El tunal'!Q15+'Simón Bolívar'!Q15+Kennedy!Q15+'Santa Clara'!Q15+Bosa!Q15+Engativa!Q15+Fontibon!Q15+Meissen!Q15+'El Carmen'!Q15+'El Guavio'!Q15+'La Granja'!Q15+'San Blas II'!Q15+Chapinero!Q15+Olaya!Q15+Suba!Q15+Tunjuelito!Q15+Usaquen!Q15+Usme!Q15+'Garces Navas'!Q15+'Juan XXIII'!Q15+'Kennedy 29'!Q15+Perseverancia!Q15+Nazareth!Q15+'Pablo VI'!Q15+'Samper Mendoza'!Q15+'San Cristobal'!Q15+'San Jorge'!Q15+'San Pablo'!Q15+'Trinidad Galan'!Q15+'Vista Hermosa'!Q15+Candelaria!Q15)</f>
        <v>94776069</v>
      </c>
      <c r="R15" s="50" t="n">
        <f aca="false">SUM('La Victoria'!R15+'El tunal'!R15+'Simón Bolívar'!R15+Kennedy!R15+'Santa Clara'!R15+Bosa!R15+Engativa!R15+Fontibon!R15+Meissen!R15+'El Carmen'!R15+'El Guavio'!R15+'La Granja'!R15+'San Blas II'!R15+Chapinero!R15+Olaya!R15+Suba!R15+Tunjuelito!R15+Usaquen!R15+Usme!R15+'Garces Navas'!R15+'Juan XXIII'!R15+'Kennedy 29'!R15+Perseverancia!R15+Nazareth!R15+'Pablo VI'!R15+'Samper Mendoza'!R15+'San Cristobal'!R15+'San Jorge'!R15+'San Pablo'!R15+'Trinidad Galan'!R15+'Vista Hermosa'!R15+Candelaria!R15)</f>
        <v>172278768</v>
      </c>
      <c r="S15" s="50" t="n">
        <f aca="false">SUM('La Victoria'!S15+'El tunal'!S15+'Simón Bolívar'!S15+Kennedy!S15+'Santa Clara'!S15+Bosa!S15+Engativa!S15+Fontibon!S15+Meissen!S15+'El Carmen'!S15+'El Guavio'!S15+'La Granja'!S15+'San Blas II'!S15+Chapinero!S15+Olaya!S15+Suba!S15+Tunjuelito!S15+Usaquen!S15+Usme!S15+'Garces Navas'!S15+'Juan XXIII'!S15+'Kennedy 29'!S15+Perseverancia!S15+Nazareth!S15+'Pablo VI'!S15+'Samper Mendoza'!S15+'San Cristobal'!S15+'San Jorge'!S15+'San Pablo'!S15+'Trinidad Galan'!S15+'Vista Hermosa'!S15+Candelaria!S15)</f>
        <v>1164021815.11</v>
      </c>
      <c r="T15" s="51" t="n">
        <f aca="false">IF(F15=0," ",+S15/F15)</f>
        <v>0.929794961008661</v>
      </c>
      <c r="U15" s="50" t="n">
        <f aca="false">SUM('La Victoria'!U15+'El tunal'!U15+'Simón Bolívar'!U15+Kennedy!U15+'Santa Clara'!U15+Bosa!U15+Engativa!U15+Fontibon!U15+Meissen!U15+'El Carmen'!U15+'El Guavio'!U15+'La Granja'!U15+'San Blas II'!U15+Chapinero!U15+Olaya!U15+Suba!U15+Tunjuelito!U15+Usaquen!U15+Usme!U15+'Garces Navas'!U15+'Juan XXIII'!U15+'Kennedy 29'!U15+Perseverancia!U15+Nazareth!U15+'Pablo VI'!U15+'Samper Mendoza'!U15+'San Cristobal'!U15+'San Jorge'!U15+'San Pablo'!U15+'Trinidad Galan'!U15+'Vista Hermosa'!U15+Candelaria!U15)</f>
        <v>87890556.89</v>
      </c>
      <c r="V15" s="11"/>
      <c r="W15" s="68" t="s">
        <v>47</v>
      </c>
      <c r="X15" s="68"/>
      <c r="Y15" s="68" t="s">
        <v>48</v>
      </c>
      <c r="Z15" s="68"/>
      <c r="AA15" s="0" t="s">
        <v>49</v>
      </c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'La Victoria'!C16+'El tunal'!C16+'Simón Bolívar'!C16+Kennedy!C16+'Santa Clara'!C16+Bosa!C16+Engativa!C16+Fontibon!C16+Meissen!C16+'El Carmen'!C16+'El Guavio'!C16+'La Granja'!C16+'San Blas II'!C16+Chapinero!C16+Olaya!C16+Suba!C16+Tunjuelito!C16+Usaquen!C16+Usme!C16+'Garces Navas'!C16+'Juan XXIII'!C16+'Kennedy 29'!C16+Perseverancia!C16+Nazareth!C16+'Pablo VI'!C16+'Samper Mendoza'!C16+'San Cristobal'!C16+'San Jorge'!C16+'San Pablo'!C16+'Trinidad Galan'!C16+'Vista Hermosa'!C16+Candelaria!C16)</f>
        <v>90496174892</v>
      </c>
      <c r="D16" s="69" t="n">
        <f aca="false">SUM('La Victoria'!D16+'El tunal'!D16+'Simón Bolívar'!D16+Kennedy!D16+'Santa Clara'!D16+Bosa!D16+Engativa!D16+Fontibon!D16+Meissen!D16+'El Carmen'!D16+'El Guavio'!D16+'La Granja'!D16+'San Blas II'!D16+Chapinero!D16+Olaya!D16+Suba!D16+Tunjuelito!D16+Usaquen!D16+Usme!D16+'Garces Navas'!D16+'Juan XXIII'!D16+'Kennedy 29'!D16+Perseverancia!D16+Nazareth!D16+'Pablo VI'!D16+'Samper Mendoza'!D16+'San Cristobal'!D16+'San Jorge'!D16+'San Pablo'!D16+'Trinidad Galan'!D16+'Vista Hermosa'!D16+Candelaria!D16)</f>
        <v>2609900456</v>
      </c>
      <c r="E16" s="69" t="n">
        <f aca="false">SUM('La Victoria'!E16+'El tunal'!E16+'Simón Bolívar'!E16+Kennedy!E16+'Santa Clara'!E16+Bosa!E16+Engativa!E16+Fontibon!E16+Meissen!E16+'El Carmen'!E16+'El Guavio'!E16+'La Granja'!E16+'San Blas II'!E16+Chapinero!E16+Olaya!E16+Suba!E16+Tunjuelito!E16+Usaquen!E16+Usme!E16+'Garces Navas'!E16+'Juan XXIII'!E16+'Kennedy 29'!E16+Perseverancia!E16+Nazareth!E16+'Pablo VI'!E16+'Samper Mendoza'!E16+'San Cristobal'!E16+'San Jorge'!E16+'San Pablo'!E16+'Trinidad Galan'!E16+'Vista Hermosa'!E16+Candelaria!E16)</f>
        <v>59618590295</v>
      </c>
      <c r="F16" s="69" t="n">
        <f aca="false">SUM('La Victoria'!F16+'El tunal'!F16+'Simón Bolívar'!F16+Kennedy!F16+'Santa Clara'!F16+Bosa!F16+Engativa!F16+Fontibon!F16+Meissen!F16+'El Carmen'!F16+'El Guavio'!F16+'La Granja'!F16+'San Blas II'!F16+Chapinero!F16+Olaya!F16+Suba!F16+Tunjuelito!F16+Usaquen!F16+Usme!F16+'Garces Navas'!F16+'Juan XXIII'!F16+'Kennedy 29'!F16+Perseverancia!F16+Nazareth!F16+'Pablo VI'!F16+'Samper Mendoza'!F16+'San Cristobal'!F16+'San Jorge'!F16+'San Pablo'!F16+'Trinidad Galan'!F16+'Vista Hermosa'!F16+Candelaria!F16)</f>
        <v>147504864731</v>
      </c>
      <c r="G16" s="69" t="n">
        <f aca="false">SUM('La Victoria'!G16+'El tunal'!G16+'Simón Bolívar'!G16+Kennedy!G16+'Santa Clara'!G16+Bosa!G16+Engativa!G16+Fontibon!G16+Meissen!G16+'El Carmen'!G16+'El Guavio'!G16+'La Granja'!G16+'San Blas II'!G16+Chapinero!G16+Olaya!G16+Suba!G16+Tunjuelito!G16+Usaquen!G16+Usme!G16+'Garces Navas'!G16+'Juan XXIII'!G16+'Kennedy 29'!G16+Perseverancia!G16+Nazareth!G16+'Pablo VI'!G16+'Samper Mendoza'!G16+'San Cristobal'!G16+'San Jorge'!G16+'San Pablo'!G16+'Trinidad Galan'!G16+'Vista Hermosa'!G16+Candelaria!G16)</f>
        <v>0</v>
      </c>
      <c r="H16" s="69" t="n">
        <f aca="false">SUM('La Victoria'!H16+'El tunal'!H16+'Simón Bolívar'!H16+Kennedy!H16+'Santa Clara'!H16+Bosa!H16+Engativa!H16+Fontibon!H16+Meissen!H16+'El Carmen'!H16+'El Guavio'!H16+'La Granja'!H16+'San Blas II'!H16+Chapinero!H16+Olaya!H16+Suba!H16+Tunjuelito!H16+Usaquen!H16+Usme!H16+'Garces Navas'!H16+'Juan XXIII'!H16+'Kennedy 29'!H16+Perseverancia!H16+Nazareth!H16+'Pablo VI'!H16+'Samper Mendoza'!H16+'San Cristobal'!H16+'San Jorge'!H16+'San Pablo'!H16+'Trinidad Galan'!H16+'Vista Hermosa'!H16+Candelaria!H16)</f>
        <v>9073549357.95</v>
      </c>
      <c r="I16" s="69" t="n">
        <f aca="false">SUM('La Victoria'!I16+'El tunal'!I16+'Simón Bolívar'!I16+Kennedy!I16+'Santa Clara'!I16+Bosa!I16+Engativa!I16+Fontibon!I16+Meissen!I16+'El Carmen'!I16+'El Guavio'!I16+'La Granja'!I16+'San Blas II'!I16+Chapinero!I16+Olaya!I16+Suba!I16+Tunjuelito!I16+Usaquen!I16+Usme!I16+'Garces Navas'!I16+'Juan XXIII'!I16+'Kennedy 29'!I16+Perseverancia!I16+Nazareth!I16+'Pablo VI'!I16+'Samper Mendoza'!I16+'San Cristobal'!I16+'San Jorge'!I16+'San Pablo'!I16+'Trinidad Galan'!I16+'Vista Hermosa'!I16+Candelaria!I16)</f>
        <v>13211197457.28</v>
      </c>
      <c r="J16" s="69" t="n">
        <f aca="false">SUM('La Victoria'!J16+'El tunal'!J16+'Simón Bolívar'!J16+Kennedy!J16+'Santa Clara'!J16+Bosa!J16+Engativa!J16+Fontibon!J16+Meissen!J16+'El Carmen'!J16+'El Guavio'!J16+'La Granja'!J16+'San Blas II'!J16+Chapinero!J16+Olaya!J16+Suba!J16+Tunjuelito!J16+Usaquen!J16+Usme!J16+'Garces Navas'!J16+'Juan XXIII'!J16+'Kennedy 29'!J16+Perseverancia!J16+Nazareth!J16+'Pablo VI'!J16+'Samper Mendoza'!J16+'San Cristobal'!J16+'San Jorge'!J16+'San Pablo'!J16+'Trinidad Galan'!J16+'Vista Hermosa'!J16+Candelaria!J16)</f>
        <v>16283007900</v>
      </c>
      <c r="K16" s="69" t="n">
        <f aca="false">SUM('La Victoria'!K16+'El tunal'!K16+'Simón Bolívar'!K16+Kennedy!K16+'Santa Clara'!K16+Bosa!K16+Engativa!K16+Fontibon!K16+Meissen!K16+'El Carmen'!K16+'El Guavio'!K16+'La Granja'!K16+'San Blas II'!K16+Chapinero!K16+Olaya!K16+Suba!K16+Tunjuelito!K16+Usaquen!K16+Usme!K16+'Garces Navas'!K16+'Juan XXIII'!K16+'Kennedy 29'!K16+Perseverancia!K16+Nazareth!K16+'Pablo VI'!K16+'Samper Mendoza'!K16+'San Cristobal'!K16+'San Jorge'!K16+'San Pablo'!K16+'Trinidad Galan'!K16+'Vista Hermosa'!K16+Candelaria!K16)</f>
        <v>4228045219</v>
      </c>
      <c r="L16" s="69" t="n">
        <f aca="false">SUM('La Victoria'!L16+'El tunal'!L16+'Simón Bolívar'!L16+Kennedy!L16+'Santa Clara'!L16+Bosa!L16+Engativa!L16+Fontibon!L16+Meissen!L16+'El Carmen'!L16+'El Guavio'!L16+'La Granja'!L16+'San Blas II'!L16+Chapinero!L16+Olaya!L16+Suba!L16+Tunjuelito!L16+Usaquen!L16+Usme!L16+'Garces Navas'!L16+'Juan XXIII'!L16+'Kennedy 29'!L16+Perseverancia!L16+Nazareth!L16+'Pablo VI'!L16+'Samper Mendoza'!L16+'San Cristobal'!L16+'San Jorge'!L16+'San Pablo'!L16+'Trinidad Galan'!L16+'Vista Hermosa'!L16+Candelaria!L16)</f>
        <v>7316193359</v>
      </c>
      <c r="M16" s="69" t="n">
        <f aca="false">SUM('La Victoria'!M16+'El tunal'!M16+'Simón Bolívar'!M16+Kennedy!M16+'Santa Clara'!M16+Bosa!M16+Engativa!M16+Fontibon!M16+Meissen!M16+'El Carmen'!M16+'El Guavio'!M16+'La Granja'!M16+'San Blas II'!M16+Chapinero!M16+Olaya!M16+Suba!M16+Tunjuelito!M16+Usaquen!M16+Usme!M16+'Garces Navas'!M16+'Juan XXIII'!M16+'Kennedy 29'!M16+Perseverancia!M16+Nazareth!M16+'Pablo VI'!M16+'Samper Mendoza'!M16+'San Cristobal'!M16+'San Jorge'!M16+'San Pablo'!M16+'Trinidad Galan'!M16+'Vista Hermosa'!M16+Candelaria!M16)</f>
        <v>7741393976</v>
      </c>
      <c r="N16" s="69" t="n">
        <f aca="false">SUM('La Victoria'!N16+'El tunal'!N16+'Simón Bolívar'!N16+Kennedy!N16+'Santa Clara'!N16+Bosa!N16+Engativa!N16+Fontibon!N16+Meissen!N16+'El Carmen'!N16+'El Guavio'!N16+'La Granja'!N16+'San Blas II'!N16+Chapinero!N16+Olaya!N16+Suba!N16+Tunjuelito!N16+Usaquen!N16+Usme!N16+'Garces Navas'!N16+'Juan XXIII'!N16+'Kennedy 29'!N16+Perseverancia!N16+Nazareth!N16+'Pablo VI'!N16+'Samper Mendoza'!N16+'San Cristobal'!N16+'San Jorge'!N16+'San Pablo'!N16+'Trinidad Galan'!N16+'Vista Hermosa'!N16+Candelaria!N16)</f>
        <v>10207279685.08</v>
      </c>
      <c r="O16" s="69" t="n">
        <f aca="false">SUM('La Victoria'!O16+'El tunal'!O16+'Simón Bolívar'!O16+Kennedy!O16+'Santa Clara'!O16+Bosa!O16+Engativa!O16+Fontibon!O16+Meissen!O16+'El Carmen'!O16+'El Guavio'!O16+'La Granja'!O16+'San Blas II'!O16+Chapinero!O16+Olaya!O16+Suba!O16+Tunjuelito!O16+Usaquen!O16+Usme!O16+'Garces Navas'!O16+'Juan XXIII'!O16+'Kennedy 29'!O16+Perseverancia!O16+Nazareth!O16+'Pablo VI'!O16+'Samper Mendoza'!O16+'San Cristobal'!O16+'San Jorge'!O16+'San Pablo'!O16+'Trinidad Galan'!O16+'Vista Hermosa'!O16+Candelaria!O16)</f>
        <v>7794183579.04</v>
      </c>
      <c r="P16" s="69" t="n">
        <f aca="false">SUM('La Victoria'!P16+'El tunal'!P16+'Simón Bolívar'!P16+Kennedy!P16+'Santa Clara'!P16+Bosa!P16+Engativa!P16+Fontibon!P16+Meissen!P16+'El Carmen'!P16+'El Guavio'!P16+'La Granja'!P16+'San Blas II'!P16+Chapinero!P16+Olaya!P16+Suba!P16+Tunjuelito!P16+Usaquen!P16+Usme!P16+'Garces Navas'!P16+'Juan XXIII'!P16+'Kennedy 29'!P16+Perseverancia!P16+Nazareth!P16+'Pablo VI'!P16+'Samper Mendoza'!P16+'San Cristobal'!P16+'San Jorge'!P16+'San Pablo'!P16+'Trinidad Galan'!P16+'Vista Hermosa'!P16+Candelaria!P16)</f>
        <v>7690122808</v>
      </c>
      <c r="Q16" s="69" t="n">
        <f aca="false">SUM('La Victoria'!Q16+'El tunal'!Q16+'Simón Bolívar'!Q16+Kennedy!Q16+'Santa Clara'!Q16+Bosa!Q16+Engativa!Q16+Fontibon!Q16+Meissen!Q16+'El Carmen'!Q16+'El Guavio'!Q16+'La Granja'!Q16+'San Blas II'!Q16+Chapinero!Q16+Olaya!Q16+Suba!Q16+Tunjuelito!Q16+Usaquen!Q16+Usme!Q16+'Garces Navas'!Q16+'Juan XXIII'!Q16+'Kennedy 29'!Q16+Perseverancia!Q16+Nazareth!Q16+'Pablo VI'!Q16+'Samper Mendoza'!Q16+'San Cristobal'!Q16+'San Jorge'!Q16+'San Pablo'!Q16+'Trinidad Galan'!Q16+'Vista Hermosa'!Q16+Candelaria!Q16)</f>
        <v>9585775651.4</v>
      </c>
      <c r="R16" s="69" t="n">
        <f aca="false">SUM('La Victoria'!R16+'El tunal'!R16+'Simón Bolívar'!R16+Kennedy!R16+'Santa Clara'!R16+Bosa!R16+Engativa!R16+Fontibon!R16+Meissen!R16+'El Carmen'!R16+'El Guavio'!R16+'La Granja'!R16+'San Blas II'!R16+Chapinero!R16+Olaya!R16+Suba!R16+Tunjuelito!R16+Usaquen!R16+Usme!R16+'Garces Navas'!R16+'Juan XXIII'!R16+'Kennedy 29'!R16+Perseverancia!R16+Nazareth!R16+'Pablo VI'!R16+'Samper Mendoza'!R16+'San Cristobal'!R16+'San Jorge'!R16+'San Pablo'!R16+'Trinidad Galan'!R16+'Vista Hermosa'!R16+Candelaria!R16)</f>
        <v>22933630034</v>
      </c>
      <c r="S16" s="69" t="n">
        <f aca="false">SUM('La Victoria'!S16+'El tunal'!S16+'Simón Bolívar'!S16+Kennedy!S16+'Santa Clara'!S16+Bosa!S16+Engativa!S16+Fontibon!S16+Meissen!S16+'El Carmen'!S16+'El Guavio'!S16+'La Granja'!S16+'San Blas II'!S16+Chapinero!S16+Olaya!S16+Suba!S16+Tunjuelito!S16+Usaquen!S16+Usme!S16+'Garces Navas'!S16+'Juan XXIII'!S16+'Kennedy 29'!S16+Perseverancia!S16+Nazareth!S16+'Pablo VI'!S16+'Samper Mendoza'!S16+'San Cristobal'!S16+'San Jorge'!S16+'San Pablo'!S16+'Trinidad Galan'!S16+'Vista Hermosa'!S16+Candelaria!S16)</f>
        <v>116064379026.75</v>
      </c>
      <c r="T16" s="70" t="n">
        <f aca="false">IF(F16=0," ",+S16/F16)</f>
        <v>0.786851194626109</v>
      </c>
      <c r="U16" s="69" t="n">
        <f aca="false">SUM('La Victoria'!U16+'El tunal'!U16+'Simón Bolívar'!U16+Kennedy!U16+'Santa Clara'!U16+Bosa!U16+Engativa!U16+Fontibon!U16+Meissen!U16+'El Carmen'!U16+'El Guavio'!U16+'La Granja'!U16+'San Blas II'!U16+Chapinero!U16+Olaya!U16+Suba!U16+Tunjuelito!U16+Usaquen!U16+Usme!U16+'Garces Navas'!U16+'Juan XXIII'!U16+'Kennedy 29'!U16+Perseverancia!U16+Nazareth!U16+'Pablo VI'!U16+'Samper Mendoza'!U16+'San Cristobal'!U16+'San Jorge'!U16+'San Pablo'!U16+'Trinidad Galan'!U16+'Vista Hermosa'!U16+Candelaria!U16)</f>
        <v>31440485704.25</v>
      </c>
      <c r="V16" s="57"/>
      <c r="W16" s="71" t="n">
        <f aca="false">+C13+C14+C15+C17+C18+C19+C20+C22+C25+C27+C28+C30+C33+C38</f>
        <v>32200912325</v>
      </c>
      <c r="X16" s="72" t="n">
        <f aca="false">+S13+S14+S15+S17+S18+S19+S20+S22+S25+S27+S28+S30+S33+S38</f>
        <v>41007274127.2</v>
      </c>
      <c r="Y16" s="59" t="n">
        <f aca="false">+S13</f>
        <v>13590980724</v>
      </c>
      <c r="Z16" s="59" t="n">
        <f aca="false">+S14</f>
        <v>8636329506.55</v>
      </c>
      <c r="AA16" s="10" t="n">
        <f aca="false">+S13+S14</f>
        <v>22227310230.55</v>
      </c>
    </row>
    <row r="17" customFormat="false" ht="12.75" hidden="false" customHeight="false" outlineLevel="0" collapsed="false">
      <c r="A17" s="67" t="n">
        <v>21204010201</v>
      </c>
      <c r="B17" s="73" t="s">
        <v>51</v>
      </c>
      <c r="C17" s="50" t="n">
        <f aca="false">SUM('La Victoria'!C17+'El tunal'!C17+'Simón Bolívar'!C17+Kennedy!C17+'Santa Clara'!C17+Bosa!C17+Engativa!C17+Fontibon!C17+Meissen!C17+'El Carmen'!C17+'El Guavio'!C17+'La Granja'!C17+'San Blas II'!C17+Chapinero!C17+Olaya!C17+Suba!C17+Tunjuelito!C17+Usaquen!C17+Usme!C17+'Garces Navas'!C17+'Juan XXIII'!C17+'Kennedy 29'!C17+Perseverancia!C17+Nazareth!C17+'Pablo VI'!C17+'Samper Mendoza'!C17+'San Cristobal'!C17+'San Jorge'!C17+'San Pablo'!C17+'Trinidad Galan'!C17+'Vista Hermosa'!C17+Candelaria!C17)</f>
        <v>3945206475</v>
      </c>
      <c r="D17" s="50" t="n">
        <f aca="false">SUM('La Victoria'!D17+'El tunal'!D17+'Simón Bolívar'!D17+Kennedy!D17+'Santa Clara'!D17+Bosa!D17+Engativa!D17+Fontibon!D17+Meissen!D17+'El Carmen'!D17+'El Guavio'!D17+'La Granja'!D17+'San Blas II'!D17+Chapinero!D17+Olaya!D17+Suba!D17+Tunjuelito!D17+Usaquen!D17+Usme!D17+'Garces Navas'!D17+'Juan XXIII'!D17+'Kennedy 29'!D17+Perseverancia!D17+Nazareth!D17+'Pablo VI'!D17+'Samper Mendoza'!D17+'San Cristobal'!D17+'San Jorge'!D17+'San Pablo'!D17+'Trinidad Galan'!D17+'Vista Hermosa'!D17+Candelaria!D17)</f>
        <v>368736320</v>
      </c>
      <c r="E17" s="50" t="n">
        <f aca="false">SUM('La Victoria'!E17+'El tunal'!E17+'Simón Bolívar'!E17+Kennedy!E17+'Santa Clara'!E17+Bosa!E17+Engativa!E17+Fontibon!E17+Meissen!E17+'El Carmen'!E17+'El Guavio'!E17+'La Granja'!E17+'San Blas II'!E17+Chapinero!E17+Olaya!E17+Suba!E17+Tunjuelito!E17+Usaquen!E17+Usme!E17+'Garces Navas'!E17+'Juan XXIII'!E17+'Kennedy 29'!E17+Perseverancia!E17+Nazareth!E17+'Pablo VI'!E17+'Samper Mendoza'!E17+'San Cristobal'!E17+'San Jorge'!E17+'San Pablo'!E17+'Trinidad Galan'!E17+'Vista Hermosa'!E17+Candelaria!E17)</f>
        <v>2929934390</v>
      </c>
      <c r="F17" s="50" t="n">
        <f aca="false">SUM('La Victoria'!F17+'El tunal'!F17+'Simón Bolívar'!F17+Kennedy!F17+'Santa Clara'!F17+Bosa!F17+Engativa!F17+Fontibon!F17+Meissen!F17+'El Carmen'!F17+'El Guavio'!F17+'La Granja'!F17+'San Blas II'!F17+Chapinero!F17+Olaya!F17+Suba!F17+Tunjuelito!F17+Usaquen!F17+Usme!F17+'Garces Navas'!F17+'Juan XXIII'!F17+'Kennedy 29'!F17+Perseverancia!F17+Nazareth!F17+'Pablo VI'!F17+'Samper Mendoza'!F17+'San Cristobal'!F17+'San Jorge'!F17+'San Pablo'!F17+'Trinidad Galan'!F17+'Vista Hermosa'!F17+Candelaria!F17)</f>
        <v>6506404545</v>
      </c>
      <c r="G17" s="50" t="n">
        <f aca="false">SUM('La Victoria'!G17+'El tunal'!G17+'Simón Bolívar'!G17+Kennedy!G17+'Santa Clara'!G17+Bosa!G17+Engativa!G17+Fontibon!G17+Meissen!G17+'El Carmen'!G17+'El Guavio'!G17+'La Granja'!G17+'San Blas II'!G17+Chapinero!G17+Olaya!G17+Suba!G17+Tunjuelito!G17+Usaquen!G17+Usme!G17+'Garces Navas'!G17+'Juan XXIII'!G17+'Kennedy 29'!G17+Perseverancia!G17+Nazareth!G17+'Pablo VI'!G17+'Samper Mendoza'!G17+'San Cristobal'!G17+'San Jorge'!G17+'San Pablo'!G17+'Trinidad Galan'!G17+'Vista Hermosa'!G17+Candelaria!G17)</f>
        <v>0</v>
      </c>
      <c r="H17" s="50" t="n">
        <f aca="false">SUM('La Victoria'!H17+'El tunal'!H17+'Simón Bolívar'!H17+Kennedy!H17+'Santa Clara'!H17+Bosa!H17+Engativa!H17+Fontibon!H17+Meissen!H17+'El Carmen'!H17+'El Guavio'!H17+'La Granja'!H17+'San Blas II'!H17+Chapinero!H17+Olaya!H17+Suba!H17+Tunjuelito!H17+Usaquen!H17+Usme!H17+'Garces Navas'!H17+'Juan XXIII'!H17+'Kennedy 29'!H17+Perseverancia!H17+Nazareth!H17+'Pablo VI'!H17+'Samper Mendoza'!H17+'San Cristobal'!H17+'San Jorge'!H17+'San Pablo'!H17+'Trinidad Galan'!H17+'Vista Hermosa'!H17+Candelaria!H17)</f>
        <v>45714082</v>
      </c>
      <c r="I17" s="50" t="n">
        <f aca="false">SUM('La Victoria'!I17+'El tunal'!I17+'Simón Bolívar'!I17+Kennedy!I17+'Santa Clara'!I17+Bosa!I17+Engativa!I17+Fontibon!I17+Meissen!I17+'El Carmen'!I17+'El Guavio'!I17+'La Granja'!I17+'San Blas II'!I17+Chapinero!I17+Olaya!I17+Suba!I17+Tunjuelito!I17+Usaquen!I17+Usme!I17+'Garces Navas'!I17+'Juan XXIII'!I17+'Kennedy 29'!I17+Perseverancia!I17+Nazareth!I17+'Pablo VI'!I17+'Samper Mendoza'!I17+'San Cristobal'!I17+'San Jorge'!I17+'San Pablo'!I17+'Trinidad Galan'!I17+'Vista Hermosa'!I17+Candelaria!I17)</f>
        <v>11081841</v>
      </c>
      <c r="J17" s="50" t="n">
        <f aca="false">SUM('La Victoria'!J17+'El tunal'!J17+'Simón Bolívar'!J17+Kennedy!J17+'Santa Clara'!J17+Bosa!J17+Engativa!J17+Fontibon!J17+Meissen!J17+'El Carmen'!J17+'El Guavio'!J17+'La Granja'!J17+'San Blas II'!J17+Chapinero!J17+Olaya!J17+Suba!J17+Tunjuelito!J17+Usaquen!J17+Usme!J17+'Garces Navas'!J17+'Juan XXIII'!J17+'Kennedy 29'!J17+Perseverancia!J17+Nazareth!J17+'Pablo VI'!J17+'Samper Mendoza'!J17+'San Cristobal'!J17+'San Jorge'!J17+'San Pablo'!J17+'Trinidad Galan'!J17+'Vista Hermosa'!J17+Candelaria!J17)</f>
        <v>39533223</v>
      </c>
      <c r="K17" s="50" t="n">
        <f aca="false">SUM('La Victoria'!K17+'El tunal'!K17+'Simón Bolívar'!K17+Kennedy!K17+'Santa Clara'!K17+Bosa!K17+Engativa!K17+Fontibon!K17+Meissen!K17+'El Carmen'!K17+'El Guavio'!K17+'La Granja'!K17+'San Blas II'!K17+Chapinero!K17+Olaya!K17+Suba!K17+Tunjuelito!K17+Usaquen!K17+Usme!K17+'Garces Navas'!K17+'Juan XXIII'!K17+'Kennedy 29'!K17+Perseverancia!K17+Nazareth!K17+'Pablo VI'!K17+'Samper Mendoza'!K17+'San Cristobal'!K17+'San Jorge'!K17+'San Pablo'!K17+'Trinidad Galan'!K17+'Vista Hermosa'!K17+Candelaria!K17)</f>
        <v>77114875</v>
      </c>
      <c r="L17" s="50" t="n">
        <f aca="false">SUM('La Victoria'!L17+'El tunal'!L17+'Simón Bolívar'!L17+Kennedy!L17+'Santa Clara'!L17+Bosa!L17+Engativa!L17+Fontibon!L17+Meissen!L17+'El Carmen'!L17+'El Guavio'!L17+'La Granja'!L17+'San Blas II'!L17+Chapinero!L17+Olaya!L17+Suba!L17+Tunjuelito!L17+Usaquen!L17+Usme!L17+'Garces Navas'!L17+'Juan XXIII'!L17+'Kennedy 29'!L17+Perseverancia!L17+Nazareth!L17+'Pablo VI'!L17+'Samper Mendoza'!L17+'San Cristobal'!L17+'San Jorge'!L17+'San Pablo'!L17+'Trinidad Galan'!L17+'Vista Hermosa'!L17+Candelaria!L17)</f>
        <v>56127858</v>
      </c>
      <c r="M17" s="50" t="n">
        <f aca="false">SUM('La Victoria'!M17+'El tunal'!M17+'Simón Bolívar'!M17+Kennedy!M17+'Santa Clara'!M17+Bosa!M17+Engativa!M17+Fontibon!M17+Meissen!M17+'El Carmen'!M17+'El Guavio'!M17+'La Granja'!M17+'San Blas II'!M17+Chapinero!M17+Olaya!M17+Suba!M17+Tunjuelito!M17+Usaquen!M17+Usme!M17+'Garces Navas'!M17+'Juan XXIII'!M17+'Kennedy 29'!M17+Perseverancia!M17+Nazareth!M17+'Pablo VI'!M17+'Samper Mendoza'!M17+'San Cristobal'!M17+'San Jorge'!M17+'San Pablo'!M17+'Trinidad Galan'!M17+'Vista Hermosa'!M17+Candelaria!M17)</f>
        <v>103495946</v>
      </c>
      <c r="N17" s="50" t="n">
        <f aca="false">SUM('La Victoria'!N17+'El tunal'!N17+'Simón Bolívar'!N17+Kennedy!N17+'Santa Clara'!N17+Bosa!N17+Engativa!N17+Fontibon!N17+Meissen!N17+'El Carmen'!N17+'El Guavio'!N17+'La Granja'!N17+'San Blas II'!N17+Chapinero!N17+Olaya!N17+Suba!N17+Tunjuelito!N17+Usaquen!N17+Usme!N17+'Garces Navas'!N17+'Juan XXIII'!N17+'Kennedy 29'!N17+Perseverancia!N17+Nazareth!N17+'Pablo VI'!N17+'Samper Mendoza'!N17+'San Cristobal'!N17+'San Jorge'!N17+'San Pablo'!N17+'Trinidad Galan'!N17+'Vista Hermosa'!N17+Candelaria!N17)</f>
        <v>85060634</v>
      </c>
      <c r="O17" s="50" t="n">
        <f aca="false">SUM('La Victoria'!O17+'El tunal'!O17+'Simón Bolívar'!O17+Kennedy!O17+'Santa Clara'!O17+Bosa!O17+Engativa!O17+Fontibon!O17+Meissen!O17+'El Carmen'!O17+'El Guavio'!O17+'La Granja'!O17+'San Blas II'!O17+Chapinero!O17+Olaya!O17+Suba!O17+Tunjuelito!O17+Usaquen!O17+Usme!O17+'Garces Navas'!O17+'Juan XXIII'!O17+'Kennedy 29'!O17+Perseverancia!O17+Nazareth!O17+'Pablo VI'!O17+'Samper Mendoza'!O17+'San Cristobal'!O17+'San Jorge'!O17+'San Pablo'!O17+'Trinidad Galan'!O17+'Vista Hermosa'!O17+Candelaria!O17)</f>
        <v>487430613</v>
      </c>
      <c r="P17" s="50" t="n">
        <f aca="false">SUM('La Victoria'!P17+'El tunal'!P17+'Simón Bolívar'!P17+Kennedy!P17+'Santa Clara'!P17+Bosa!P17+Engativa!P17+Fontibon!P17+Meissen!P17+'El Carmen'!P17+'El Guavio'!P17+'La Granja'!P17+'San Blas II'!P17+Chapinero!P17+Olaya!P17+Suba!P17+Tunjuelito!P17+Usaquen!P17+Usme!P17+'Garces Navas'!P17+'Juan XXIII'!P17+'Kennedy 29'!P17+Perseverancia!P17+Nazareth!P17+'Pablo VI'!P17+'Samper Mendoza'!P17+'San Cristobal'!P17+'San Jorge'!P17+'San Pablo'!P17+'Trinidad Galan'!P17+'Vista Hermosa'!P17+Candelaria!P17)</f>
        <v>79776413</v>
      </c>
      <c r="Q17" s="50" t="n">
        <f aca="false">SUM('La Victoria'!Q17+'El tunal'!Q17+'Simón Bolívar'!Q17+Kennedy!Q17+'Santa Clara'!Q17+Bosa!Q17+Engativa!Q17+Fontibon!Q17+Meissen!Q17+'El Carmen'!Q17+'El Guavio'!Q17+'La Granja'!Q17+'San Blas II'!Q17+Chapinero!Q17+Olaya!Q17+Suba!Q17+Tunjuelito!Q17+Usaquen!Q17+Usme!Q17+'Garces Navas'!Q17+'Juan XXIII'!Q17+'Kennedy 29'!Q17+Perseverancia!Q17+Nazareth!Q17+'Pablo VI'!Q17+'Samper Mendoza'!Q17+'San Cristobal'!Q17+'San Jorge'!Q17+'San Pablo'!Q17+'Trinidad Galan'!Q17+'Vista Hermosa'!Q17+Candelaria!Q17)</f>
        <v>216170960</v>
      </c>
      <c r="R17" s="50" t="n">
        <f aca="false">SUM('La Victoria'!R17+'El tunal'!R17+'Simón Bolívar'!R17+Kennedy!R17+'Santa Clara'!R17+Bosa!R17+Engativa!R17+Fontibon!R17+Meissen!R17+'El Carmen'!R17+'El Guavio'!R17+'La Granja'!R17+'San Blas II'!R17+Chapinero!R17+Olaya!R17+Suba!R17+Tunjuelito!R17+Usaquen!R17+Usme!R17+'Garces Navas'!R17+'Juan XXIII'!R17+'Kennedy 29'!R17+Perseverancia!R17+Nazareth!R17+'Pablo VI'!R17+'Samper Mendoza'!R17+'San Cristobal'!R17+'San Jorge'!R17+'San Pablo'!R17+'Trinidad Galan'!R17+'Vista Hermosa'!R17+Candelaria!R17)</f>
        <v>462584154</v>
      </c>
      <c r="S17" s="50" t="n">
        <f aca="false">SUM('La Victoria'!S17+'El tunal'!S17+'Simón Bolívar'!S17+Kennedy!S17+'Santa Clara'!S17+Bosa!S17+Engativa!S17+Fontibon!S17+Meissen!S17+'El Carmen'!S17+'El Guavio'!S17+'La Granja'!S17+'San Blas II'!S17+Chapinero!S17+Olaya!S17+Suba!S17+Tunjuelito!S17+Usaquen!S17+Usme!S17+'Garces Navas'!S17+'Juan XXIII'!S17+'Kennedy 29'!S17+Perseverancia!S17+Nazareth!S17+'Pablo VI'!S17+'Samper Mendoza'!S17+'San Cristobal'!S17+'San Jorge'!S17+'San Pablo'!S17+'Trinidad Galan'!S17+'Vista Hermosa'!S17+Candelaria!S17)</f>
        <v>1664090599</v>
      </c>
      <c r="T17" s="51" t="n">
        <f aca="false">IF(F17=0," ",+S17/F17)</f>
        <v>0.255761932337701</v>
      </c>
      <c r="U17" s="50" t="n">
        <f aca="false">SUM('La Victoria'!U17+'El tunal'!U17+'Simón Bolívar'!U17+Kennedy!U17+'Santa Clara'!U17+Bosa!U17+Engativa!U17+Fontibon!U17+Meissen!U17+'El Carmen'!U17+'El Guavio'!U17+'La Granja'!U17+'San Blas II'!U17+Chapinero!U17+Olaya!U17+Suba!U17+Tunjuelito!U17+Usaquen!U17+Usme!U17+'Garces Navas'!U17+'Juan XXIII'!U17+'Kennedy 29'!U17+Perseverancia!U17+Nazareth!U17+'Pablo VI'!U17+'Samper Mendoza'!U17+'San Cristobal'!U17+'San Jorge'!U17+'San Pablo'!U17+'Trinidad Galan'!U17+'Vista Hermosa'!U17+Candelaria!U17)</f>
        <v>4842313946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74" t="s">
        <v>52</v>
      </c>
      <c r="C18" s="50" t="n">
        <f aca="false">SUM('La Victoria'!C18+'El tunal'!C18+'Simón Bolívar'!C18+Kennedy!C18+'Santa Clara'!C18+Bosa!C18+Engativa!C18+Fontibon!C18+Meissen!C18+'El Carmen'!C18+'El Guavio'!C18+'La Granja'!C18+'San Blas II'!C18+Chapinero!C18+Olaya!C18+Suba!C18+Tunjuelito!C18+Usaquen!C18+Usme!C18+'Garces Navas'!C18+'Juan XXIII'!C18+'Kennedy 29'!C18+Perseverancia!C18+Nazareth!C18+'Pablo VI'!C18+'Samper Mendoza'!C18+'San Cristobal'!C18+'San Jorge'!C18+'San Pablo'!C18+'Trinidad Galan'!C18+'Vista Hermosa'!C18+Candelaria!C18)</f>
        <v>1725432340</v>
      </c>
      <c r="D18" s="50" t="n">
        <f aca="false">SUM('La Victoria'!D18+'El tunal'!D18+'Simón Bolívar'!D18+Kennedy!D18+'Santa Clara'!D18+Bosa!D18+Engativa!D18+Fontibon!D18+Meissen!D18+'El Carmen'!D18+'El Guavio'!D18+'La Granja'!D18+'San Blas II'!D18+Chapinero!D18+Olaya!D18+Suba!D18+Tunjuelito!D18+Usaquen!D18+Usme!D18+'Garces Navas'!D18+'Juan XXIII'!D18+'Kennedy 29'!D18+Perseverancia!D18+Nazareth!D18+'Pablo VI'!D18+'Samper Mendoza'!D18+'San Cristobal'!D18+'San Jorge'!D18+'San Pablo'!D18+'Trinidad Galan'!D18+'Vista Hermosa'!D18+Candelaria!D18)</f>
        <v>324040457</v>
      </c>
      <c r="E18" s="50" t="n">
        <f aca="false">SUM('La Victoria'!E18+'El tunal'!E18+'Simón Bolívar'!E18+Kennedy!E18+'Santa Clara'!E18+Bosa!E18+Engativa!E18+Fontibon!E18+Meissen!E18+'El Carmen'!E18+'El Guavio'!E18+'La Granja'!E18+'San Blas II'!E18+Chapinero!E18+Olaya!E18+Suba!E18+Tunjuelito!E18+Usaquen!E18+Usme!E18+'Garces Navas'!E18+'Juan XXIII'!E18+'Kennedy 29'!E18+Perseverancia!E18+Nazareth!E18+'Pablo VI'!E18+'Samper Mendoza'!E18+'San Cristobal'!E18+'San Jorge'!E18+'San Pablo'!E18+'Trinidad Galan'!E18+'Vista Hermosa'!E18+Candelaria!E18)</f>
        <v>398881006</v>
      </c>
      <c r="F18" s="50" t="n">
        <f aca="false">SUM('La Victoria'!F18+'El tunal'!F18+'Simón Bolívar'!F18+Kennedy!F18+'Santa Clara'!F18+Bosa!F18+Engativa!F18+Fontibon!F18+Meissen!F18+'El Carmen'!F18+'El Guavio'!F18+'La Granja'!F18+'San Blas II'!F18+Chapinero!F18+Olaya!F18+Suba!F18+Tunjuelito!F18+Usaquen!F18+Usme!F18+'Garces Navas'!F18+'Juan XXIII'!F18+'Kennedy 29'!F18+Perseverancia!F18+Nazareth!F18+'Pablo VI'!F18+'Samper Mendoza'!F18+'San Cristobal'!F18+'San Jorge'!F18+'San Pablo'!F18+'Trinidad Galan'!F18+'Vista Hermosa'!F18+Candelaria!F18)</f>
        <v>1800272889</v>
      </c>
      <c r="G18" s="50" t="n">
        <f aca="false">SUM('La Victoria'!G18+'El tunal'!G18+'Simón Bolívar'!G18+Kennedy!G18+'Santa Clara'!G18+Bosa!G18+Engativa!G18+Fontibon!G18+Meissen!G18+'El Carmen'!G18+'El Guavio'!G18+'La Granja'!G18+'San Blas II'!G18+Chapinero!G18+Olaya!G18+Suba!G18+Tunjuelito!G18+Usaquen!G18+Usme!G18+'Garces Navas'!G18+'Juan XXIII'!G18+'Kennedy 29'!G18+Perseverancia!G18+Nazareth!G18+'Pablo VI'!G18+'Samper Mendoza'!G18+'San Cristobal'!G18+'San Jorge'!G18+'San Pablo'!G18+'Trinidad Galan'!G18+'Vista Hermosa'!G18+Candelaria!G18)</f>
        <v>0</v>
      </c>
      <c r="H18" s="50" t="n">
        <f aca="false">SUM('La Victoria'!H18+'El tunal'!H18+'Simón Bolívar'!H18+Kennedy!H18+'Santa Clara'!H18+Bosa!H18+Engativa!H18+Fontibon!H18+Meissen!H18+'El Carmen'!H18+'El Guavio'!H18+'La Granja'!H18+'San Blas II'!H18+Chapinero!H18+Olaya!H18+Suba!H18+Tunjuelito!H18+Usaquen!H18+Usme!H18+'Garces Navas'!H18+'Juan XXIII'!H18+'Kennedy 29'!H18+Perseverancia!H18+Nazareth!H18+'Pablo VI'!H18+'Samper Mendoza'!H18+'San Cristobal'!H18+'San Jorge'!H18+'San Pablo'!H18+'Trinidad Galan'!H18+'Vista Hermosa'!H18+Candelaria!H18)</f>
        <v>169860483.9</v>
      </c>
      <c r="I18" s="50" t="n">
        <f aca="false">SUM('La Victoria'!I18+'El tunal'!I18+'Simón Bolívar'!I18+Kennedy!I18+'Santa Clara'!I18+Bosa!I18+Engativa!I18+Fontibon!I18+Meissen!I18+'El Carmen'!I18+'El Guavio'!I18+'La Granja'!I18+'San Blas II'!I18+Chapinero!I18+Olaya!I18+Suba!I18+Tunjuelito!I18+Usaquen!I18+Usme!I18+'Garces Navas'!I18+'Juan XXIII'!I18+'Kennedy 29'!I18+Perseverancia!I18+Nazareth!I18+'Pablo VI'!I18+'Samper Mendoza'!I18+'San Cristobal'!I18+'San Jorge'!I18+'San Pablo'!I18+'Trinidad Galan'!I18+'Vista Hermosa'!I18+Candelaria!I18)</f>
        <v>100103481</v>
      </c>
      <c r="J18" s="50" t="n">
        <f aca="false">SUM('La Victoria'!J18+'El tunal'!J18+'Simón Bolívar'!J18+Kennedy!J18+'Santa Clara'!J18+Bosa!J18+Engativa!J18+Fontibon!J18+Meissen!J18+'El Carmen'!J18+'El Guavio'!J18+'La Granja'!J18+'San Blas II'!J18+Chapinero!J18+Olaya!J18+Suba!J18+Tunjuelito!J18+Usaquen!J18+Usme!J18+'Garces Navas'!J18+'Juan XXIII'!J18+'Kennedy 29'!J18+Perseverancia!J18+Nazareth!J18+'Pablo VI'!J18+'Samper Mendoza'!J18+'San Cristobal'!J18+'San Jorge'!J18+'San Pablo'!J18+'Trinidad Galan'!J18+'Vista Hermosa'!J18+Candelaria!J18)</f>
        <v>92190095</v>
      </c>
      <c r="K18" s="50" t="n">
        <f aca="false">SUM('La Victoria'!K18+'El tunal'!K18+'Simón Bolívar'!K18+Kennedy!K18+'Santa Clara'!K18+Bosa!K18+Engativa!K18+Fontibon!K18+Meissen!K18+'El Carmen'!K18+'El Guavio'!K18+'La Granja'!K18+'San Blas II'!K18+Chapinero!K18+Olaya!K18+Suba!K18+Tunjuelito!K18+Usaquen!K18+Usme!K18+'Garces Navas'!K18+'Juan XXIII'!K18+'Kennedy 29'!K18+Perseverancia!K18+Nazareth!K18+'Pablo VI'!K18+'Samper Mendoza'!K18+'San Cristobal'!K18+'San Jorge'!K18+'San Pablo'!K18+'Trinidad Galan'!K18+'Vista Hermosa'!K18+Candelaria!K18)</f>
        <v>47932731</v>
      </c>
      <c r="L18" s="50" t="n">
        <f aca="false">SUM('La Victoria'!L18+'El tunal'!L18+'Simón Bolívar'!L18+Kennedy!L18+'Santa Clara'!L18+Bosa!L18+Engativa!L18+Fontibon!L18+Meissen!L18+'El Carmen'!L18+'El Guavio'!L18+'La Granja'!L18+'San Blas II'!L18+Chapinero!L18+Olaya!L18+Suba!L18+Tunjuelito!L18+Usaquen!L18+Usme!L18+'Garces Navas'!L18+'Juan XXIII'!L18+'Kennedy 29'!L18+Perseverancia!L18+Nazareth!L18+'Pablo VI'!L18+'Samper Mendoza'!L18+'San Cristobal'!L18+'San Jorge'!L18+'San Pablo'!L18+'Trinidad Galan'!L18+'Vista Hermosa'!L18+Candelaria!L18)</f>
        <v>107966513</v>
      </c>
      <c r="M18" s="50" t="n">
        <f aca="false">SUM('La Victoria'!M18+'El tunal'!M18+'Simón Bolívar'!M18+Kennedy!M18+'Santa Clara'!M18+Bosa!M18+Engativa!M18+Fontibon!M18+Meissen!M18+'El Carmen'!M18+'El Guavio'!M18+'La Granja'!M18+'San Blas II'!M18+Chapinero!M18+Olaya!M18+Suba!M18+Tunjuelito!M18+Usaquen!M18+Usme!M18+'Garces Navas'!M18+'Juan XXIII'!M18+'Kennedy 29'!M18+Perseverancia!M18+Nazareth!M18+'Pablo VI'!M18+'Samper Mendoza'!M18+'San Cristobal'!M18+'San Jorge'!M18+'San Pablo'!M18+'Trinidad Galan'!M18+'Vista Hermosa'!M18+Candelaria!M18)</f>
        <v>47266910</v>
      </c>
      <c r="N18" s="50" t="n">
        <f aca="false">SUM('La Victoria'!N18+'El tunal'!N18+'Simón Bolívar'!N18+Kennedy!N18+'Santa Clara'!N18+Bosa!N18+Engativa!N18+Fontibon!N18+Meissen!N18+'El Carmen'!N18+'El Guavio'!N18+'La Granja'!N18+'San Blas II'!N18+Chapinero!N18+Olaya!N18+Suba!N18+Tunjuelito!N18+Usaquen!N18+Usme!N18+'Garces Navas'!N18+'Juan XXIII'!N18+'Kennedy 29'!N18+Perseverancia!N18+Nazareth!N18+'Pablo VI'!N18+'Samper Mendoza'!N18+'San Cristobal'!N18+'San Jorge'!N18+'San Pablo'!N18+'Trinidad Galan'!N18+'Vista Hermosa'!N18+Candelaria!N18)</f>
        <v>111597760.2</v>
      </c>
      <c r="O18" s="50" t="n">
        <f aca="false">SUM('La Victoria'!O18+'El tunal'!O18+'Simón Bolívar'!O18+Kennedy!O18+'Santa Clara'!O18+Bosa!O18+Engativa!O18+Fontibon!O18+Meissen!O18+'El Carmen'!O18+'El Guavio'!O18+'La Granja'!O18+'San Blas II'!O18+Chapinero!O18+Olaya!O18+Suba!O18+Tunjuelito!O18+Usaquen!O18+Usme!O18+'Garces Navas'!O18+'Juan XXIII'!O18+'Kennedy 29'!O18+Perseverancia!O18+Nazareth!O18+'Pablo VI'!O18+'Samper Mendoza'!O18+'San Cristobal'!O18+'San Jorge'!O18+'San Pablo'!O18+'Trinidad Galan'!O18+'Vista Hermosa'!O18+Candelaria!O18)</f>
        <v>105862202</v>
      </c>
      <c r="P18" s="50" t="n">
        <f aca="false">SUM('La Victoria'!P18+'El tunal'!P18+'Simón Bolívar'!P18+Kennedy!P18+'Santa Clara'!P18+Bosa!P18+Engativa!P18+Fontibon!P18+Meissen!P18+'El Carmen'!P18+'El Guavio'!P18+'La Granja'!P18+'San Blas II'!P18+Chapinero!P18+Olaya!P18+Suba!P18+Tunjuelito!P18+Usaquen!P18+Usme!P18+'Garces Navas'!P18+'Juan XXIII'!P18+'Kennedy 29'!P18+Perseverancia!P18+Nazareth!P18+'Pablo VI'!P18+'Samper Mendoza'!P18+'San Cristobal'!P18+'San Jorge'!P18+'San Pablo'!P18+'Trinidad Galan'!P18+'Vista Hermosa'!P18+Candelaria!P18)</f>
        <v>45811865</v>
      </c>
      <c r="Q18" s="50" t="n">
        <f aca="false">SUM('La Victoria'!Q18+'El tunal'!Q18+'Simón Bolívar'!Q18+Kennedy!Q18+'Santa Clara'!Q18+Bosa!Q18+Engativa!Q18+Fontibon!Q18+Meissen!Q18+'El Carmen'!Q18+'El Guavio'!Q18+'La Granja'!Q18+'San Blas II'!Q18+Chapinero!Q18+Olaya!Q18+Suba!Q18+Tunjuelito!Q18+Usaquen!Q18+Usme!Q18+'Garces Navas'!Q18+'Juan XXIII'!Q18+'Kennedy 29'!Q18+Perseverancia!Q18+Nazareth!Q18+'Pablo VI'!Q18+'Samper Mendoza'!Q18+'San Cristobal'!Q18+'San Jorge'!Q18+'San Pablo'!Q18+'Trinidad Galan'!Q18+'Vista Hermosa'!Q18+Candelaria!Q18)</f>
        <v>110190917</v>
      </c>
      <c r="R18" s="50" t="n">
        <f aca="false">SUM('La Victoria'!R18+'El tunal'!R18+'Simón Bolívar'!R18+Kennedy!R18+'Santa Clara'!R18+Bosa!R18+Engativa!R18+Fontibon!R18+Meissen!R18+'El Carmen'!R18+'El Guavio'!R18+'La Granja'!R18+'San Blas II'!R18+Chapinero!R18+Olaya!R18+Suba!R18+Tunjuelito!R18+Usaquen!R18+Usme!R18+'Garces Navas'!R18+'Juan XXIII'!R18+'Kennedy 29'!R18+Perseverancia!R18+Nazareth!R18+'Pablo VI'!R18+'Samper Mendoza'!R18+'San Cristobal'!R18+'San Jorge'!R18+'San Pablo'!R18+'Trinidad Galan'!R18+'Vista Hermosa'!R18+Candelaria!R18)</f>
        <v>170206617</v>
      </c>
      <c r="S18" s="50" t="n">
        <f aca="false">SUM('La Victoria'!S18+'El tunal'!S18+'Simón Bolívar'!S18+Kennedy!S18+'Santa Clara'!S18+Bosa!S18+Engativa!S18+Fontibon!S18+Meissen!S18+'El Carmen'!S18+'El Guavio'!S18+'La Granja'!S18+'San Blas II'!S18+Chapinero!S18+Olaya!S18+Suba!S18+Tunjuelito!S18+Usaquen!S18+Usme!S18+'Garces Navas'!S18+'Juan XXIII'!S18+'Kennedy 29'!S18+Perseverancia!S18+Nazareth!S18+'Pablo VI'!S18+'Samper Mendoza'!S18+'San Cristobal'!S18+'San Jorge'!S18+'San Pablo'!S18+'Trinidad Galan'!S18+'Vista Hermosa'!S18+Candelaria!S18)</f>
        <v>1108989575.1</v>
      </c>
      <c r="T18" s="51" t="n">
        <f aca="false">IF(F18=0," ",+S18/F18)</f>
        <v>0.616011929011502</v>
      </c>
      <c r="U18" s="50" t="n">
        <f aca="false">SUM('La Victoria'!U18+'El tunal'!U18+'Simón Bolívar'!U18+Kennedy!U18+'Santa Clara'!U18+Bosa!U18+Engativa!U18+Fontibon!U18+Meissen!U18+'El Carmen'!U18+'El Guavio'!U18+'La Granja'!U18+'San Blas II'!U18+Chapinero!U18+Olaya!U18+Suba!U18+Tunjuelito!U18+Usaquen!U18+Usme!U18+'Garces Navas'!U18+'Juan XXIII'!U18+'Kennedy 29'!U18+Perseverancia!U18+Nazareth!U18+'Pablo VI'!U18+'Samper Mendoza'!U18+'San Cristobal'!U18+'San Jorge'!U18+'San Pablo'!U18+'Trinidad Galan'!U18+'Vista Hermosa'!U18+Candelaria!U18)</f>
        <v>691283313.9</v>
      </c>
      <c r="V18" s="75"/>
      <c r="W18" s="76"/>
      <c r="X18" s="77" t="n">
        <f aca="false">22394021067.77-X16</f>
        <v>-18613253059.43</v>
      </c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f aca="false">SUM('La Victoria'!C19+'El tunal'!C19+'Simón Bolívar'!C19+Kennedy!C19+'Santa Clara'!C19+Bosa!C19+Engativa!C19+Fontibon!C19+Meissen!C19+'El Carmen'!C19+'El Guavio'!C19+'La Granja'!C19+'San Blas II'!C19+Chapinero!C19+Olaya!C19+Suba!C19+Tunjuelito!C19+Usaquen!C19+Usme!C19+'Garces Navas'!C19+'Juan XXIII'!C19+'Kennedy 29'!C19+Perseverancia!C19+Nazareth!C19+'Pablo VI'!C19+'Samper Mendoza'!C19+'San Cristobal'!C19+'San Jorge'!C19+'San Pablo'!C19+'Trinidad Galan'!C19+'Vista Hermosa'!C19+Candelaria!C19)</f>
        <v>709130218</v>
      </c>
      <c r="D19" s="50" t="n">
        <f aca="false">SUM('La Victoria'!D19+'El tunal'!D19+'Simón Bolívar'!D19+Kennedy!D19+'Santa Clara'!D19+Bosa!D19+Engativa!D19+Fontibon!D19+Meissen!D19+'El Carmen'!D19+'El Guavio'!D19+'La Granja'!D19+'San Blas II'!D19+Chapinero!D19+Olaya!D19+Suba!D19+Tunjuelito!D19+Usaquen!D19+Usme!D19+'Garces Navas'!D19+'Juan XXIII'!D19+'Kennedy 29'!D19+Perseverancia!D19+Nazareth!D19+'Pablo VI'!D19+'Samper Mendoza'!D19+'San Cristobal'!D19+'San Jorge'!D19+'San Pablo'!D19+'Trinidad Galan'!D19+'Vista Hermosa'!D19+Candelaria!D19)</f>
        <v>559448800</v>
      </c>
      <c r="E19" s="50" t="n">
        <f aca="false">SUM('La Victoria'!E19+'El tunal'!E19+'Simón Bolívar'!E19+Kennedy!E19+'Santa Clara'!E19+Bosa!E19+Engativa!E19+Fontibon!E19+Meissen!E19+'El Carmen'!E19+'El Guavio'!E19+'La Granja'!E19+'San Blas II'!E19+Chapinero!E19+Olaya!E19+Suba!E19+Tunjuelito!E19+Usaquen!E19+Usme!E19+'Garces Navas'!E19+'Juan XXIII'!E19+'Kennedy 29'!E19+Perseverancia!E19+Nazareth!E19+'Pablo VI'!E19+'Samper Mendoza'!E19+'San Cristobal'!E19+'San Jorge'!E19+'San Pablo'!E19+'Trinidad Galan'!E19+'Vista Hermosa'!E19+Candelaria!E19)</f>
        <v>636609342</v>
      </c>
      <c r="F19" s="50" t="n">
        <f aca="false">SUM('La Victoria'!F19+'El tunal'!F19+'Simón Bolívar'!F19+Kennedy!F19+'Santa Clara'!F19+Bosa!F19+Engativa!F19+Fontibon!F19+Meissen!F19+'El Carmen'!F19+'El Guavio'!F19+'La Granja'!F19+'San Blas II'!F19+Chapinero!F19+Olaya!F19+Suba!F19+Tunjuelito!F19+Usaquen!F19+Usme!F19+'Garces Navas'!F19+'Juan XXIII'!F19+'Kennedy 29'!F19+Perseverancia!F19+Nazareth!F19+'Pablo VI'!F19+'Samper Mendoza'!F19+'San Cristobal'!F19+'San Jorge'!F19+'San Pablo'!F19+'Trinidad Galan'!F19+'Vista Hermosa'!F19+Candelaria!F19)</f>
        <v>786290760</v>
      </c>
      <c r="G19" s="50" t="n">
        <f aca="false">SUM('La Victoria'!G19+'El tunal'!G19+'Simón Bolívar'!G19+Kennedy!G19+'Santa Clara'!G19+Bosa!G19+Engativa!G19+Fontibon!G19+Meissen!G19+'El Carmen'!G19+'El Guavio'!G19+'La Granja'!G19+'San Blas II'!G19+Chapinero!G19+Olaya!G19+Suba!G19+Tunjuelito!G19+Usaquen!G19+Usme!G19+'Garces Navas'!G19+'Juan XXIII'!G19+'Kennedy 29'!G19+Perseverancia!G19+Nazareth!G19+'Pablo VI'!G19+'Samper Mendoza'!G19+'San Cristobal'!G19+'San Jorge'!G19+'San Pablo'!G19+'Trinidad Galan'!G19+'Vista Hermosa'!G19+Candelaria!G19)</f>
        <v>0</v>
      </c>
      <c r="H19" s="50" t="n">
        <f aca="false">SUM('La Victoria'!H19+'El tunal'!H19+'Simón Bolívar'!H19+Kennedy!H19+'Santa Clara'!H19+Bosa!H19+Engativa!H19+Fontibon!H19+Meissen!H19+'El Carmen'!H19+'El Guavio'!H19+'La Granja'!H19+'San Blas II'!H19+Chapinero!H19+Olaya!H19+Suba!H19+Tunjuelito!H19+Usaquen!H19+Usme!H19+'Garces Navas'!H19+'Juan XXIII'!H19+'Kennedy 29'!H19+Perseverancia!H19+Nazareth!H19+'Pablo VI'!H19+'Samper Mendoza'!H19+'San Cristobal'!H19+'San Jorge'!H19+'San Pablo'!H19+'Trinidad Galan'!H19+'Vista Hermosa'!H19+Candelaria!H19)</f>
        <v>122068877.7</v>
      </c>
      <c r="I19" s="50" t="n">
        <f aca="false">SUM('La Victoria'!I19+'El tunal'!I19+'Simón Bolívar'!I19+Kennedy!I19+'Santa Clara'!I19+Bosa!I19+Engativa!I19+Fontibon!I19+Meissen!I19+'El Carmen'!I19+'El Guavio'!I19+'La Granja'!I19+'San Blas II'!I19+Chapinero!I19+Olaya!I19+Suba!I19+Tunjuelito!I19+Usaquen!I19+Usme!I19+'Garces Navas'!I19+'Juan XXIII'!I19+'Kennedy 29'!I19+Perseverancia!I19+Nazareth!I19+'Pablo VI'!I19+'Samper Mendoza'!I19+'San Cristobal'!I19+'San Jorge'!I19+'San Pablo'!I19+'Trinidad Galan'!I19+'Vista Hermosa'!I19+Candelaria!I19)</f>
        <v>83897825.28</v>
      </c>
      <c r="J19" s="50" t="n">
        <f aca="false">SUM('La Victoria'!J19+'El tunal'!J19+'Simón Bolívar'!J19+Kennedy!J19+'Santa Clara'!J19+Bosa!J19+Engativa!J19+Fontibon!J19+Meissen!J19+'El Carmen'!J19+'El Guavio'!J19+'La Granja'!J19+'San Blas II'!J19+Chapinero!J19+Olaya!J19+Suba!J19+Tunjuelito!J19+Usaquen!J19+Usme!J19+'Garces Navas'!J19+'Juan XXIII'!J19+'Kennedy 29'!J19+Perseverancia!J19+Nazareth!J19+'Pablo VI'!J19+'Samper Mendoza'!J19+'San Cristobal'!J19+'San Jorge'!J19+'San Pablo'!J19+'Trinidad Galan'!J19+'Vista Hermosa'!J19+Candelaria!J19)</f>
        <v>73027961</v>
      </c>
      <c r="K19" s="50" t="n">
        <f aca="false">SUM('La Victoria'!K19+'El tunal'!K19+'Simón Bolívar'!K19+Kennedy!K19+'Santa Clara'!K19+Bosa!K19+Engativa!K19+Fontibon!K19+Meissen!K19+'El Carmen'!K19+'El Guavio'!K19+'La Granja'!K19+'San Blas II'!K19+Chapinero!K19+Olaya!K19+Suba!K19+Tunjuelito!K19+Usaquen!K19+Usme!K19+'Garces Navas'!K19+'Juan XXIII'!K19+'Kennedy 29'!K19+Perseverancia!K19+Nazareth!K19+'Pablo VI'!K19+'Samper Mendoza'!K19+'San Cristobal'!K19+'San Jorge'!K19+'San Pablo'!K19+'Trinidad Galan'!K19+'Vista Hermosa'!K19+Candelaria!K19)</f>
        <v>75793844</v>
      </c>
      <c r="L19" s="50" t="n">
        <f aca="false">SUM('La Victoria'!L19+'El tunal'!L19+'Simón Bolívar'!L19+Kennedy!L19+'Santa Clara'!L19+Bosa!L19+Engativa!L19+Fontibon!L19+Meissen!L19+'El Carmen'!L19+'El Guavio'!L19+'La Granja'!L19+'San Blas II'!L19+Chapinero!L19+Olaya!L19+Suba!L19+Tunjuelito!L19+Usaquen!L19+Usme!L19+'Garces Navas'!L19+'Juan XXIII'!L19+'Kennedy 29'!L19+Perseverancia!L19+Nazareth!L19+'Pablo VI'!L19+'Samper Mendoza'!L19+'San Cristobal'!L19+'San Jorge'!L19+'San Pablo'!L19+'Trinidad Galan'!L19+'Vista Hermosa'!L19+Candelaria!L19)</f>
        <v>72132184</v>
      </c>
      <c r="M19" s="50" t="n">
        <f aca="false">SUM('La Victoria'!M19+'El tunal'!M19+'Simón Bolívar'!M19+Kennedy!M19+'Santa Clara'!M19+Bosa!M19+Engativa!M19+Fontibon!M19+Meissen!M19+'El Carmen'!M19+'El Guavio'!M19+'La Granja'!M19+'San Blas II'!M19+Chapinero!M19+Olaya!M19+Suba!M19+Tunjuelito!M19+Usaquen!M19+Usme!M19+'Garces Navas'!M19+'Juan XXIII'!M19+'Kennedy 29'!M19+Perseverancia!M19+Nazareth!M19+'Pablo VI'!M19+'Samper Mendoza'!M19+'San Cristobal'!M19+'San Jorge'!M19+'San Pablo'!M19+'Trinidad Galan'!M19+'Vista Hermosa'!M19+Candelaria!M19)</f>
        <v>69866079</v>
      </c>
      <c r="N19" s="50" t="n">
        <f aca="false">SUM('La Victoria'!N19+'El tunal'!N19+'Simón Bolívar'!N19+Kennedy!N19+'Santa Clara'!N19+Bosa!N19+Engativa!N19+Fontibon!N19+Meissen!N19+'El Carmen'!N19+'El Guavio'!N19+'La Granja'!N19+'San Blas II'!N19+Chapinero!N19+Olaya!N19+Suba!N19+Tunjuelito!N19+Usaquen!N19+Usme!N19+'Garces Navas'!N19+'Juan XXIII'!N19+'Kennedy 29'!N19+Perseverancia!N19+Nazareth!N19+'Pablo VI'!N19+'Samper Mendoza'!N19+'San Cristobal'!N19+'San Jorge'!N19+'San Pablo'!N19+'Trinidad Galan'!N19+'Vista Hermosa'!N19+Candelaria!N19)</f>
        <v>53860243</v>
      </c>
      <c r="O19" s="50" t="n">
        <f aca="false">SUM('La Victoria'!O19+'El tunal'!O19+'Simón Bolívar'!O19+Kennedy!O19+'Santa Clara'!O19+Bosa!O19+Engativa!O19+Fontibon!O19+Meissen!O19+'El Carmen'!O19+'El Guavio'!O19+'La Granja'!O19+'San Blas II'!O19+Chapinero!O19+Olaya!O19+Suba!O19+Tunjuelito!O19+Usaquen!O19+Usme!O19+'Garces Navas'!O19+'Juan XXIII'!O19+'Kennedy 29'!O19+Perseverancia!O19+Nazareth!O19+'Pablo VI'!O19+'Samper Mendoza'!O19+'San Cristobal'!O19+'San Jorge'!O19+'San Pablo'!O19+'Trinidad Galan'!O19+'Vista Hermosa'!O19+Candelaria!O19)</f>
        <v>40135183</v>
      </c>
      <c r="P19" s="50" t="n">
        <f aca="false">SUM('La Victoria'!P19+'El tunal'!P19+'Simón Bolívar'!P19+Kennedy!P19+'Santa Clara'!P19+Bosa!P19+Engativa!P19+Fontibon!P19+Meissen!P19+'El Carmen'!P19+'El Guavio'!P19+'La Granja'!P19+'San Blas II'!P19+Chapinero!P19+Olaya!P19+Suba!P19+Tunjuelito!P19+Usaquen!P19+Usme!P19+'Garces Navas'!P19+'Juan XXIII'!P19+'Kennedy 29'!P19+Perseverancia!P19+Nazareth!P19+'Pablo VI'!P19+'Samper Mendoza'!P19+'San Cristobal'!P19+'San Jorge'!P19+'San Pablo'!P19+'Trinidad Galan'!P19+'Vista Hermosa'!P19+Candelaria!P19)</f>
        <v>45308734</v>
      </c>
      <c r="Q19" s="50" t="n">
        <f aca="false">SUM('La Victoria'!Q19+'El tunal'!Q19+'Simón Bolívar'!Q19+Kennedy!Q19+'Santa Clara'!Q19+Bosa!Q19+Engativa!Q19+Fontibon!Q19+Meissen!Q19+'El Carmen'!Q19+'El Guavio'!Q19+'La Granja'!Q19+'San Blas II'!Q19+Chapinero!Q19+Olaya!Q19+Suba!Q19+Tunjuelito!Q19+Usaquen!Q19+Usme!Q19+'Garces Navas'!Q19+'Juan XXIII'!Q19+'Kennedy 29'!Q19+Perseverancia!Q19+Nazareth!Q19+'Pablo VI'!Q19+'Samper Mendoza'!Q19+'San Cristobal'!Q19+'San Jorge'!Q19+'San Pablo'!Q19+'Trinidad Galan'!Q19+'Vista Hermosa'!Q19+Candelaria!Q19)</f>
        <v>43032599</v>
      </c>
      <c r="R19" s="50" t="n">
        <f aca="false">SUM('La Victoria'!R19+'El tunal'!R19+'Simón Bolívar'!R19+Kennedy!R19+'Santa Clara'!R19+Bosa!R19+Engativa!R19+Fontibon!R19+Meissen!R19+'El Carmen'!R19+'El Guavio'!R19+'La Granja'!R19+'San Blas II'!R19+Chapinero!R19+Olaya!R19+Suba!R19+Tunjuelito!R19+Usaquen!R19+Usme!R19+'Garces Navas'!R19+'Juan XXIII'!R19+'Kennedy 29'!R19+Perseverancia!R19+Nazareth!R19+'Pablo VI'!R19+'Samper Mendoza'!R19+'San Cristobal'!R19+'San Jorge'!R19+'San Pablo'!R19+'Trinidad Galan'!R19+'Vista Hermosa'!R19+Candelaria!R19)</f>
        <v>41782497</v>
      </c>
      <c r="S19" s="50" t="n">
        <f aca="false">SUM('La Victoria'!S19+'El tunal'!S19+'Simón Bolívar'!S19+Kennedy!S19+'Santa Clara'!S19+Bosa!S19+Engativa!S19+Fontibon!S19+Meissen!S19+'El Carmen'!S19+'El Guavio'!S19+'La Granja'!S19+'San Blas II'!S19+Chapinero!S19+Olaya!S19+Suba!S19+Tunjuelito!S19+Usaquen!S19+Usme!S19+'Garces Navas'!S19+'Juan XXIII'!S19+'Kennedy 29'!S19+Perseverancia!S19+Nazareth!S19+'Pablo VI'!S19+'Samper Mendoza'!S19+'San Cristobal'!S19+'San Jorge'!S19+'San Pablo'!S19+'Trinidad Galan'!S19+'Vista Hermosa'!S19+Candelaria!S19)</f>
        <v>720906026.98</v>
      </c>
      <c r="T19" s="51" t="n">
        <f aca="false">IF(F19=0," ",+S19/F19)</f>
        <v>0.916844078111766</v>
      </c>
      <c r="U19" s="50" t="n">
        <f aca="false">SUM('La Victoria'!U19+'El tunal'!U19+'Simón Bolívar'!U19+Kennedy!U19+'Santa Clara'!U19+Bosa!U19+Engativa!U19+Fontibon!U19+Meissen!U19+'El Carmen'!U19+'El Guavio'!U19+'La Granja'!U19+'San Blas II'!U19+Chapinero!U19+Olaya!U19+Suba!U19+Tunjuelito!U19+Usaquen!U19+Usme!U19+'Garces Navas'!U19+'Juan XXIII'!U19+'Kennedy 29'!U19+Perseverancia!U19+Nazareth!U19+'Pablo VI'!U19+'Samper Mendoza'!U19+'San Cristobal'!U19+'San Jorge'!U19+'San Pablo'!U19+'Trinidad Galan'!U19+'Vista Hermosa'!U19+Candelaria!U19)</f>
        <v>65384733.02</v>
      </c>
      <c r="V19" s="10"/>
      <c r="W19" s="11"/>
      <c r="X19" s="78"/>
      <c r="Y19" s="79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f aca="false">SUM('La Victoria'!C20+'El tunal'!C20+'Simón Bolívar'!C20+Kennedy!C20+'Santa Clara'!C20+Bosa!C20+Engativa!C20+Fontibon!C20+Meissen!C20+'El Carmen'!C20+'El Guavio'!C20+'La Granja'!C20+'San Blas II'!C20+Chapinero!C20+Olaya!C20+Suba!C20+Tunjuelito!C20+Usaquen!C20+Usme!C20+'Garces Navas'!C20+'Juan XXIII'!C20+'Kennedy 29'!C20+Perseverancia!C20+Nazareth!C20+'Pablo VI'!C20+'Samper Mendoza'!C20+'San Cristobal'!C20+'San Jorge'!C20+'San Pablo'!C20+'Trinidad Galan'!C20+'Vista Hermosa'!C20+Candelaria!C20)</f>
        <v>60165567</v>
      </c>
      <c r="D20" s="50" t="n">
        <f aca="false">SUM('La Victoria'!D20+'El tunal'!D20+'Simón Bolívar'!D20+Kennedy!D20+'Santa Clara'!D20+Bosa!D20+Engativa!D20+Fontibon!D20+Meissen!D20+'El Carmen'!D20+'El Guavio'!D20+'La Granja'!D20+'San Blas II'!D20+Chapinero!D20+Olaya!D20+Suba!D20+Tunjuelito!D20+Usaquen!D20+Usme!D20+'Garces Navas'!D20+'Juan XXIII'!D20+'Kennedy 29'!D20+Perseverancia!D20+Nazareth!D20+'Pablo VI'!D20+'Samper Mendoza'!D20+'San Cristobal'!D20+'San Jorge'!D20+'San Pablo'!D20+'Trinidad Galan'!D20+'Vista Hermosa'!D20+Candelaria!D20)</f>
        <v>23000000</v>
      </c>
      <c r="E20" s="50" t="n">
        <f aca="false">SUM('La Victoria'!E20+'El tunal'!E20+'Simón Bolívar'!E20+Kennedy!E20+'Santa Clara'!E20+Bosa!E20+Engativa!E20+Fontibon!E20+Meissen!E20+'El Carmen'!E20+'El Guavio'!E20+'La Granja'!E20+'San Blas II'!E20+Chapinero!E20+Olaya!E20+Suba!E20+Tunjuelito!E20+Usaquen!E20+Usme!E20+'Garces Navas'!E20+'Juan XXIII'!E20+'Kennedy 29'!E20+Perseverancia!E20+Nazareth!E20+'Pablo VI'!E20+'Samper Mendoza'!E20+'San Cristobal'!E20+'San Jorge'!E20+'San Pablo'!E20+'Trinidad Galan'!E20+'Vista Hermosa'!E20+Candelaria!E20)</f>
        <v>144500000</v>
      </c>
      <c r="F20" s="50" t="n">
        <f aca="false">SUM('La Victoria'!F20+'El tunal'!F20+'Simón Bolívar'!F20+Kennedy!F20+'Santa Clara'!F20+Bosa!F20+Engativa!F20+Fontibon!F20+Meissen!F20+'El Carmen'!F20+'El Guavio'!F20+'La Granja'!F20+'San Blas II'!F20+Chapinero!F20+Olaya!F20+Suba!F20+Tunjuelito!F20+Usaquen!F20+Usme!F20+'Garces Navas'!F20+'Juan XXIII'!F20+'Kennedy 29'!F20+Perseverancia!F20+Nazareth!F20+'Pablo VI'!F20+'Samper Mendoza'!F20+'San Cristobal'!F20+'San Jorge'!F20+'San Pablo'!F20+'Trinidad Galan'!F20+'Vista Hermosa'!F20+Candelaria!F20)</f>
        <v>181665567</v>
      </c>
      <c r="G20" s="50" t="n">
        <f aca="false">SUM('La Victoria'!G20+'El tunal'!G20+'Simón Bolívar'!G20+Kennedy!G20+'Santa Clara'!G20+Bosa!G20+Engativa!G20+Fontibon!G20+Meissen!G20+'El Carmen'!G20+'El Guavio'!G20+'La Granja'!G20+'San Blas II'!G20+Chapinero!G20+Olaya!G20+Suba!G20+Tunjuelito!G20+Usaquen!G20+Usme!G20+'Garces Navas'!G20+'Juan XXIII'!G20+'Kennedy 29'!G20+Perseverancia!G20+Nazareth!G20+'Pablo VI'!G20+'Samper Mendoza'!G20+'San Cristobal'!G20+'San Jorge'!G20+'San Pablo'!G20+'Trinidad Galan'!G20+'Vista Hermosa'!G20+Candelaria!G20)</f>
        <v>0</v>
      </c>
      <c r="H20" s="50" t="n">
        <f aca="false">SUM('La Victoria'!H20+'El tunal'!H20+'Simón Bolívar'!H20+Kennedy!H20+'Santa Clara'!H20+Bosa!H20+Engativa!H20+Fontibon!H20+Meissen!H20+'El Carmen'!H20+'El Guavio'!H20+'La Granja'!H20+'San Blas II'!H20+Chapinero!H20+Olaya!H20+Suba!H20+Tunjuelito!H20+Usaquen!H20+Usme!H20+'Garces Navas'!H20+'Juan XXIII'!H20+'Kennedy 29'!H20+Perseverancia!H20+Nazareth!H20+'Pablo VI'!H20+'Samper Mendoza'!H20+'San Cristobal'!H20+'San Jorge'!H20+'San Pablo'!H20+'Trinidad Galan'!H20+'Vista Hermosa'!H20+Candelaria!H20)</f>
        <v>24776307.2</v>
      </c>
      <c r="I20" s="50" t="n">
        <f aca="false">SUM('La Victoria'!I20+'El tunal'!I20+'Simón Bolívar'!I20+Kennedy!I20+'Santa Clara'!I20+Bosa!I20+Engativa!I20+Fontibon!I20+Meissen!I20+'El Carmen'!I20+'El Guavio'!I20+'La Granja'!I20+'San Blas II'!I20+Chapinero!I20+Olaya!I20+Suba!I20+Tunjuelito!I20+Usaquen!I20+Usme!I20+'Garces Navas'!I20+'Juan XXIII'!I20+'Kennedy 29'!I20+Perseverancia!I20+Nazareth!I20+'Pablo VI'!I20+'Samper Mendoza'!I20+'San Cristobal'!I20+'San Jorge'!I20+'San Pablo'!I20+'Trinidad Galan'!I20+'Vista Hermosa'!I20+Candelaria!I20)</f>
        <v>6195784</v>
      </c>
      <c r="J20" s="50" t="n">
        <f aca="false">SUM('La Victoria'!J20+'El tunal'!J20+'Simón Bolívar'!J20+Kennedy!J20+'Santa Clara'!J20+Bosa!J20+Engativa!J20+Fontibon!J20+Meissen!J20+'El Carmen'!J20+'El Guavio'!J20+'La Granja'!J20+'San Blas II'!J20+Chapinero!J20+Olaya!J20+Suba!J20+Tunjuelito!J20+Usaquen!J20+Usme!J20+'Garces Navas'!J20+'Juan XXIII'!J20+'Kennedy 29'!J20+Perseverancia!J20+Nazareth!J20+'Pablo VI'!J20+'Samper Mendoza'!J20+'San Cristobal'!J20+'San Jorge'!J20+'San Pablo'!J20+'Trinidad Galan'!J20+'Vista Hermosa'!J20+Candelaria!J20)</f>
        <v>12217217</v>
      </c>
      <c r="K20" s="50" t="n">
        <f aca="false">SUM('La Victoria'!K20+'El tunal'!K20+'Simón Bolívar'!K20+Kennedy!K20+'Santa Clara'!K20+Bosa!K20+Engativa!K20+Fontibon!K20+Meissen!K20+'El Carmen'!K20+'El Guavio'!K20+'La Granja'!K20+'San Blas II'!K20+Chapinero!K20+Olaya!K20+Suba!K20+Tunjuelito!K20+Usaquen!K20+Usme!K20+'Garces Navas'!K20+'Juan XXIII'!K20+'Kennedy 29'!K20+Perseverancia!K20+Nazareth!K20+'Pablo VI'!K20+'Samper Mendoza'!K20+'San Cristobal'!K20+'San Jorge'!K20+'San Pablo'!K20+'Trinidad Galan'!K20+'Vista Hermosa'!K20+Candelaria!K20)</f>
        <v>8925240</v>
      </c>
      <c r="L20" s="50" t="n">
        <f aca="false">SUM('La Victoria'!L20+'El tunal'!L20+'Simón Bolívar'!L20+Kennedy!L20+'Santa Clara'!L20+Bosa!L20+Engativa!L20+Fontibon!L20+Meissen!L20+'El Carmen'!L20+'El Guavio'!L20+'La Granja'!L20+'San Blas II'!L20+Chapinero!L20+Olaya!L20+Suba!L20+Tunjuelito!L20+Usaquen!L20+Usme!L20+'Garces Navas'!L20+'Juan XXIII'!L20+'Kennedy 29'!L20+Perseverancia!L20+Nazareth!L20+'Pablo VI'!L20+'Samper Mendoza'!L20+'San Cristobal'!L20+'San Jorge'!L20+'San Pablo'!L20+'Trinidad Galan'!L20+'Vista Hermosa'!L20+Candelaria!L20)</f>
        <v>22379852</v>
      </c>
      <c r="M20" s="50" t="n">
        <f aca="false">SUM('La Victoria'!M20+'El tunal'!M20+'Simón Bolívar'!M20+Kennedy!M20+'Santa Clara'!M20+Bosa!M20+Engativa!M20+Fontibon!M20+Meissen!M20+'El Carmen'!M20+'El Guavio'!M20+'La Granja'!M20+'San Blas II'!M20+Chapinero!M20+Olaya!M20+Suba!M20+Tunjuelito!M20+Usaquen!M20+Usme!M20+'Garces Navas'!M20+'Juan XXIII'!M20+'Kennedy 29'!M20+Perseverancia!M20+Nazareth!M20+'Pablo VI'!M20+'Samper Mendoza'!M20+'San Cristobal'!M20+'San Jorge'!M20+'San Pablo'!M20+'Trinidad Galan'!M20+'Vista Hermosa'!M20+Candelaria!M20)</f>
        <v>25223425</v>
      </c>
      <c r="N20" s="50" t="n">
        <f aca="false">SUM('La Victoria'!N20+'El tunal'!N20+'Simón Bolívar'!N20+Kennedy!N20+'Santa Clara'!N20+Bosa!N20+Engativa!N20+Fontibon!N20+Meissen!N20+'El Carmen'!N20+'El Guavio'!N20+'La Granja'!N20+'San Blas II'!N20+Chapinero!N20+Olaya!N20+Suba!N20+Tunjuelito!N20+Usaquen!N20+Usme!N20+'Garces Navas'!N20+'Juan XXIII'!N20+'Kennedy 29'!N20+Perseverancia!N20+Nazareth!N20+'Pablo VI'!N20+'Samper Mendoza'!N20+'San Cristobal'!N20+'San Jorge'!N20+'San Pablo'!N20+'Trinidad Galan'!N20+'Vista Hermosa'!N20+Candelaria!N20)</f>
        <v>19582393</v>
      </c>
      <c r="O20" s="50" t="n">
        <f aca="false">SUM('La Victoria'!O20+'El tunal'!O20+'Simón Bolívar'!O20+Kennedy!O20+'Santa Clara'!O20+Bosa!O20+Engativa!O20+Fontibon!O20+Meissen!O20+'El Carmen'!O20+'El Guavio'!O20+'La Granja'!O20+'San Blas II'!O20+Chapinero!O20+Olaya!O20+Suba!O20+Tunjuelito!O20+Usaquen!O20+Usme!O20+'Garces Navas'!O20+'Juan XXIII'!O20+'Kennedy 29'!O20+Perseverancia!O20+Nazareth!O20+'Pablo VI'!O20+'Samper Mendoza'!O20+'San Cristobal'!O20+'San Jorge'!O20+'San Pablo'!O20+'Trinidad Galan'!O20+'Vista Hermosa'!O20+Candelaria!O20)</f>
        <v>28991500</v>
      </c>
      <c r="P20" s="50" t="n">
        <f aca="false">SUM('La Victoria'!P20+'El tunal'!P20+'Simón Bolívar'!P20+Kennedy!P20+'Santa Clara'!P20+Bosa!P20+Engativa!P20+Fontibon!P20+Meissen!P20+'El Carmen'!P20+'El Guavio'!P20+'La Granja'!P20+'San Blas II'!P20+Chapinero!P20+Olaya!P20+Suba!P20+Tunjuelito!P20+Usaquen!P20+Usme!P20+'Garces Navas'!P20+'Juan XXIII'!P20+'Kennedy 29'!P20+Perseverancia!P20+Nazareth!P20+'Pablo VI'!P20+'Samper Mendoza'!P20+'San Cristobal'!P20+'San Jorge'!P20+'San Pablo'!P20+'Trinidad Galan'!P20+'Vista Hermosa'!P20+Candelaria!P20)</f>
        <v>44530286</v>
      </c>
      <c r="Q20" s="50" t="n">
        <f aca="false">SUM('La Victoria'!Q20+'El tunal'!Q20+'Simón Bolívar'!Q20+Kennedy!Q20+'Santa Clara'!Q20+Bosa!Q20+Engativa!Q20+Fontibon!Q20+Meissen!Q20+'El Carmen'!Q20+'El Guavio'!Q20+'La Granja'!Q20+'San Blas II'!Q20+Chapinero!Q20+Olaya!Q20+Suba!Q20+Tunjuelito!Q20+Usaquen!Q20+Usme!Q20+'Garces Navas'!Q20+'Juan XXIII'!Q20+'Kennedy 29'!Q20+Perseverancia!Q20+Nazareth!Q20+'Pablo VI'!Q20+'Samper Mendoza'!Q20+'San Cristobal'!Q20+'San Jorge'!Q20+'San Pablo'!Q20+'Trinidad Galan'!Q20+'Vista Hermosa'!Q20+Candelaria!Q20)</f>
        <v>33357948</v>
      </c>
      <c r="R20" s="50" t="n">
        <f aca="false">SUM('La Victoria'!R20+'El tunal'!R20+'Simón Bolívar'!R20+Kennedy!R20+'Santa Clara'!R20+Bosa!R20+Engativa!R20+Fontibon!R20+Meissen!R20+'El Carmen'!R20+'El Guavio'!R20+'La Granja'!R20+'San Blas II'!R20+Chapinero!R20+Olaya!R20+Suba!R20+Tunjuelito!R20+Usaquen!R20+Usme!R20+'Garces Navas'!R20+'Juan XXIII'!R20+'Kennedy 29'!R20+Perseverancia!R20+Nazareth!R20+'Pablo VI'!R20+'Samper Mendoza'!R20+'San Cristobal'!R20+'San Jorge'!R20+'San Pablo'!R20+'Trinidad Galan'!R20+'Vista Hermosa'!R20+Candelaria!R20)</f>
        <v>6395125</v>
      </c>
      <c r="S20" s="50" t="n">
        <f aca="false">SUM('La Victoria'!S20+'El tunal'!S20+'Simón Bolívar'!S20+Kennedy!S20+'Santa Clara'!S20+Bosa!S20+Engativa!S20+Fontibon!S20+Meissen!S20+'El Carmen'!S20+'El Guavio'!S20+'La Granja'!S20+'San Blas II'!S20+Chapinero!S20+Olaya!S20+Suba!S20+Tunjuelito!S20+Usaquen!S20+Usme!S20+'Garces Navas'!S20+'Juan XXIII'!S20+'Kennedy 29'!S20+Perseverancia!S20+Nazareth!S20+'Pablo VI'!S20+'Samper Mendoza'!S20+'San Cristobal'!S20+'San Jorge'!S20+'San Pablo'!S20+'Trinidad Galan'!S20+'Vista Hermosa'!S20+Candelaria!S20)</f>
        <v>232575077.2</v>
      </c>
      <c r="T20" s="51" t="n">
        <f aca="false">IF(F20=0," ",+S20/F20)</f>
        <v>1.28023753230022</v>
      </c>
      <c r="U20" s="50" t="n">
        <f aca="false">SUM('La Victoria'!U20+'El tunal'!U20+'Simón Bolívar'!U20+Kennedy!U20+'Santa Clara'!U20+Bosa!U20+Engativa!U20+Fontibon!U20+Meissen!U20+'El Carmen'!U20+'El Guavio'!U20+'La Granja'!U20+'San Blas II'!U20+Chapinero!U20+Olaya!U20+Suba!U20+Tunjuelito!U20+Usaquen!U20+Usme!U20+'Garces Navas'!U20+'Juan XXIII'!U20+'Kennedy 29'!U20+Perseverancia!U20+Nazareth!U20+'Pablo VI'!U20+'Samper Mendoza'!U20+'San Cristobal'!U20+'San Jorge'!U20+'San Pablo'!U20+'Trinidad Galan'!U20+'Vista Hermosa'!U20+Candelaria!U20)</f>
        <v>-50909510.2</v>
      </c>
      <c r="V20" s="57"/>
      <c r="W20" s="80"/>
      <c r="X20" s="80"/>
      <c r="Y20" s="81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SUM('La Victoria'!C21+'El tunal'!C21+'Simón Bolívar'!C21+Kennedy!C21+'Santa Clara'!C21+Bosa!C21+Engativa!C21+Fontibon!C21+Meissen!C21+'El Carmen'!C21+'El Guavio'!C21+'La Granja'!C21+'San Blas II'!C21+Chapinero!C21+Olaya!C21+Suba!C21+Tunjuelito!C21+Usaquen!C21+Usme!C21+'Garces Navas'!C21+'Juan XXIII'!C21+'Kennedy 29'!C21+Perseverancia!C21+Nazareth!C21+'Pablo VI'!C21+'Samper Mendoza'!C21+'San Cristobal'!C21+'San Jorge'!C21+'San Pablo'!C21+'Trinidad Galan'!C21+'Vista Hermosa'!C21+Candelaria!C21)</f>
        <v>77791820195</v>
      </c>
      <c r="D21" s="50" t="n">
        <f aca="false">SUM('La Victoria'!D21+'El tunal'!D21+'Simón Bolívar'!D21+Kennedy!D21+'Santa Clara'!D21+Bosa!D21+Engativa!D21+Fontibon!D21+Meissen!D21+'El Carmen'!D21+'El Guavio'!D21+'La Granja'!D21+'San Blas II'!D21+Chapinero!D21+Olaya!D21+Suba!D21+Tunjuelito!D21+Usaquen!D21+Usme!D21+'Garces Navas'!D21+'Juan XXIII'!D21+'Kennedy 29'!D21+Perseverancia!D21+Nazareth!D21+'Pablo VI'!D21+'Samper Mendoza'!D21+'San Cristobal'!D21+'San Jorge'!D21+'San Pablo'!D21+'Trinidad Galan'!D21+'Vista Hermosa'!D21+Candelaria!D21)</f>
        <v>186448800</v>
      </c>
      <c r="E21" s="50" t="n">
        <f aca="false">SUM('La Victoria'!E21+'El tunal'!E21+'Simón Bolívar'!E21+Kennedy!E21+'Santa Clara'!E21+Bosa!E21+Engativa!E21+Fontibon!E21+Meissen!E21+'El Carmen'!E21+'El Guavio'!E21+'La Granja'!E21+'San Blas II'!E21+Chapinero!E21+Olaya!E21+Suba!E21+Tunjuelito!E21+Usaquen!E21+Usme!E21+'Garces Navas'!E21+'Juan XXIII'!E21+'Kennedy 29'!E21+Perseverancia!E21+Nazareth!E21+'Pablo VI'!E21+'Samper Mendoza'!E21+'San Cristobal'!E21+'San Jorge'!E21+'San Pablo'!E21+'Trinidad Galan'!E21+'Vista Hermosa'!E21+Candelaria!E21)</f>
        <v>51080194589</v>
      </c>
      <c r="F21" s="50" t="n">
        <f aca="false">SUM('La Victoria'!F21+'El tunal'!F21+'Simón Bolívar'!F21+Kennedy!F21+'Santa Clara'!F21+Bosa!F21+Engativa!F21+Fontibon!F21+Meissen!F21+'El Carmen'!F21+'El Guavio'!F21+'La Granja'!F21+'San Blas II'!F21+Chapinero!F21+Olaya!F21+Suba!F21+Tunjuelito!F21+Usaquen!F21+Usme!F21+'Garces Navas'!F21+'Juan XXIII'!F21+'Kennedy 29'!F21+Perseverancia!F21+Nazareth!F21+'Pablo VI'!F21+'Samper Mendoza'!F21+'San Cristobal'!F21+'San Jorge'!F21+'San Pablo'!F21+'Trinidad Galan'!F21+'Vista Hermosa'!F21+Candelaria!F21)</f>
        <v>128685565984</v>
      </c>
      <c r="G21" s="50" t="n">
        <f aca="false">SUM('La Victoria'!G21+'El tunal'!G21+'Simón Bolívar'!G21+Kennedy!G21+'Santa Clara'!G21+Bosa!G21+Engativa!G21+Fontibon!G21+Meissen!G21+'El Carmen'!G21+'El Guavio'!G21+'La Granja'!G21+'San Blas II'!G21+Chapinero!G21+Olaya!G21+Suba!G21+Tunjuelito!G21+Usaquen!G21+Usme!G21+'Garces Navas'!G21+'Juan XXIII'!G21+'Kennedy 29'!G21+Perseverancia!G21+Nazareth!G21+'Pablo VI'!G21+'Samper Mendoza'!G21+'San Cristobal'!G21+'San Jorge'!G21+'San Pablo'!G21+'Trinidad Galan'!G21+'Vista Hermosa'!G21+Candelaria!G21)</f>
        <v>0</v>
      </c>
      <c r="H21" s="50" t="n">
        <f aca="false">SUM('La Victoria'!H21+'El tunal'!H21+'Simón Bolívar'!H21+Kennedy!H21+'Santa Clara'!H21+Bosa!H21+Engativa!H21+Fontibon!H21+Meissen!H21+'El Carmen'!H21+'El Guavio'!H21+'La Granja'!H21+'San Blas II'!H21+Chapinero!H21+Olaya!H21+Suba!H21+Tunjuelito!H21+Usaquen!H21+Usme!H21+'Garces Navas'!H21+'Juan XXIII'!H21+'Kennedy 29'!H21+Perseverancia!H21+Nazareth!H21+'Pablo VI'!H21+'Samper Mendoza'!H21+'San Cristobal'!H21+'San Jorge'!H21+'San Pablo'!H21+'Trinidad Galan'!H21+'Vista Hermosa'!H21+Candelaria!H21)</f>
        <v>7685989749</v>
      </c>
      <c r="I21" s="50" t="n">
        <f aca="false">SUM('La Victoria'!I21+'El tunal'!I21+'Simón Bolívar'!I21+Kennedy!I21+'Santa Clara'!I21+Bosa!I21+Engativa!I21+Fontibon!I21+Meissen!I21+'El Carmen'!I21+'El Guavio'!I21+'La Granja'!I21+'San Blas II'!I21+Chapinero!I21+Olaya!I21+Suba!I21+Tunjuelito!I21+Usaquen!I21+Usme!I21+'Garces Navas'!I21+'Juan XXIII'!I21+'Kennedy 29'!I21+Perseverancia!I21+Nazareth!I21+'Pablo VI'!I21+'Samper Mendoza'!I21+'San Cristobal'!I21+'San Jorge'!I21+'San Pablo'!I21+'Trinidad Galan'!I21+'Vista Hermosa'!I21+Candelaria!I21)</f>
        <v>12410543085</v>
      </c>
      <c r="J21" s="50" t="n">
        <f aca="false">SUM('La Victoria'!J21+'El tunal'!J21+'Simón Bolívar'!J21+Kennedy!J21+'Santa Clara'!J21+Bosa!J21+Engativa!J21+Fontibon!J21+Meissen!J21+'El Carmen'!J21+'El Guavio'!J21+'La Granja'!J21+'San Blas II'!J21+Chapinero!J21+Olaya!J21+Suba!J21+Tunjuelito!J21+Usaquen!J21+Usme!J21+'Garces Navas'!J21+'Juan XXIII'!J21+'Kennedy 29'!J21+Perseverancia!J21+Nazareth!J21+'Pablo VI'!J21+'Samper Mendoza'!J21+'San Cristobal'!J21+'San Jorge'!J21+'San Pablo'!J21+'Trinidad Galan'!J21+'Vista Hermosa'!J21+Candelaria!J21)</f>
        <v>15478666062</v>
      </c>
      <c r="K21" s="50" t="n">
        <f aca="false">SUM('La Victoria'!K21+'El tunal'!K21+'Simón Bolívar'!K21+Kennedy!K21+'Santa Clara'!K21+Bosa!K21+Engativa!K21+Fontibon!K21+Meissen!K21+'El Carmen'!K21+'El Guavio'!K21+'La Granja'!K21+'San Blas II'!K21+Chapinero!K21+Olaya!K21+Suba!K21+Tunjuelito!K21+Usaquen!K21+Usme!K21+'Garces Navas'!K21+'Juan XXIII'!K21+'Kennedy 29'!K21+Perseverancia!K21+Nazareth!K21+'Pablo VI'!K21+'Samper Mendoza'!K21+'San Cristobal'!K21+'San Jorge'!K21+'San Pablo'!K21+'Trinidad Galan'!K21+'Vista Hermosa'!K21+Candelaria!K21)</f>
        <v>3466059478</v>
      </c>
      <c r="L21" s="50" t="n">
        <f aca="false">SUM('La Victoria'!L21+'El tunal'!L21+'Simón Bolívar'!L21+Kennedy!L21+'Santa Clara'!L21+Bosa!L21+Engativa!L21+Fontibon!L21+Meissen!L21+'El Carmen'!L21+'El Guavio'!L21+'La Granja'!L21+'San Blas II'!L21+Chapinero!L21+Olaya!L21+Suba!L21+Tunjuelito!L21+Usaquen!L21+Usme!L21+'Garces Navas'!L21+'Juan XXIII'!L21+'Kennedy 29'!L21+Perseverancia!L21+Nazareth!L21+'Pablo VI'!L21+'Samper Mendoza'!L21+'San Cristobal'!L21+'San Jorge'!L21+'San Pablo'!L21+'Trinidad Galan'!L21+'Vista Hermosa'!L21+Candelaria!L21)</f>
        <v>6471300286</v>
      </c>
      <c r="M21" s="50" t="n">
        <f aca="false">SUM('La Victoria'!M21+'El tunal'!M21+'Simón Bolívar'!M21+Kennedy!M21+'Santa Clara'!M21+Bosa!M21+Engativa!M21+Fontibon!M21+Meissen!M21+'El Carmen'!M21+'El Guavio'!M21+'La Granja'!M21+'San Blas II'!M21+Chapinero!M21+Olaya!M21+Suba!M21+Tunjuelito!M21+Usaquen!M21+Usme!M21+'Garces Navas'!M21+'Juan XXIII'!M21+'Kennedy 29'!M21+Perseverancia!M21+Nazareth!M21+'Pablo VI'!M21+'Samper Mendoza'!M21+'San Cristobal'!M21+'San Jorge'!M21+'San Pablo'!M21+'Trinidad Galan'!M21+'Vista Hermosa'!M21+Candelaria!M21)</f>
        <v>6882678052</v>
      </c>
      <c r="N21" s="50" t="n">
        <f aca="false">SUM('La Victoria'!N21+'El tunal'!N21+'Simón Bolívar'!N21+Kennedy!N21+'Santa Clara'!N21+Bosa!N21+Engativa!N21+Fontibon!N21+Meissen!N21+'El Carmen'!N21+'El Guavio'!N21+'La Granja'!N21+'San Blas II'!N21+Chapinero!N21+Olaya!N21+Suba!N21+Tunjuelito!N21+Usaquen!N21+Usme!N21+'Garces Navas'!N21+'Juan XXIII'!N21+'Kennedy 29'!N21+Perseverancia!N21+Nazareth!N21+'Pablo VI'!N21+'Samper Mendoza'!N21+'San Cristobal'!N21+'San Jorge'!N21+'San Pablo'!N21+'Trinidad Galan'!N21+'Vista Hermosa'!N21+Candelaria!N21)</f>
        <v>8536794858</v>
      </c>
      <c r="O21" s="50" t="n">
        <f aca="false">SUM('La Victoria'!O21+'El tunal'!O21+'Simón Bolívar'!O21+Kennedy!O21+'Santa Clara'!O21+Bosa!O21+Engativa!O21+Fontibon!O21+Meissen!O21+'El Carmen'!O21+'El Guavio'!O21+'La Granja'!O21+'San Blas II'!O21+Chapinero!O21+Olaya!O21+Suba!O21+Tunjuelito!O21+Usaquen!O21+Usme!O21+'Garces Navas'!O21+'Juan XXIII'!O21+'Kennedy 29'!O21+Perseverancia!O21+Nazareth!O21+'Pablo VI'!O21+'Samper Mendoza'!O21+'San Cristobal'!O21+'San Jorge'!O21+'San Pablo'!O21+'Trinidad Galan'!O21+'Vista Hermosa'!O21+Candelaria!O21)</f>
        <v>6191551856</v>
      </c>
      <c r="P21" s="50" t="n">
        <f aca="false">SUM('La Victoria'!P21+'El tunal'!P21+'Simón Bolívar'!P21+Kennedy!P21+'Santa Clara'!P21+Bosa!P21+Engativa!P21+Fontibon!P21+Meissen!P21+'El Carmen'!P21+'El Guavio'!P21+'La Granja'!P21+'San Blas II'!P21+Chapinero!P21+Olaya!P21+Suba!P21+Tunjuelito!P21+Usaquen!P21+Usme!P21+'Garces Navas'!P21+'Juan XXIII'!P21+'Kennedy 29'!P21+Perseverancia!P21+Nazareth!P21+'Pablo VI'!P21+'Samper Mendoza'!P21+'San Cristobal'!P21+'San Jorge'!P21+'San Pablo'!P21+'Trinidad Galan'!P21+'Vista Hermosa'!P21+Candelaria!P21)</f>
        <v>6813850829</v>
      </c>
      <c r="Q21" s="50" t="n">
        <f aca="false">SUM('La Victoria'!Q21+'El tunal'!Q21+'Simón Bolívar'!Q21+Kennedy!Q21+'Santa Clara'!Q21+Bosa!Q21+Engativa!Q21+Fontibon!Q21+Meissen!Q21+'El Carmen'!Q21+'El Guavio'!Q21+'La Granja'!Q21+'San Blas II'!Q21+Chapinero!Q21+Olaya!Q21+Suba!Q21+Tunjuelito!Q21+Usaquen!Q21+Usme!Q21+'Garces Navas'!Q21+'Juan XXIII'!Q21+'Kennedy 29'!Q21+Perseverancia!Q21+Nazareth!Q21+'Pablo VI'!Q21+'Samper Mendoza'!Q21+'San Cristobal'!Q21+'San Jorge'!Q21+'San Pablo'!Q21+'Trinidad Galan'!Q21+'Vista Hermosa'!Q21+Candelaria!Q21)</f>
        <v>8284957935</v>
      </c>
      <c r="R21" s="50" t="n">
        <f aca="false">SUM('La Victoria'!R21+'El tunal'!R21+'Simón Bolívar'!R21+Kennedy!R21+'Santa Clara'!R21+Bosa!R21+Engativa!R21+Fontibon!R21+Meissen!R21+'El Carmen'!R21+'El Guavio'!R21+'La Granja'!R21+'San Blas II'!R21+Chapinero!R21+Olaya!R21+Suba!R21+Tunjuelito!R21+Usaquen!R21+Usme!R21+'Garces Navas'!R21+'Juan XXIII'!R21+'Kennedy 29'!R21+Perseverancia!R21+Nazareth!R21+'Pablo VI'!R21+'Samper Mendoza'!R21+'San Cristobal'!R21+'San Jorge'!R21+'San Pablo'!R21+'Trinidad Galan'!R21+'Vista Hermosa'!R21+Candelaria!R21)</f>
        <v>21440960185</v>
      </c>
      <c r="S21" s="50" t="n">
        <f aca="false">SUM('La Victoria'!S21+'El tunal'!S21+'Simón Bolívar'!S21+Kennedy!S21+'Santa Clara'!S21+Bosa!S21+Engativa!S21+Fontibon!S21+Meissen!S21+'El Carmen'!S21+'El Guavio'!S21+'La Granja'!S21+'San Blas II'!S21+Chapinero!S21+Olaya!S21+Suba!S21+Tunjuelito!S21+Usaquen!S21+Usme!S21+'Garces Navas'!S21+'Juan XXIII'!S21+'Kennedy 29'!S21+Perseverancia!S21+Nazareth!S21+'Pablo VI'!S21+'Samper Mendoza'!S21+'San Cristobal'!S21+'San Jorge'!S21+'San Pablo'!S21+'Trinidad Galan'!S21+'Vista Hermosa'!S21+Candelaria!S21)</f>
        <v>103663352375</v>
      </c>
      <c r="T21" s="51" t="n">
        <f aca="false">IF(F21=0," ",+S21/F21)</f>
        <v>0.805555398403337</v>
      </c>
      <c r="U21" s="50" t="n">
        <f aca="false">SUM('La Victoria'!U21+'El tunal'!U21+'Simón Bolívar'!U21+Kennedy!U21+'Santa Clara'!U21+Bosa!U21+Engativa!U21+Fontibon!U21+Meissen!U21+'El Carmen'!U21+'El Guavio'!U21+'La Granja'!U21+'San Blas II'!U21+Chapinero!U21+Olaya!U21+Suba!U21+Tunjuelito!U21+Usaquen!U21+Usme!U21+'Garces Navas'!U21+'Juan XXIII'!U21+'Kennedy 29'!U21+Perseverancia!U21+Nazareth!U21+'Pablo VI'!U21+'Samper Mendoza'!U21+'San Cristobal'!U21+'San Jorge'!U21+'San Pablo'!U21+'Trinidad Galan'!U21+'Vista Hermosa'!U21+Candelaria!U21)</f>
        <v>25022213609</v>
      </c>
      <c r="V21" s="57"/>
      <c r="W21" s="82"/>
      <c r="X21" s="11"/>
      <c r="Y21" s="82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f aca="false">SUM('La Victoria'!C22+'El tunal'!C22+'Simón Bolívar'!C22+Kennedy!C22+'Santa Clara'!C22+Bosa!C22+Engativa!C22+Fontibon!C22+Meissen!C22+'El Carmen'!C22+'El Guavio'!C22+'La Granja'!C22+'San Blas II'!C22+Chapinero!C22+Olaya!C22+Suba!C22+Tunjuelito!C22+Usaquen!C22+Usme!C22+'Garces Navas'!C22+'Juan XXIII'!C22+'Kennedy 29'!C22+Perseverancia!C22+Nazareth!C22+'Pablo VI'!C22+'Samper Mendoza'!C22+'San Cristobal'!C22+'San Jorge'!C22+'San Pablo'!C22+'Trinidad Galan'!C22+'Vista Hermosa'!C22+Candelaria!C22)</f>
        <v>6264420097</v>
      </c>
      <c r="D22" s="50" t="n">
        <f aca="false">SUM('La Victoria'!D22+'El tunal'!D22+'Simón Bolívar'!D22+Kennedy!D22+'Santa Clara'!D22+Bosa!D22+Engativa!D22+Fontibon!D22+Meissen!D22+'El Carmen'!D22+'El Guavio'!D22+'La Granja'!D22+'San Blas II'!D22+Chapinero!D22+Olaya!D22+Suba!D22+Tunjuelito!D22+Usaquen!D22+Usme!D22+'Garces Navas'!D22+'Juan XXIII'!D22+'Kennedy 29'!D22+Perseverancia!D22+Nazareth!D22+'Pablo VI'!D22+'Samper Mendoza'!D22+'San Cristobal'!D22+'San Jorge'!D22+'San Pablo'!D22+'Trinidad Galan'!D22+'Vista Hermosa'!D22+Candelaria!D22)</f>
        <v>1148226079</v>
      </c>
      <c r="E22" s="50" t="n">
        <f aca="false">SUM('La Victoria'!E22+'El tunal'!E22+'Simón Bolívar'!E22+Kennedy!E22+'Santa Clara'!E22+Bosa!E22+Engativa!E22+Fontibon!E22+Meissen!E22+'El Carmen'!E22+'El Guavio'!E22+'La Granja'!E22+'San Blas II'!E22+Chapinero!E22+Olaya!E22+Suba!E22+Tunjuelito!E22+Usaquen!E22+Usme!E22+'Garces Navas'!E22+'Juan XXIII'!E22+'Kennedy 29'!E22+Perseverancia!E22+Nazareth!E22+'Pablo VI'!E22+'Samper Mendoza'!E22+'San Cristobal'!E22+'San Jorge'!E22+'San Pablo'!E22+'Trinidad Galan'!E22+'Vista Hermosa'!E22+Candelaria!E22)</f>
        <v>4428470968</v>
      </c>
      <c r="F22" s="50" t="n">
        <f aca="false">SUM('La Victoria'!F22+'El tunal'!F22+'Simón Bolívar'!F22+Kennedy!F22+'Santa Clara'!F22+Bosa!F22+Engativa!F22+Fontibon!F22+Meissen!F22+'El Carmen'!F22+'El Guavio'!F22+'La Granja'!F22+'San Blas II'!F22+Chapinero!F22+Olaya!F22+Suba!F22+Tunjuelito!F22+Usaquen!F22+Usme!F22+'Garces Navas'!F22+'Juan XXIII'!F22+'Kennedy 29'!F22+Perseverancia!F22+Nazareth!F22+'Pablo VI'!F22+'Samper Mendoza'!F22+'San Cristobal'!F22+'San Jorge'!F22+'San Pablo'!F22+'Trinidad Galan'!F22+'Vista Hermosa'!F22+Candelaria!F22)</f>
        <v>9544664986</v>
      </c>
      <c r="G22" s="50" t="n">
        <f aca="false">SUM('La Victoria'!G22+'El tunal'!G22+'Simón Bolívar'!G22+Kennedy!G22+'Santa Clara'!G22+Bosa!G22+Engativa!G22+Fontibon!G22+Meissen!G22+'El Carmen'!G22+'El Guavio'!G22+'La Granja'!G22+'San Blas II'!G22+Chapinero!G22+Olaya!G22+Suba!G22+Tunjuelito!G22+Usaquen!G22+Usme!G22+'Garces Navas'!G22+'Juan XXIII'!G22+'Kennedy 29'!G22+Perseverancia!G22+Nazareth!G22+'Pablo VI'!G22+'Samper Mendoza'!G22+'San Cristobal'!G22+'San Jorge'!G22+'San Pablo'!G22+'Trinidad Galan'!G22+'Vista Hermosa'!G22+Candelaria!G22)</f>
        <v>0</v>
      </c>
      <c r="H22" s="50" t="n">
        <f aca="false">SUM('La Victoria'!H22+'El tunal'!H22+'Simón Bolívar'!H22+Kennedy!H22+'Santa Clara'!H22+Bosa!H22+Engativa!H22+Fontibon!H22+Meissen!H22+'El Carmen'!H22+'El Guavio'!H22+'La Granja'!H22+'San Blas II'!H22+Chapinero!H22+Olaya!H22+Suba!H22+Tunjuelito!H22+Usaquen!H22+Usme!H22+'Garces Navas'!H22+'Juan XXIII'!H22+'Kennedy 29'!H22+Perseverancia!H22+Nazareth!H22+'Pablo VI'!H22+'Samper Mendoza'!H22+'San Cristobal'!H22+'San Jorge'!H22+'San Pablo'!H22+'Trinidad Galan'!H22+'Vista Hermosa'!H22+Candelaria!H22)</f>
        <v>1025139858.15</v>
      </c>
      <c r="I22" s="50" t="n">
        <f aca="false">SUM('La Victoria'!I22+'El tunal'!I22+'Simón Bolívar'!I22+Kennedy!I22+'Santa Clara'!I22+Bosa!I22+Engativa!I22+Fontibon!I22+Meissen!I22+'El Carmen'!I22+'El Guavio'!I22+'La Granja'!I22+'San Blas II'!I22+Chapinero!I22+Olaya!I22+Suba!I22+Tunjuelito!I22+Usaquen!I22+Usme!I22+'Garces Navas'!I22+'Juan XXIII'!I22+'Kennedy 29'!I22+Perseverancia!I22+Nazareth!I22+'Pablo VI'!I22+'Samper Mendoza'!I22+'San Cristobal'!I22+'San Jorge'!I22+'San Pablo'!I22+'Trinidad Galan'!I22+'Vista Hermosa'!I22+Candelaria!I22)</f>
        <v>599375441</v>
      </c>
      <c r="J22" s="50" t="n">
        <f aca="false">SUM('La Victoria'!J22+'El tunal'!J22+'Simón Bolívar'!J22+Kennedy!J22+'Santa Clara'!J22+Bosa!J22+Engativa!J22+Fontibon!J22+Meissen!J22+'El Carmen'!J22+'El Guavio'!J22+'La Granja'!J22+'San Blas II'!J22+Chapinero!J22+Olaya!J22+Suba!J22+Tunjuelito!J22+Usaquen!J22+Usme!J22+'Garces Navas'!J22+'Juan XXIII'!J22+'Kennedy 29'!J22+Perseverancia!J22+Nazareth!J22+'Pablo VI'!J22+'Samper Mendoza'!J22+'San Cristobal'!J22+'San Jorge'!J22+'San Pablo'!J22+'Trinidad Galan'!J22+'Vista Hermosa'!J22+Candelaria!J22)</f>
        <v>587373342</v>
      </c>
      <c r="K22" s="50" t="n">
        <f aca="false">SUM('La Victoria'!K22+'El tunal'!K22+'Simón Bolívar'!K22+Kennedy!K22+'Santa Clara'!K22+Bosa!K22+Engativa!K22+Fontibon!K22+Meissen!K22+'El Carmen'!K22+'El Guavio'!K22+'La Granja'!K22+'San Blas II'!K22+Chapinero!K22+Olaya!K22+Suba!K22+Tunjuelito!K22+Usaquen!K22+Usme!K22+'Garces Navas'!K22+'Juan XXIII'!K22+'Kennedy 29'!K22+Perseverancia!K22+Nazareth!K22+'Pablo VI'!K22+'Samper Mendoza'!K22+'San Cristobal'!K22+'San Jorge'!K22+'San Pablo'!K22+'Trinidad Galan'!K22+'Vista Hermosa'!K22+Candelaria!K22)</f>
        <v>552219051</v>
      </c>
      <c r="L22" s="50" t="n">
        <f aca="false">SUM('La Victoria'!L22+'El tunal'!L22+'Simón Bolívar'!L22+Kennedy!L22+'Santa Clara'!L22+Bosa!L22+Engativa!L22+Fontibon!L22+Meissen!L22+'El Carmen'!L22+'El Guavio'!L22+'La Granja'!L22+'San Blas II'!L22+Chapinero!L22+Olaya!L22+Suba!L22+Tunjuelito!L22+Usaquen!L22+Usme!L22+'Garces Navas'!L22+'Juan XXIII'!L22+'Kennedy 29'!L22+Perseverancia!L22+Nazareth!L22+'Pablo VI'!L22+'Samper Mendoza'!L22+'San Cristobal'!L22+'San Jorge'!L22+'San Pablo'!L22+'Trinidad Galan'!L22+'Vista Hermosa'!L22+Candelaria!L22)</f>
        <v>586286666</v>
      </c>
      <c r="M22" s="50" t="n">
        <f aca="false">SUM('La Victoria'!M22+'El tunal'!M22+'Simón Bolívar'!M22+Kennedy!M22+'Santa Clara'!M22+Bosa!M22+Engativa!M22+Fontibon!M22+Meissen!M22+'El Carmen'!M22+'El Guavio'!M22+'La Granja'!M22+'San Blas II'!M22+Chapinero!M22+Olaya!M22+Suba!M22+Tunjuelito!M22+Usaquen!M22+Usme!M22+'Garces Navas'!M22+'Juan XXIII'!M22+'Kennedy 29'!M22+Perseverancia!M22+Nazareth!M22+'Pablo VI'!M22+'Samper Mendoza'!M22+'San Cristobal'!M22+'San Jorge'!M22+'San Pablo'!M22+'Trinidad Galan'!M22+'Vista Hermosa'!M22+Candelaria!M22)</f>
        <v>612863564</v>
      </c>
      <c r="N22" s="50" t="n">
        <f aca="false">SUM('La Victoria'!N22+'El tunal'!N22+'Simón Bolívar'!N22+Kennedy!N22+'Santa Clara'!N22+Bosa!N22+Engativa!N22+Fontibon!N22+Meissen!N22+'El Carmen'!N22+'El Guavio'!N22+'La Granja'!N22+'San Blas II'!N22+Chapinero!N22+Olaya!N22+Suba!N22+Tunjuelito!N22+Usaquen!N22+Usme!N22+'Garces Navas'!N22+'Juan XXIII'!N22+'Kennedy 29'!N22+Perseverancia!N22+Nazareth!N22+'Pablo VI'!N22+'Samper Mendoza'!N22+'San Cristobal'!N22+'San Jorge'!N22+'San Pablo'!N22+'Trinidad Galan'!N22+'Vista Hermosa'!N22+Candelaria!N22)</f>
        <v>1195928502.82</v>
      </c>
      <c r="O22" s="50" t="n">
        <f aca="false">SUM('La Victoria'!O22+'El tunal'!O22+'Simón Bolívar'!O22+Kennedy!O22+'Santa Clara'!O22+Bosa!O22+Engativa!O22+Fontibon!O22+Meissen!O22+'El Carmen'!O22+'El Guavio'!O22+'La Granja'!O22+'San Blas II'!O22+Chapinero!O22+Olaya!O22+Suba!O22+Tunjuelito!O22+Usaquen!O22+Usme!O22+'Garces Navas'!O22+'Juan XXIII'!O22+'Kennedy 29'!O22+Perseverancia!O22+Nazareth!O22+'Pablo VI'!O22+'Samper Mendoza'!O22+'San Cristobal'!O22+'San Jorge'!O22+'San Pablo'!O22+'Trinidad Galan'!O22+'Vista Hermosa'!O22+Candelaria!O22)</f>
        <v>940212225.04</v>
      </c>
      <c r="P22" s="50" t="n">
        <f aca="false">SUM('La Victoria'!P22+'El tunal'!P22+'Simón Bolívar'!P22+Kennedy!P22+'Santa Clara'!P22+Bosa!P22+Engativa!P22+Fontibon!P22+Meissen!P22+'El Carmen'!P22+'El Guavio'!P22+'La Granja'!P22+'San Blas II'!P22+Chapinero!P22+Olaya!P22+Suba!P22+Tunjuelito!P22+Usaquen!P22+Usme!P22+'Garces Navas'!P22+'Juan XXIII'!P22+'Kennedy 29'!P22+Perseverancia!P22+Nazareth!P22+'Pablo VI'!P22+'Samper Mendoza'!P22+'San Cristobal'!P22+'San Jorge'!P22+'San Pablo'!P22+'Trinidad Galan'!P22+'Vista Hermosa'!P22+Candelaria!P22)</f>
        <v>660844681</v>
      </c>
      <c r="Q22" s="50" t="n">
        <f aca="false">SUM('La Victoria'!Q22+'El tunal'!Q22+'Simón Bolívar'!Q22+Kennedy!Q22+'Santa Clara'!Q22+Bosa!Q22+Engativa!Q22+Fontibon!Q22+Meissen!Q22+'El Carmen'!Q22+'El Guavio'!Q22+'La Granja'!Q22+'San Blas II'!Q22+Chapinero!Q22+Olaya!Q22+Suba!Q22+Tunjuelito!Q22+Usaquen!Q22+Usme!Q22+'Garces Navas'!Q22+'Juan XXIII'!Q22+'Kennedy 29'!Q22+Perseverancia!Q22+Nazareth!Q22+'Pablo VI'!Q22+'Samper Mendoza'!Q22+'San Cristobal'!Q22+'San Jorge'!Q22+'San Pablo'!Q22+'Trinidad Galan'!Q22+'Vista Hermosa'!Q22+Candelaria!Q22)</f>
        <v>898065292.4</v>
      </c>
      <c r="R22" s="50" t="n">
        <f aca="false">SUM('La Victoria'!R22+'El tunal'!R22+'Simón Bolívar'!R22+Kennedy!R22+'Santa Clara'!R22+Bosa!R22+Engativa!R22+Fontibon!R22+Meissen!R22+'El Carmen'!R22+'El Guavio'!R22+'La Granja'!R22+'San Blas II'!R22+Chapinero!R22+Olaya!R22+Suba!R22+Tunjuelito!R22+Usaquen!R22+Usme!R22+'Garces Navas'!R22+'Juan XXIII'!R22+'Kennedy 29'!R22+Perseverancia!R22+Nazareth!R22+'Pablo VI'!R22+'Samper Mendoza'!R22+'San Cristobal'!R22+'San Jorge'!R22+'San Pablo'!R22+'Trinidad Galan'!R22+'Vista Hermosa'!R22+Candelaria!R22)</f>
        <v>811701456</v>
      </c>
      <c r="S22" s="50" t="n">
        <f aca="false">SUM('La Victoria'!S22+'El tunal'!S22+'Simón Bolívar'!S22+Kennedy!S22+'Santa Clara'!S22+Bosa!S22+Engativa!S22+Fontibon!S22+Meissen!S22+'El Carmen'!S22+'El Guavio'!S22+'La Granja'!S22+'San Blas II'!S22+Chapinero!S22+Olaya!S22+Suba!S22+Tunjuelito!S22+Usaquen!S22+Usme!S22+'Garces Navas'!S22+'Juan XXIII'!S22+'Kennedy 29'!S22+Perseverancia!S22+Nazareth!S22+'Pablo VI'!S22+'Samper Mendoza'!S22+'San Cristobal'!S22+'San Jorge'!S22+'San Pablo'!S22+'Trinidad Galan'!S22+'Vista Hermosa'!S22+Candelaria!S22)</f>
        <v>8470010079.41</v>
      </c>
      <c r="T22" s="51" t="n">
        <f aca="false">IF(F22=0," ",+S22/F22)</f>
        <v>0.887407791874698</v>
      </c>
      <c r="U22" s="50" t="n">
        <f aca="false">SUM('La Victoria'!U22+'El tunal'!U22+'Simón Bolívar'!U22+Kennedy!U22+'Santa Clara'!U22+Bosa!U22+Engativa!U22+Fontibon!U22+Meissen!U22+'El Carmen'!U22+'El Guavio'!U22+'La Granja'!U22+'San Blas II'!U22+Chapinero!U22+Olaya!U22+Suba!U22+Tunjuelito!U22+Usaquen!U22+Usme!U22+'Garces Navas'!U22+'Juan XXIII'!U22+'Kennedy 29'!U22+Perseverancia!U22+Nazareth!U22+'Pablo VI'!U22+'Samper Mendoza'!U22+'San Cristobal'!U22+'San Jorge'!U22+'San Pablo'!U22+'Trinidad Galan'!U22+'Vista Hermosa'!U22+Candelaria!U22)</f>
        <v>1074654906.59</v>
      </c>
      <c r="V22" s="57"/>
      <c r="W22" s="79"/>
      <c r="X22" s="57"/>
      <c r="Y22" s="79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'La Victoria'!C23+'El tunal'!C23+'Simón Bolívar'!C23+Kennedy!C23+'Santa Clara'!C23+Bosa!C23+Engativa!C23+Fontibon!C23+Meissen!C23+'El Carmen'!C23+'El Guavio'!C23+'La Granja'!C23+'San Blas II'!C23+Chapinero!C23+Olaya!C23+Suba!C23+Tunjuelito!C23+Usaquen!C23+Usme!C23+'Garces Navas'!C23+'Juan XXIII'!C23+'Kennedy 29'!C23+Perseverancia!C23+Nazareth!C23+'Pablo VI'!C23+'Samper Mendoza'!C23+'San Cristobal'!C23+'San Jorge'!C23+'San Pablo'!C23+'Trinidad Galan'!C23+'Vista Hermosa'!C23+Candelaria!C23)</f>
        <v>10879646909</v>
      </c>
      <c r="D23" s="69" t="n">
        <f aca="false">SUM('La Victoria'!D23+'El tunal'!D23+'Simón Bolívar'!D23+Kennedy!D23+'Santa Clara'!D23+Bosa!D23+Engativa!D23+Fontibon!D23+Meissen!D23+'El Carmen'!D23+'El Guavio'!D23+'La Granja'!D23+'San Blas II'!D23+Chapinero!D23+Olaya!D23+Suba!D23+Tunjuelito!D23+Usaquen!D23+Usme!D23+'Garces Navas'!D23+'Juan XXIII'!D23+'Kennedy 29'!D23+Perseverancia!D23+Nazareth!D23+'Pablo VI'!D23+'Samper Mendoza'!D23+'San Cristobal'!D23+'San Jorge'!D23+'San Pablo'!D23+'Trinidad Galan'!D23+'Vista Hermosa'!D23+Candelaria!D23)</f>
        <v>98170124</v>
      </c>
      <c r="E23" s="69" t="n">
        <f aca="false">SUM('La Victoria'!E23+'El tunal'!E23+'Simón Bolívar'!E23+Kennedy!E23+'Santa Clara'!E23+Bosa!E23+Engativa!E23+Fontibon!E23+Meissen!E23+'El Carmen'!E23+'El Guavio'!E23+'La Granja'!E23+'San Blas II'!E23+Chapinero!E23+Olaya!E23+Suba!E23+Tunjuelito!E23+Usaquen!E23+Usme!E23+'Garces Navas'!E23+'Juan XXIII'!E23+'Kennedy 29'!E23+Perseverancia!E23+Nazareth!E23+'Pablo VI'!E23+'Samper Mendoza'!E23+'San Cristobal'!E23+'San Jorge'!E23+'San Pablo'!E23+'Trinidad Galan'!E23+'Vista Hermosa'!E23+Candelaria!E23)</f>
        <v>2017483523</v>
      </c>
      <c r="F23" s="69" t="n">
        <f aca="false">SUM('La Victoria'!F23+'El tunal'!F23+'Simón Bolívar'!F23+Kennedy!F23+'Santa Clara'!F23+Bosa!F23+Engativa!F23+Fontibon!F23+Meissen!F23+'El Carmen'!F23+'El Guavio'!F23+'La Granja'!F23+'San Blas II'!F23+Chapinero!F23+Olaya!F23+Suba!F23+Tunjuelito!F23+Usaquen!F23+Usme!F23+'Garces Navas'!F23+'Juan XXIII'!F23+'Kennedy 29'!F23+Perseverancia!F23+Nazareth!F23+'Pablo VI'!F23+'Samper Mendoza'!F23+'San Cristobal'!F23+'San Jorge'!F23+'San Pablo'!F23+'Trinidad Galan'!F23+'Vista Hermosa'!F23+Candelaria!F23)</f>
        <v>12798960308</v>
      </c>
      <c r="G23" s="69" t="n">
        <f aca="false">SUM('La Victoria'!G23+'El tunal'!G23+'Simón Bolívar'!G23+Kennedy!G23+'Santa Clara'!G23+Bosa!G23+Engativa!G23+Fontibon!G23+Meissen!G23+'El Carmen'!G23+'El Guavio'!G23+'La Granja'!G23+'San Blas II'!G23+Chapinero!G23+Olaya!G23+Suba!G23+Tunjuelito!G23+Usaquen!G23+Usme!G23+'Garces Navas'!G23+'Juan XXIII'!G23+'Kennedy 29'!G23+Perseverancia!G23+Nazareth!G23+'Pablo VI'!G23+'Samper Mendoza'!G23+'San Cristobal'!G23+'San Jorge'!G23+'San Pablo'!G23+'Trinidad Galan'!G23+'Vista Hermosa'!G23+Candelaria!G23)</f>
        <v>0</v>
      </c>
      <c r="H23" s="69" t="n">
        <f aca="false">SUM('La Victoria'!H23+'El tunal'!H23+'Simón Bolívar'!H23+Kennedy!H23+'Santa Clara'!H23+Bosa!H23+Engativa!H23+Fontibon!H23+Meissen!H23+'El Carmen'!H23+'El Guavio'!H23+'La Granja'!H23+'San Blas II'!H23+Chapinero!H23+Olaya!H23+Suba!H23+Tunjuelito!H23+Usaquen!H23+Usme!H23+'Garces Navas'!H23+'Juan XXIII'!H23+'Kennedy 29'!H23+Perseverancia!H23+Nazareth!H23+'Pablo VI'!H23+'Samper Mendoza'!H23+'San Cristobal'!H23+'San Jorge'!H23+'San Pablo'!H23+'Trinidad Galan'!H23+'Vista Hermosa'!H23+Candelaria!H23)</f>
        <v>266165125</v>
      </c>
      <c r="I23" s="69" t="n">
        <f aca="false">SUM('La Victoria'!I23+'El tunal'!I23+'Simón Bolívar'!I23+Kennedy!I23+'Santa Clara'!I23+Bosa!I23+Engativa!I23+Fontibon!I23+Meissen!I23+'El Carmen'!I23+'El Guavio'!I23+'La Granja'!I23+'San Blas II'!I23+Chapinero!I23+Olaya!I23+Suba!I23+Tunjuelito!I23+Usaquen!I23+Usme!I23+'Garces Navas'!I23+'Juan XXIII'!I23+'Kennedy 29'!I23+Perseverancia!I23+Nazareth!I23+'Pablo VI'!I23+'Samper Mendoza'!I23+'San Cristobal'!I23+'San Jorge'!I23+'San Pablo'!I23+'Trinidad Galan'!I23+'Vista Hermosa'!I23+Candelaria!I23)</f>
        <v>3199008131</v>
      </c>
      <c r="J23" s="69" t="n">
        <f aca="false">SUM('La Victoria'!J23+'El tunal'!J23+'Simón Bolívar'!J23+Kennedy!J23+'Santa Clara'!J23+Bosa!J23+Engativa!J23+Fontibon!J23+Meissen!J23+'El Carmen'!J23+'El Guavio'!J23+'La Granja'!J23+'San Blas II'!J23+Chapinero!J23+Olaya!J23+Suba!J23+Tunjuelito!J23+Usaquen!J23+Usme!J23+'Garces Navas'!J23+'Juan XXIII'!J23+'Kennedy 29'!J23+Perseverancia!J23+Nazareth!J23+'Pablo VI'!J23+'Samper Mendoza'!J23+'San Cristobal'!J23+'San Jorge'!J23+'San Pablo'!J23+'Trinidad Galan'!J23+'Vista Hermosa'!J23+Candelaria!J23)</f>
        <v>2323808591</v>
      </c>
      <c r="K23" s="69" t="n">
        <f aca="false">SUM('La Victoria'!K23+'El tunal'!K23+'Simón Bolívar'!K23+Kennedy!K23+'Santa Clara'!K23+Bosa!K23+Engativa!K23+Fontibon!K23+Meissen!K23+'El Carmen'!K23+'El Guavio'!K23+'La Granja'!K23+'San Blas II'!K23+Chapinero!K23+Olaya!K23+Suba!K23+Tunjuelito!K23+Usaquen!K23+Usme!K23+'Garces Navas'!K23+'Juan XXIII'!K23+'Kennedy 29'!K23+Perseverancia!K23+Nazareth!K23+'Pablo VI'!K23+'Samper Mendoza'!K23+'San Cristobal'!K23+'San Jorge'!K23+'San Pablo'!K23+'Trinidad Galan'!K23+'Vista Hermosa'!K23+Candelaria!K23)</f>
        <v>654943967</v>
      </c>
      <c r="L23" s="69" t="n">
        <f aca="false">SUM('La Victoria'!L23+'El tunal'!L23+'Simón Bolívar'!L23+Kennedy!L23+'Santa Clara'!L23+Bosa!L23+Engativa!L23+Fontibon!L23+Meissen!L23+'El Carmen'!L23+'El Guavio'!L23+'La Granja'!L23+'San Blas II'!L23+Chapinero!L23+Olaya!L23+Suba!L23+Tunjuelito!L23+Usaquen!L23+Usme!L23+'Garces Navas'!L23+'Juan XXIII'!L23+'Kennedy 29'!L23+Perseverancia!L23+Nazareth!L23+'Pablo VI'!L23+'Samper Mendoza'!L23+'San Cristobal'!L23+'San Jorge'!L23+'San Pablo'!L23+'Trinidad Galan'!L23+'Vista Hermosa'!L23+Candelaria!L23)</f>
        <v>186582602</v>
      </c>
      <c r="M23" s="69" t="n">
        <f aca="false">SUM('La Victoria'!M23+'El tunal'!M23+'Simón Bolívar'!M23+Kennedy!M23+'Santa Clara'!M23+Bosa!M23+Engativa!M23+Fontibon!M23+Meissen!M23+'El Carmen'!M23+'El Guavio'!M23+'La Granja'!M23+'San Blas II'!M23+Chapinero!M23+Olaya!M23+Suba!M23+Tunjuelito!M23+Usaquen!M23+Usme!M23+'Garces Navas'!M23+'Juan XXIII'!M23+'Kennedy 29'!M23+Perseverancia!M23+Nazareth!M23+'Pablo VI'!M23+'Samper Mendoza'!M23+'San Cristobal'!M23+'San Jorge'!M23+'San Pablo'!M23+'Trinidad Galan'!M23+'Vista Hermosa'!M23+Candelaria!M23)</f>
        <v>350574682</v>
      </c>
      <c r="N23" s="69" t="n">
        <f aca="false">SUM('La Victoria'!N23+'El tunal'!N23+'Simón Bolívar'!N23+Kennedy!N23+'Santa Clara'!N23+Bosa!N23+Engativa!N23+Fontibon!N23+Meissen!N23+'El Carmen'!N23+'El Guavio'!N23+'La Granja'!N23+'San Blas II'!N23+Chapinero!N23+Olaya!N23+Suba!N23+Tunjuelito!N23+Usaquen!N23+Usme!N23+'Garces Navas'!N23+'Juan XXIII'!N23+'Kennedy 29'!N23+Perseverancia!N23+Nazareth!N23+'Pablo VI'!N23+'Samper Mendoza'!N23+'San Cristobal'!N23+'San Jorge'!N23+'San Pablo'!N23+'Trinidad Galan'!N23+'Vista Hermosa'!N23+Candelaria!N23)</f>
        <v>722679737</v>
      </c>
      <c r="O23" s="69" t="n">
        <f aca="false">SUM('La Victoria'!O23+'El tunal'!O23+'Simón Bolívar'!O23+Kennedy!O23+'Santa Clara'!O23+Bosa!O23+Engativa!O23+Fontibon!O23+Meissen!O23+'El Carmen'!O23+'El Guavio'!O23+'La Granja'!O23+'San Blas II'!O23+Chapinero!O23+Olaya!O23+Suba!O23+Tunjuelito!O23+Usaquen!O23+Usme!O23+'Garces Navas'!O23+'Juan XXIII'!O23+'Kennedy 29'!O23+Perseverancia!O23+Nazareth!O23+'Pablo VI'!O23+'Samper Mendoza'!O23+'San Cristobal'!O23+'San Jorge'!O23+'San Pablo'!O23+'Trinidad Galan'!O23+'Vista Hermosa'!O23+Candelaria!O23)</f>
        <v>352664748</v>
      </c>
      <c r="P23" s="69" t="n">
        <f aca="false">SUM('La Victoria'!P23+'El tunal'!P23+'Simón Bolívar'!P23+Kennedy!P23+'Santa Clara'!P23+Bosa!P23+Engativa!P23+Fontibon!P23+Meissen!P23+'El Carmen'!P23+'El Guavio'!P23+'La Granja'!P23+'San Blas II'!P23+Chapinero!P23+Olaya!P23+Suba!P23+Tunjuelito!P23+Usaquen!P23+Usme!P23+'Garces Navas'!P23+'Juan XXIII'!P23+'Kennedy 29'!P23+Perseverancia!P23+Nazareth!P23+'Pablo VI'!P23+'Samper Mendoza'!P23+'San Cristobal'!P23+'San Jorge'!P23+'San Pablo'!P23+'Trinidad Galan'!P23+'Vista Hermosa'!P23+Candelaria!P23)</f>
        <v>580627946</v>
      </c>
      <c r="Q23" s="69" t="n">
        <f aca="false">SUM('La Victoria'!Q23+'El tunal'!Q23+'Simón Bolívar'!Q23+Kennedy!Q23+'Santa Clara'!Q23+Bosa!Q23+Engativa!Q23+Fontibon!Q23+Meissen!Q23+'El Carmen'!Q23+'El Guavio'!Q23+'La Granja'!Q23+'San Blas II'!Q23+Chapinero!Q23+Olaya!Q23+Suba!Q23+Tunjuelito!Q23+Usaquen!Q23+Usme!Q23+'Garces Navas'!Q23+'Juan XXIII'!Q23+'Kennedy 29'!Q23+Perseverancia!Q23+Nazareth!Q23+'Pablo VI'!Q23+'Samper Mendoza'!Q23+'San Cristobal'!Q23+'San Jorge'!Q23+'San Pablo'!Q23+'Trinidad Galan'!Q23+'Vista Hermosa'!Q23+Candelaria!Q23)</f>
        <v>547647789</v>
      </c>
      <c r="R23" s="69" t="n">
        <f aca="false">SUM('La Victoria'!R23+'El tunal'!R23+'Simón Bolívar'!R23+Kennedy!R23+'Santa Clara'!R23+Bosa!R23+Engativa!R23+Fontibon!R23+Meissen!R23+'El Carmen'!R23+'El Guavio'!R23+'La Granja'!R23+'San Blas II'!R23+Chapinero!R23+Olaya!R23+Suba!R23+Tunjuelito!R23+Usaquen!R23+Usme!R23+'Garces Navas'!R23+'Juan XXIII'!R23+'Kennedy 29'!R23+Perseverancia!R23+Nazareth!R23+'Pablo VI'!R23+'Samper Mendoza'!R23+'San Cristobal'!R23+'San Jorge'!R23+'San Pablo'!R23+'Trinidad Galan'!R23+'Vista Hermosa'!R23+Candelaria!R23)</f>
        <v>1253119704</v>
      </c>
      <c r="S23" s="69" t="n">
        <f aca="false">SUM('La Victoria'!S23+'El tunal'!S23+'Simón Bolívar'!S23+Kennedy!S23+'Santa Clara'!S23+Bosa!S23+Engativa!S23+Fontibon!S23+Meissen!S23+'El Carmen'!S23+'El Guavio'!S23+'La Granja'!S23+'San Blas II'!S23+Chapinero!S23+Olaya!S23+Suba!S23+Tunjuelito!S23+Usaquen!S23+Usme!S23+'Garces Navas'!S23+'Juan XXIII'!S23+'Kennedy 29'!S23+Perseverancia!S23+Nazareth!S23+'Pablo VI'!S23+'Samper Mendoza'!S23+'San Cristobal'!S23+'San Jorge'!S23+'San Pablo'!S23+'Trinidad Galan'!S23+'Vista Hermosa'!S23+Candelaria!S23)</f>
        <v>10437823022</v>
      </c>
      <c r="T23" s="70" t="n">
        <f aca="false">IF(F23=0," ",+S23/F23)</f>
        <v>0.815521165064933</v>
      </c>
      <c r="U23" s="69" t="n">
        <f aca="false">SUM('La Victoria'!U23+'El tunal'!U23+'Simón Bolívar'!U23+Kennedy!U23+'Santa Clara'!U23+Bosa!U23+Engativa!U23+Fontibon!U23+Meissen!U23+'El Carmen'!U23+'El Guavio'!U23+'La Granja'!U23+'San Blas II'!U23+Chapinero!U23+Olaya!U23+Suba!U23+Tunjuelito!U23+Usaquen!U23+Usme!U23+'Garces Navas'!U23+'Juan XXIII'!U23+'Kennedy 29'!U23+Perseverancia!U23+Nazareth!U23+'Pablo VI'!U23+'Samper Mendoza'!U23+'San Cristobal'!U23+'San Jorge'!U23+'San Pablo'!U23+'Trinidad Galan'!U23+'Vista Hermosa'!U23+Candelaria!U23)</f>
        <v>2361137286</v>
      </c>
      <c r="V23" s="57"/>
      <c r="W23" s="57"/>
      <c r="X23" s="57"/>
      <c r="Y23" s="81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f aca="false">SUM('La Victoria'!C24+'El tunal'!C24+'Simón Bolívar'!C24+Kennedy!C24+'Santa Clara'!C24+Bosa!C24+Engativa!C24+Fontibon!C24+Meissen!C24+'El Carmen'!C24+'El Guavio'!C24+'La Granja'!C24+'San Blas II'!C24+Chapinero!C24+Olaya!C24+Suba!C24+Tunjuelito!C24+Usaquen!C24+Usme!C24+'Garces Navas'!C24+'Juan XXIII'!C24+'Kennedy 29'!C24+Perseverancia!C24+Nazareth!C24+'Pablo VI'!C24+'Samper Mendoza'!C24+'San Cristobal'!C24+'San Jorge'!C24+'San Pablo'!C24+'Trinidad Galan'!C24+'Vista Hermosa'!C24+Candelaria!C24)</f>
        <v>10870739213</v>
      </c>
      <c r="D24" s="50" t="n">
        <f aca="false">SUM('La Victoria'!D24+'El tunal'!D24+'Simón Bolívar'!D24+Kennedy!D24+'Santa Clara'!D24+Bosa!D24+Engativa!D24+Fontibon!D24+Meissen!D24+'El Carmen'!D24+'El Guavio'!D24+'La Granja'!D24+'San Blas II'!D24+Chapinero!D24+Olaya!D24+Suba!D24+Tunjuelito!D24+Usaquen!D24+Usme!D24+'Garces Navas'!D24+'Juan XXIII'!D24+'Kennedy 29'!D24+Perseverancia!D24+Nazareth!D24+'Pablo VI'!D24+'Samper Mendoza'!D24+'San Cristobal'!D24+'San Jorge'!D24+'San Pablo'!D24+'Trinidad Galan'!D24+'Vista Hermosa'!D24+Candelaria!D24)</f>
        <v>96670124</v>
      </c>
      <c r="E24" s="50" t="n">
        <f aca="false">SUM('La Victoria'!E24+'El tunal'!E24+'Simón Bolívar'!E24+Kennedy!E24+'Santa Clara'!E24+Bosa!E24+Engativa!E24+Fontibon!E24+Meissen!E24+'El Carmen'!E24+'El Guavio'!E24+'La Granja'!E24+'San Blas II'!E24+Chapinero!E24+Olaya!E24+Suba!E24+Tunjuelito!E24+Usaquen!E24+Usme!E24+'Garces Navas'!E24+'Juan XXIII'!E24+'Kennedy 29'!E24+Perseverancia!E24+Nazareth!E24+'Pablo VI'!E24+'Samper Mendoza'!E24+'San Cristobal'!E24+'San Jorge'!E24+'San Pablo'!E24+'Trinidad Galan'!E24+'Vista Hermosa'!E24+Candelaria!E24)</f>
        <v>1979036335</v>
      </c>
      <c r="F24" s="50" t="n">
        <f aca="false">SUM('La Victoria'!F24+'El tunal'!F24+'Simón Bolívar'!F24+Kennedy!F24+'Santa Clara'!F24+Bosa!F24+Engativa!F24+Fontibon!F24+Meissen!F24+'El Carmen'!F24+'El Guavio'!F24+'La Granja'!F24+'San Blas II'!F24+Chapinero!F24+Olaya!F24+Suba!F24+Tunjuelito!F24+Usaquen!F24+Usme!F24+'Garces Navas'!F24+'Juan XXIII'!F24+'Kennedy 29'!F24+Perseverancia!F24+Nazareth!F24+'Pablo VI'!F24+'Samper Mendoza'!F24+'San Cristobal'!F24+'San Jorge'!F24+'San Pablo'!F24+'Trinidad Galan'!F24+'Vista Hermosa'!F24+Candelaria!F24)</f>
        <v>12753105424</v>
      </c>
      <c r="G24" s="50" t="n">
        <f aca="false">SUM('La Victoria'!G24+'El tunal'!G24+'Simón Bolívar'!G24+Kennedy!G24+'Santa Clara'!G24+Bosa!G24+Engativa!G24+Fontibon!G24+Meissen!G24+'El Carmen'!G24+'El Guavio'!G24+'La Granja'!G24+'San Blas II'!G24+Chapinero!G24+Olaya!G24+Suba!G24+Tunjuelito!G24+Usaquen!G24+Usme!G24+'Garces Navas'!G24+'Juan XXIII'!G24+'Kennedy 29'!G24+Perseverancia!G24+Nazareth!G24+'Pablo VI'!G24+'Samper Mendoza'!G24+'San Cristobal'!G24+'San Jorge'!G24+'San Pablo'!G24+'Trinidad Galan'!G24+'Vista Hermosa'!G24+Candelaria!G24)</f>
        <v>0</v>
      </c>
      <c r="H24" s="50" t="n">
        <f aca="false">SUM('La Victoria'!H24+'El tunal'!H24+'Simón Bolívar'!H24+Kennedy!H24+'Santa Clara'!H24+Bosa!H24+Engativa!H24+Fontibon!H24+Meissen!H24+'El Carmen'!H24+'El Guavio'!H24+'La Granja'!H24+'San Blas II'!H24+Chapinero!H24+Olaya!H24+Suba!H24+Tunjuelito!H24+Usaquen!H24+Usme!H24+'Garces Navas'!H24+'Juan XXIII'!H24+'Kennedy 29'!H24+Perseverancia!H24+Nazareth!H24+'Pablo VI'!H24+'Samper Mendoza'!H24+'San Cristobal'!H24+'San Jorge'!H24+'San Pablo'!H24+'Trinidad Galan'!H24+'Vista Hermosa'!H24+Candelaria!H24)</f>
        <v>266165125</v>
      </c>
      <c r="I24" s="50" t="n">
        <f aca="false">SUM('La Victoria'!I24+'El tunal'!I24+'Simón Bolívar'!I24+Kennedy!I24+'Santa Clara'!I24+Bosa!I24+Engativa!I24+Fontibon!I24+Meissen!I24+'El Carmen'!I24+'El Guavio'!I24+'La Granja'!I24+'San Blas II'!I24+Chapinero!I24+Olaya!I24+Suba!I24+Tunjuelito!I24+Usaquen!I24+Usme!I24+'Garces Navas'!I24+'Juan XXIII'!I24+'Kennedy 29'!I24+Perseverancia!I24+Nazareth!I24+'Pablo VI'!I24+'Samper Mendoza'!I24+'San Cristobal'!I24+'San Jorge'!I24+'San Pablo'!I24+'Trinidad Galan'!I24+'Vista Hermosa'!I24+Candelaria!I24)</f>
        <v>3175700573</v>
      </c>
      <c r="J24" s="50" t="n">
        <f aca="false">SUM('La Victoria'!J24+'El tunal'!J24+'Simón Bolívar'!J24+Kennedy!J24+'Santa Clara'!J24+Bosa!J24+Engativa!J24+Fontibon!J24+Meissen!J24+'El Carmen'!J24+'El Guavio'!J24+'La Granja'!J24+'San Blas II'!J24+Chapinero!J24+Olaya!J24+Suba!J24+Tunjuelito!J24+Usaquen!J24+Usme!J24+'Garces Navas'!J24+'Juan XXIII'!J24+'Kennedy 29'!J24+Perseverancia!J24+Nazareth!J24+'Pablo VI'!J24+'Samper Mendoza'!J24+'San Cristobal'!J24+'San Jorge'!J24+'San Pablo'!J24+'Trinidad Galan'!J24+'Vista Hermosa'!J24+Candelaria!J24)</f>
        <v>2323008591</v>
      </c>
      <c r="K24" s="50" t="n">
        <f aca="false">SUM('La Victoria'!K24+'El tunal'!K24+'Simón Bolívar'!K24+Kennedy!K24+'Santa Clara'!K24+Bosa!K24+Engativa!K24+Fontibon!K24+Meissen!K24+'El Carmen'!K24+'El Guavio'!K24+'La Granja'!K24+'San Blas II'!K24+Chapinero!K24+Olaya!K24+Suba!K24+Tunjuelito!K24+Usaquen!K24+Usme!K24+'Garces Navas'!K24+'Juan XXIII'!K24+'Kennedy 29'!K24+Perseverancia!K24+Nazareth!K24+'Pablo VI'!K24+'Samper Mendoza'!K24+'San Cristobal'!K24+'San Jorge'!K24+'San Pablo'!K24+'Trinidad Galan'!K24+'Vista Hermosa'!K24+Candelaria!K24)</f>
        <v>653197169</v>
      </c>
      <c r="L24" s="50" t="n">
        <f aca="false">SUM('La Victoria'!L24+'El tunal'!L24+'Simón Bolívar'!L24+Kennedy!L24+'Santa Clara'!L24+Bosa!L24+Engativa!L24+Fontibon!L24+Meissen!L24+'El Carmen'!L24+'El Guavio'!L24+'La Granja'!L24+'San Blas II'!L24+Chapinero!L24+Olaya!L24+Suba!L24+Tunjuelito!L24+Usaquen!L24+Usme!L24+'Garces Navas'!L24+'Juan XXIII'!L24+'Kennedy 29'!L24+Perseverancia!L24+Nazareth!L24+'Pablo VI'!L24+'Samper Mendoza'!L24+'San Cristobal'!L24+'San Jorge'!L24+'San Pablo'!L24+'Trinidad Galan'!L24+'Vista Hermosa'!L24+Candelaria!L24)</f>
        <v>182379942</v>
      </c>
      <c r="M24" s="50" t="n">
        <f aca="false">SUM('La Victoria'!M24+'El tunal'!M24+'Simón Bolívar'!M24+Kennedy!M24+'Santa Clara'!M24+Bosa!M24+Engativa!M24+Fontibon!M24+Meissen!M24+'El Carmen'!M24+'El Guavio'!M24+'La Granja'!M24+'San Blas II'!M24+Chapinero!M24+Olaya!M24+Suba!M24+Tunjuelito!M24+Usaquen!M24+Usme!M24+'Garces Navas'!M24+'Juan XXIII'!M24+'Kennedy 29'!M24+Perseverancia!M24+Nazareth!M24+'Pablo VI'!M24+'Samper Mendoza'!M24+'San Cristobal'!M24+'San Jorge'!M24+'San Pablo'!M24+'Trinidad Galan'!M24+'Vista Hermosa'!M24+Candelaria!M24)</f>
        <v>346906737</v>
      </c>
      <c r="N24" s="50" t="n">
        <f aca="false">SUM('La Victoria'!N24+'El tunal'!N24+'Simón Bolívar'!N24+Kennedy!N24+'Santa Clara'!N24+Bosa!N24+Engativa!N24+Fontibon!N24+Meissen!N24+'El Carmen'!N24+'El Guavio'!N24+'La Granja'!N24+'San Blas II'!N24+Chapinero!N24+Olaya!N24+Suba!N24+Tunjuelito!N24+Usaquen!N24+Usme!N24+'Garces Navas'!N24+'Juan XXIII'!N24+'Kennedy 29'!N24+Perseverancia!N24+Nazareth!N24+'Pablo VI'!N24+'Samper Mendoza'!N24+'San Cristobal'!N24+'San Jorge'!N24+'San Pablo'!N24+'Trinidad Galan'!N24+'Vista Hermosa'!N24+Candelaria!N24)</f>
        <v>721012847</v>
      </c>
      <c r="O24" s="50" t="n">
        <f aca="false">SUM('La Victoria'!O24+'El tunal'!O24+'Simón Bolívar'!O24+Kennedy!O24+'Santa Clara'!O24+Bosa!O24+Engativa!O24+Fontibon!O24+Meissen!O24+'El Carmen'!O24+'El Guavio'!O24+'La Granja'!O24+'San Blas II'!O24+Chapinero!O24+Olaya!O24+Suba!O24+Tunjuelito!O24+Usaquen!O24+Usme!O24+'Garces Navas'!O24+'Juan XXIII'!O24+'Kennedy 29'!O24+Perseverancia!O24+Nazareth!O24+'Pablo VI'!O24+'Samper Mendoza'!O24+'San Cristobal'!O24+'San Jorge'!O24+'San Pablo'!O24+'Trinidad Galan'!O24+'Vista Hermosa'!O24+Candelaria!O24)</f>
        <v>349609411</v>
      </c>
      <c r="P24" s="50" t="n">
        <f aca="false">SUM('La Victoria'!P24+'El tunal'!P24+'Simón Bolívar'!P24+Kennedy!P24+'Santa Clara'!P24+Bosa!P24+Engativa!P24+Fontibon!P24+Meissen!P24+'El Carmen'!P24+'El Guavio'!P24+'La Granja'!P24+'San Blas II'!P24+Chapinero!P24+Olaya!P24+Suba!P24+Tunjuelito!P24+Usaquen!P24+Usme!P24+'Garces Navas'!P24+'Juan XXIII'!P24+'Kennedy 29'!P24+Perseverancia!P24+Nazareth!P24+'Pablo VI'!P24+'Samper Mendoza'!P24+'San Cristobal'!P24+'San Jorge'!P24+'San Pablo'!P24+'Trinidad Galan'!P24+'Vista Hermosa'!P24+Candelaria!P24)</f>
        <v>579827739</v>
      </c>
      <c r="Q24" s="50" t="n">
        <f aca="false">SUM('La Victoria'!Q24+'El tunal'!Q24+'Simón Bolívar'!Q24+Kennedy!Q24+'Santa Clara'!Q24+Bosa!Q24+Engativa!Q24+Fontibon!Q24+Meissen!Q24+'El Carmen'!Q24+'El Guavio'!Q24+'La Granja'!Q24+'San Blas II'!Q24+Chapinero!Q24+Olaya!Q24+Suba!Q24+Tunjuelito!Q24+Usaquen!Q24+Usme!Q24+'Garces Navas'!Q24+'Juan XXIII'!Q24+'Kennedy 29'!Q24+Perseverancia!Q24+Nazareth!Q24+'Pablo VI'!Q24+'Samper Mendoza'!Q24+'San Cristobal'!Q24+'San Jorge'!Q24+'San Pablo'!Q24+'Trinidad Galan'!Q24+'Vista Hermosa'!Q24+Candelaria!Q24)</f>
        <v>547525789</v>
      </c>
      <c r="R24" s="50" t="n">
        <f aca="false">SUM('La Victoria'!R24+'El tunal'!R24+'Simón Bolívar'!R24+Kennedy!R24+'Santa Clara'!R24+Bosa!R24+Engativa!R24+Fontibon!R24+Meissen!R24+'El Carmen'!R24+'El Guavio'!R24+'La Granja'!R24+'San Blas II'!R24+Chapinero!R24+Olaya!R24+Suba!R24+Tunjuelito!R24+Usaquen!R24+Usme!R24+'Garces Navas'!R24+'Juan XXIII'!R24+'Kennedy 29'!R24+Perseverancia!R24+Nazareth!R24+'Pablo VI'!R24+'Samper Mendoza'!R24+'San Cristobal'!R24+'San Jorge'!R24+'San Pablo'!R24+'Trinidad Galan'!R24+'Vista Hermosa'!R24+Candelaria!R24)</f>
        <v>1252442482</v>
      </c>
      <c r="S24" s="50" t="n">
        <f aca="false">SUM('La Victoria'!S24+'El tunal'!S24+'Simón Bolívar'!S24+Kennedy!S24+'Santa Clara'!S24+Bosa!S24+Engativa!S24+Fontibon!S24+Meissen!S24+'El Carmen'!S24+'El Guavio'!S24+'La Granja'!S24+'San Blas II'!S24+Chapinero!S24+Olaya!S24+Suba!S24+Tunjuelito!S24+Usaquen!S24+Usme!S24+'Garces Navas'!S24+'Juan XXIII'!S24+'Kennedy 29'!S24+Perseverancia!S24+Nazareth!S24+'Pablo VI'!S24+'Samper Mendoza'!S24+'San Cristobal'!S24+'San Jorge'!S24+'San Pablo'!S24+'Trinidad Galan'!S24+'Vista Hermosa'!S24+Candelaria!S24)</f>
        <v>10397776405</v>
      </c>
      <c r="T24" s="51" t="n">
        <f aca="false">IF(F24=0," ",+S24/F24)</f>
        <v>0.815313295021657</v>
      </c>
      <c r="U24" s="50" t="n">
        <f aca="false">SUM('La Victoria'!U24+'El tunal'!U24+'Simón Bolívar'!U24+Kennedy!U24+'Santa Clara'!U24+Bosa!U24+Engativa!U24+Fontibon!U24+Meissen!U24+'El Carmen'!U24+'El Guavio'!U24+'La Granja'!U24+'San Blas II'!U24+Chapinero!U24+Olaya!U24+Suba!U24+Tunjuelito!U24+Usaquen!U24+Usme!U24+'Garces Navas'!U24+'Juan XXIII'!U24+'Kennedy 29'!U24+Perseverancia!U24+Nazareth!U24+'Pablo VI'!U24+'Samper Mendoza'!U24+'San Cristobal'!U24+'San Jorge'!U24+'San Pablo'!U24+'Trinidad Galan'!U24+'Vista Hermosa'!U24+Candelaria!U24)</f>
        <v>2355329019</v>
      </c>
      <c r="V24" s="57"/>
      <c r="W24" s="57"/>
      <c r="X24" s="57"/>
      <c r="Y24" s="81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f aca="false">SUM('La Victoria'!C25+'El tunal'!C25+'Simón Bolívar'!C25+Kennedy!C25+'Santa Clara'!C25+Bosa!C25+Engativa!C25+Fontibon!C25+Meissen!C25+'El Carmen'!C25+'El Guavio'!C25+'La Granja'!C25+'San Blas II'!C25+Chapinero!C25+Olaya!C25+Suba!C25+Tunjuelito!C25+Usaquen!C25+Usme!C25+'Garces Navas'!C25+'Juan XXIII'!C25+'Kennedy 29'!C25+Perseverancia!C25+Nazareth!C25+'Pablo VI'!C25+'Samper Mendoza'!C25+'San Cristobal'!C25+'San Jorge'!C25+'San Pablo'!C25+'Trinidad Galan'!C25+'Vista Hermosa'!C25+Candelaria!C25)</f>
        <v>8907696</v>
      </c>
      <c r="D25" s="50" t="n">
        <f aca="false">SUM('La Victoria'!D25+'El tunal'!D25+'Simón Bolívar'!D25+Kennedy!D25+'Santa Clara'!D25+Bosa!D25+Engativa!D25+Fontibon!D25+Meissen!D25+'El Carmen'!D25+'El Guavio'!D25+'La Granja'!D25+'San Blas II'!D25+Chapinero!D25+Olaya!D25+Suba!D25+Tunjuelito!D25+Usaquen!D25+Usme!D25+'Garces Navas'!D25+'Juan XXIII'!D25+'Kennedy 29'!D25+Perseverancia!D25+Nazareth!D25+'Pablo VI'!D25+'Samper Mendoza'!D25+'San Cristobal'!D25+'San Jorge'!D25+'San Pablo'!D25+'Trinidad Galan'!D25+'Vista Hermosa'!D25+Candelaria!D25)</f>
        <v>1500000</v>
      </c>
      <c r="E25" s="50" t="n">
        <f aca="false">SUM('La Victoria'!E25+'El tunal'!E25+'Simón Bolívar'!E25+Kennedy!E25+'Santa Clara'!E25+Bosa!E25+Engativa!E25+Fontibon!E25+Meissen!E25+'El Carmen'!E25+'El Guavio'!E25+'La Granja'!E25+'San Blas II'!E25+Chapinero!E25+Olaya!E25+Suba!E25+Tunjuelito!E25+Usaquen!E25+Usme!E25+'Garces Navas'!E25+'Juan XXIII'!E25+'Kennedy 29'!E25+Perseverancia!E25+Nazareth!E25+'Pablo VI'!E25+'Samper Mendoza'!E25+'San Cristobal'!E25+'San Jorge'!E25+'San Pablo'!E25+'Trinidad Galan'!E25+'Vista Hermosa'!E25+Candelaria!E25)</f>
        <v>38447188</v>
      </c>
      <c r="F25" s="50" t="n">
        <f aca="false">SUM('La Victoria'!F25+'El tunal'!F25+'Simón Bolívar'!F25+Kennedy!F25+'Santa Clara'!F25+Bosa!F25+Engativa!F25+Fontibon!F25+Meissen!F25+'El Carmen'!F25+'El Guavio'!F25+'La Granja'!F25+'San Blas II'!F25+Chapinero!F25+Olaya!F25+Suba!F25+Tunjuelito!F25+Usaquen!F25+Usme!F25+'Garces Navas'!F25+'Juan XXIII'!F25+'Kennedy 29'!F25+Perseverancia!F25+Nazareth!F25+'Pablo VI'!F25+'Samper Mendoza'!F25+'San Cristobal'!F25+'San Jorge'!F25+'San Pablo'!F25+'Trinidad Galan'!F25+'Vista Hermosa'!F25+Candelaria!F25)</f>
        <v>45854884</v>
      </c>
      <c r="G25" s="50" t="n">
        <f aca="false">SUM('La Victoria'!G25+'El tunal'!G25+'Simón Bolívar'!G25+Kennedy!G25+'Santa Clara'!G25+Bosa!G25+Engativa!G25+Fontibon!G25+Meissen!G25+'El Carmen'!G25+'El Guavio'!G25+'La Granja'!G25+'San Blas II'!G25+Chapinero!G25+Olaya!G25+Suba!G25+Tunjuelito!G25+Usaquen!G25+Usme!G25+'Garces Navas'!G25+'Juan XXIII'!G25+'Kennedy 29'!G25+Perseverancia!G25+Nazareth!G25+'Pablo VI'!G25+'Samper Mendoza'!G25+'San Cristobal'!G25+'San Jorge'!G25+'San Pablo'!G25+'Trinidad Galan'!G25+'Vista Hermosa'!G25+Candelaria!G25)</f>
        <v>0</v>
      </c>
      <c r="H25" s="50" t="n">
        <f aca="false">SUM('La Victoria'!H25+'El tunal'!H25+'Simón Bolívar'!H25+Kennedy!H25+'Santa Clara'!H25+Bosa!H25+Engativa!H25+Fontibon!H25+Meissen!H25+'El Carmen'!H25+'El Guavio'!H25+'La Granja'!H25+'San Blas II'!H25+Chapinero!H25+Olaya!H25+Suba!H25+Tunjuelito!H25+Usaquen!H25+Usme!H25+'Garces Navas'!H25+'Juan XXIII'!H25+'Kennedy 29'!H25+Perseverancia!H25+Nazareth!H25+'Pablo VI'!H25+'Samper Mendoza'!H25+'San Cristobal'!H25+'San Jorge'!H25+'San Pablo'!H25+'Trinidad Galan'!H25+'Vista Hermosa'!H25+Candelaria!H25)</f>
        <v>0</v>
      </c>
      <c r="I25" s="50" t="n">
        <f aca="false">SUM('La Victoria'!I25+'El tunal'!I25+'Simón Bolívar'!I25+Kennedy!I25+'Santa Clara'!I25+Bosa!I25+Engativa!I25+Fontibon!I25+Meissen!I25+'El Carmen'!I25+'El Guavio'!I25+'La Granja'!I25+'San Blas II'!I25+Chapinero!I25+Olaya!I25+Suba!I25+Tunjuelito!I25+Usaquen!I25+Usme!I25+'Garces Navas'!I25+'Juan XXIII'!I25+'Kennedy 29'!I25+Perseverancia!I25+Nazareth!I25+'Pablo VI'!I25+'Samper Mendoza'!I25+'San Cristobal'!I25+'San Jorge'!I25+'San Pablo'!I25+'Trinidad Galan'!I25+'Vista Hermosa'!I25+Candelaria!I25)</f>
        <v>23307558</v>
      </c>
      <c r="J25" s="50" t="n">
        <f aca="false">SUM('La Victoria'!J25+'El tunal'!J25+'Simón Bolívar'!J25+Kennedy!J25+'Santa Clara'!J25+Bosa!J25+Engativa!J25+Fontibon!J25+Meissen!J25+'El Carmen'!J25+'El Guavio'!J25+'La Granja'!J25+'San Blas II'!J25+Chapinero!J25+Olaya!J25+Suba!J25+Tunjuelito!J25+Usaquen!J25+Usme!J25+'Garces Navas'!J25+'Juan XXIII'!J25+'Kennedy 29'!J25+Perseverancia!J25+Nazareth!J25+'Pablo VI'!J25+'Samper Mendoza'!J25+'San Cristobal'!J25+'San Jorge'!J25+'San Pablo'!J25+'Trinidad Galan'!J25+'Vista Hermosa'!J25+Candelaria!J25)</f>
        <v>800000</v>
      </c>
      <c r="K25" s="50" t="n">
        <f aca="false">SUM('La Victoria'!K25+'El tunal'!K25+'Simón Bolívar'!K25+Kennedy!K25+'Santa Clara'!K25+Bosa!K25+Engativa!K25+Fontibon!K25+Meissen!K25+'El Carmen'!K25+'El Guavio'!K25+'La Granja'!K25+'San Blas II'!K25+Chapinero!K25+Olaya!K25+Suba!K25+Tunjuelito!K25+Usaquen!K25+Usme!K25+'Garces Navas'!K25+'Juan XXIII'!K25+'Kennedy 29'!K25+Perseverancia!K25+Nazareth!K25+'Pablo VI'!K25+'Samper Mendoza'!K25+'San Cristobal'!K25+'San Jorge'!K25+'San Pablo'!K25+'Trinidad Galan'!K25+'Vista Hermosa'!K25+Candelaria!K25)</f>
        <v>1746798</v>
      </c>
      <c r="L25" s="50" t="n">
        <f aca="false">SUM('La Victoria'!L25+'El tunal'!L25+'Simón Bolívar'!L25+Kennedy!L25+'Santa Clara'!L25+Bosa!L25+Engativa!L25+Fontibon!L25+Meissen!L25+'El Carmen'!L25+'El Guavio'!L25+'La Granja'!L25+'San Blas II'!L25+Chapinero!L25+Olaya!L25+Suba!L25+Tunjuelito!L25+Usaquen!L25+Usme!L25+'Garces Navas'!L25+'Juan XXIII'!L25+'Kennedy 29'!L25+Perseverancia!L25+Nazareth!L25+'Pablo VI'!L25+'Samper Mendoza'!L25+'San Cristobal'!L25+'San Jorge'!L25+'San Pablo'!L25+'Trinidad Galan'!L25+'Vista Hermosa'!L25+Candelaria!L25)</f>
        <v>4202660</v>
      </c>
      <c r="M25" s="50" t="n">
        <f aca="false">SUM('La Victoria'!M25+'El tunal'!M25+'Simón Bolívar'!M25+Kennedy!M25+'Santa Clara'!M25+Bosa!M25+Engativa!M25+Fontibon!M25+Meissen!M25+'El Carmen'!M25+'El Guavio'!M25+'La Granja'!M25+'San Blas II'!M25+Chapinero!M25+Olaya!M25+Suba!M25+Tunjuelito!M25+Usaquen!M25+Usme!M25+'Garces Navas'!M25+'Juan XXIII'!M25+'Kennedy 29'!M25+Perseverancia!M25+Nazareth!M25+'Pablo VI'!M25+'Samper Mendoza'!M25+'San Cristobal'!M25+'San Jorge'!M25+'San Pablo'!M25+'Trinidad Galan'!M25+'Vista Hermosa'!M25+Candelaria!M25)</f>
        <v>3667945</v>
      </c>
      <c r="N25" s="50" t="n">
        <f aca="false">SUM('La Victoria'!N25+'El tunal'!N25+'Simón Bolívar'!N25+Kennedy!N25+'Santa Clara'!N25+Bosa!N25+Engativa!N25+Fontibon!N25+Meissen!N25+'El Carmen'!N25+'El Guavio'!N25+'La Granja'!N25+'San Blas II'!N25+Chapinero!N25+Olaya!N25+Suba!N25+Tunjuelito!N25+Usaquen!N25+Usme!N25+'Garces Navas'!N25+'Juan XXIII'!N25+'Kennedy 29'!N25+Perseverancia!N25+Nazareth!N25+'Pablo VI'!N25+'Samper Mendoza'!N25+'San Cristobal'!N25+'San Jorge'!N25+'San Pablo'!N25+'Trinidad Galan'!N25+'Vista Hermosa'!N25+Candelaria!N25)</f>
        <v>1666890</v>
      </c>
      <c r="O25" s="50" t="n">
        <f aca="false">SUM('La Victoria'!O25+'El tunal'!O25+'Simón Bolívar'!O25+Kennedy!O25+'Santa Clara'!O25+Bosa!O25+Engativa!O25+Fontibon!O25+Meissen!O25+'El Carmen'!O25+'El Guavio'!O25+'La Granja'!O25+'San Blas II'!O25+Chapinero!O25+Olaya!O25+Suba!O25+Tunjuelito!O25+Usaquen!O25+Usme!O25+'Garces Navas'!O25+'Juan XXIII'!O25+'Kennedy 29'!O25+Perseverancia!O25+Nazareth!O25+'Pablo VI'!O25+'Samper Mendoza'!O25+'San Cristobal'!O25+'San Jorge'!O25+'San Pablo'!O25+'Trinidad Galan'!O25+'Vista Hermosa'!O25+Candelaria!O25)</f>
        <v>3055337</v>
      </c>
      <c r="P25" s="50" t="n">
        <f aca="false">SUM('La Victoria'!P25+'El tunal'!P25+'Simón Bolívar'!P25+Kennedy!P25+'Santa Clara'!P25+Bosa!P25+Engativa!P25+Fontibon!P25+Meissen!P25+'El Carmen'!P25+'El Guavio'!P25+'La Granja'!P25+'San Blas II'!P25+Chapinero!P25+Olaya!P25+Suba!P25+Tunjuelito!P25+Usaquen!P25+Usme!P25+'Garces Navas'!P25+'Juan XXIII'!P25+'Kennedy 29'!P25+Perseverancia!P25+Nazareth!P25+'Pablo VI'!P25+'Samper Mendoza'!P25+'San Cristobal'!P25+'San Jorge'!P25+'San Pablo'!P25+'Trinidad Galan'!P25+'Vista Hermosa'!P25+Candelaria!P25)</f>
        <v>800207</v>
      </c>
      <c r="Q25" s="50" t="n">
        <f aca="false">SUM('La Victoria'!Q25+'El tunal'!Q25+'Simón Bolívar'!Q25+Kennedy!Q25+'Santa Clara'!Q25+Bosa!Q25+Engativa!Q25+Fontibon!Q25+Meissen!Q25+'El Carmen'!Q25+'El Guavio'!Q25+'La Granja'!Q25+'San Blas II'!Q25+Chapinero!Q25+Olaya!Q25+Suba!Q25+Tunjuelito!Q25+Usaquen!Q25+Usme!Q25+'Garces Navas'!Q25+'Juan XXIII'!Q25+'Kennedy 29'!Q25+Perseverancia!Q25+Nazareth!Q25+'Pablo VI'!Q25+'Samper Mendoza'!Q25+'San Cristobal'!Q25+'San Jorge'!Q25+'San Pablo'!Q25+'Trinidad Galan'!Q25+'Vista Hermosa'!Q25+Candelaria!Q25)</f>
        <v>122000</v>
      </c>
      <c r="R25" s="50" t="n">
        <f aca="false">SUM('La Victoria'!R25+'El tunal'!R25+'Simón Bolívar'!R25+Kennedy!R25+'Santa Clara'!R25+Bosa!R25+Engativa!R25+Fontibon!R25+Meissen!R25+'El Carmen'!R25+'El Guavio'!R25+'La Granja'!R25+'San Blas II'!R25+Chapinero!R25+Olaya!R25+Suba!R25+Tunjuelito!R25+Usaquen!R25+Usme!R25+'Garces Navas'!R25+'Juan XXIII'!R25+'Kennedy 29'!R25+Perseverancia!R25+Nazareth!R25+'Pablo VI'!R25+'Samper Mendoza'!R25+'San Cristobal'!R25+'San Jorge'!R25+'San Pablo'!R25+'Trinidad Galan'!R25+'Vista Hermosa'!R25+Candelaria!R25)</f>
        <v>677222</v>
      </c>
      <c r="S25" s="50" t="n">
        <f aca="false">SUM('La Victoria'!S25+'El tunal'!S25+'Simón Bolívar'!S25+Kennedy!S25+'Santa Clara'!S25+Bosa!S25+Engativa!S25+Fontibon!S25+Meissen!S25+'El Carmen'!S25+'El Guavio'!S25+'La Granja'!S25+'San Blas II'!S25+Chapinero!S25+Olaya!S25+Suba!S25+Tunjuelito!S25+Usaquen!S25+Usme!S25+'Garces Navas'!S25+'Juan XXIII'!S25+'Kennedy 29'!S25+Perseverancia!S25+Nazareth!S25+'Pablo VI'!S25+'Samper Mendoza'!S25+'San Cristobal'!S25+'San Jorge'!S25+'San Pablo'!S25+'Trinidad Galan'!S25+'Vista Hermosa'!S25+Candelaria!S25)</f>
        <v>40046617</v>
      </c>
      <c r="T25" s="51" t="n">
        <f aca="false">IF(F25=0," ",+S25/F25)</f>
        <v>0.873333732563798</v>
      </c>
      <c r="U25" s="50" t="n">
        <f aca="false">SUM('La Victoria'!U25+'El tunal'!U25+'Simón Bolívar'!U25+Kennedy!U25+'Santa Clara'!U25+Bosa!U25+Engativa!U25+Fontibon!U25+Meissen!U25+'El Carmen'!U25+'El Guavio'!U25+'La Granja'!U25+'San Blas II'!U25+Chapinero!U25+Olaya!U25+Suba!U25+Tunjuelito!U25+Usaquen!U25+Usme!U25+'Garces Navas'!U25+'Juan XXIII'!U25+'Kennedy 29'!U25+Perseverancia!U25+Nazareth!U25+'Pablo VI'!U25+'Samper Mendoza'!U25+'San Cristobal'!U25+'San Jorge'!U25+'San Pablo'!U25+'Trinidad Galan'!U25+'Vista Hermosa'!U25+Candelaria!U25)</f>
        <v>5808267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'La Victoria'!C26+'El tunal'!C26+'Simón Bolívar'!C26+Kennedy!C26+'Santa Clara'!C26+Bosa!C26+Engativa!C26+Fontibon!C26+Meissen!C26+'El Carmen'!C26+'El Guavio'!C26+'La Granja'!C26+'San Blas II'!C26+Chapinero!C26+Olaya!C26+Suba!C26+Tunjuelito!C26+Usaquen!C26+Usme!C26+'Garces Navas'!C26+'Juan XXIII'!C26+'Kennedy 29'!C26+Perseverancia!C26+Nazareth!C26+'Pablo VI'!C26+'Samper Mendoza'!C26+'San Cristobal'!C26+'San Jorge'!C26+'San Pablo'!C26+'Trinidad Galan'!C26+'Vista Hermosa'!C26+Candelaria!C26)</f>
        <v>1000000</v>
      </c>
      <c r="D26" s="69" t="n">
        <f aca="false">SUM('La Victoria'!D26+'El tunal'!D26+'Simón Bolívar'!D26+Kennedy!D26+'Santa Clara'!D26+Bosa!D26+Engativa!D26+Fontibon!D26+Meissen!D26+'El Carmen'!D26+'El Guavio'!D26+'La Granja'!D26+'San Blas II'!D26+Chapinero!D26+Olaya!D26+Suba!D26+Tunjuelito!D26+Usaquen!D26+Usme!D26+'Garces Navas'!D26+'Juan XXIII'!D26+'Kennedy 29'!D26+Perseverancia!D26+Nazareth!D26+'Pablo VI'!D26+'Samper Mendoza'!D26+'San Cristobal'!D26+'San Jorge'!D26+'San Pablo'!D26+'Trinidad Galan'!D26+'Vista Hermosa'!D26+Candelaria!D26)</f>
        <v>1000000</v>
      </c>
      <c r="E26" s="69" t="n">
        <f aca="false">SUM('La Victoria'!E26+'El tunal'!E26+'Simón Bolívar'!E26+Kennedy!E26+'Santa Clara'!E26+Bosa!E26+Engativa!E26+Fontibon!E26+Meissen!E26+'El Carmen'!E26+'El Guavio'!E26+'La Granja'!E26+'San Blas II'!E26+Chapinero!E26+Olaya!E26+Suba!E26+Tunjuelito!E26+Usaquen!E26+Usme!E26+'Garces Navas'!E26+'Juan XXIII'!E26+'Kennedy 29'!E26+Perseverancia!E26+Nazareth!E26+'Pablo VI'!E26+'Samper Mendoza'!E26+'San Cristobal'!E26+'San Jorge'!E26+'San Pablo'!E26+'Trinidad Galan'!E26+'Vista Hermosa'!E26+Candelaria!E26)</f>
        <v>90000000</v>
      </c>
      <c r="F26" s="69" t="n">
        <f aca="false">SUM('La Victoria'!F26+'El tunal'!F26+'Simón Bolívar'!F26+Kennedy!F26+'Santa Clara'!F26+Bosa!F26+Engativa!F26+Fontibon!F26+Meissen!F26+'El Carmen'!F26+'El Guavio'!F26+'La Granja'!F26+'San Blas II'!F26+Chapinero!F26+Olaya!F26+Suba!F26+Tunjuelito!F26+Usaquen!F26+Usme!F26+'Garces Navas'!F26+'Juan XXIII'!F26+'Kennedy 29'!F26+Perseverancia!F26+Nazareth!F26+'Pablo VI'!F26+'Samper Mendoza'!F26+'San Cristobal'!F26+'San Jorge'!F26+'San Pablo'!F26+'Trinidad Galan'!F26+'Vista Hermosa'!F26+Candelaria!F26)</f>
        <v>90000000</v>
      </c>
      <c r="G26" s="69" t="n">
        <f aca="false">SUM('La Victoria'!G26+'El tunal'!G26+'Simón Bolívar'!G26+Kennedy!G26+'Santa Clara'!G26+Bosa!G26+Engativa!G26+Fontibon!G26+Meissen!G26+'El Carmen'!G26+'El Guavio'!G26+'La Granja'!G26+'San Blas II'!G26+Chapinero!G26+Olaya!G26+Suba!G26+Tunjuelito!G26+Usaquen!G26+Usme!G26+'Garces Navas'!G26+'Juan XXIII'!G26+'Kennedy 29'!G26+Perseverancia!G26+Nazareth!G26+'Pablo VI'!G26+'Samper Mendoza'!G26+'San Cristobal'!G26+'San Jorge'!G26+'San Pablo'!G26+'Trinidad Galan'!G26+'Vista Hermosa'!G26+Candelaria!G26)</f>
        <v>0</v>
      </c>
      <c r="H26" s="69" t="n">
        <f aca="false">SUM('La Victoria'!H26+'El tunal'!H26+'Simón Bolívar'!H26+Kennedy!H26+'Santa Clara'!H26+Bosa!H26+Engativa!H26+Fontibon!H26+Meissen!H26+'El Carmen'!H26+'El Guavio'!H26+'La Granja'!H26+'San Blas II'!H26+Chapinero!H26+Olaya!H26+Suba!H26+Tunjuelito!H26+Usaquen!H26+Usme!H26+'Garces Navas'!H26+'Juan XXIII'!H26+'Kennedy 29'!H26+Perseverancia!H26+Nazareth!H26+'Pablo VI'!H26+'Samper Mendoza'!H26+'San Cristobal'!H26+'San Jorge'!H26+'San Pablo'!H26+'Trinidad Galan'!H26+'Vista Hermosa'!H26+Candelaria!H26)</f>
        <v>0</v>
      </c>
      <c r="I26" s="69" t="n">
        <f aca="false">SUM('La Victoria'!I26+'El tunal'!I26+'Simón Bolívar'!I26+Kennedy!I26+'Santa Clara'!I26+Bosa!I26+Engativa!I26+Fontibon!I26+Meissen!I26+'El Carmen'!I26+'El Guavio'!I26+'La Granja'!I26+'San Blas II'!I26+Chapinero!I26+Olaya!I26+Suba!I26+Tunjuelito!I26+Usaquen!I26+Usme!I26+'Garces Navas'!I26+'Juan XXIII'!I26+'Kennedy 29'!I26+Perseverancia!I26+Nazareth!I26+'Pablo VI'!I26+'Samper Mendoza'!I26+'San Cristobal'!I26+'San Jorge'!I26+'San Pablo'!I26+'Trinidad Galan'!I26+'Vista Hermosa'!I26+Candelaria!I26)</f>
        <v>0</v>
      </c>
      <c r="J26" s="69" t="n">
        <f aca="false">SUM('La Victoria'!J26+'El tunal'!J26+'Simón Bolívar'!J26+Kennedy!J26+'Santa Clara'!J26+Bosa!J26+Engativa!J26+Fontibon!J26+Meissen!J26+'El Carmen'!J26+'El Guavio'!J26+'La Granja'!J26+'San Blas II'!J26+Chapinero!J26+Olaya!J26+Suba!J26+Tunjuelito!J26+Usaquen!J26+Usme!J26+'Garces Navas'!J26+'Juan XXIII'!J26+'Kennedy 29'!J26+Perseverancia!J26+Nazareth!J26+'Pablo VI'!J26+'Samper Mendoza'!J26+'San Cristobal'!J26+'San Jorge'!J26+'San Pablo'!J26+'Trinidad Galan'!J26+'Vista Hermosa'!J26+Candelaria!J26)</f>
        <v>0</v>
      </c>
      <c r="K26" s="69" t="n">
        <f aca="false">SUM('La Victoria'!K26+'El tunal'!K26+'Simón Bolívar'!K26+Kennedy!K26+'Santa Clara'!K26+Bosa!K26+Engativa!K26+Fontibon!K26+Meissen!K26+'El Carmen'!K26+'El Guavio'!K26+'La Granja'!K26+'San Blas II'!K26+Chapinero!K26+Olaya!K26+Suba!K26+Tunjuelito!K26+Usaquen!K26+Usme!K26+'Garces Navas'!K26+'Juan XXIII'!K26+'Kennedy 29'!K26+Perseverancia!K26+Nazareth!K26+'Pablo VI'!K26+'Samper Mendoza'!K26+'San Cristobal'!K26+'San Jorge'!K26+'San Pablo'!K26+'Trinidad Galan'!K26+'Vista Hermosa'!K26+Candelaria!K26)</f>
        <v>13690</v>
      </c>
      <c r="L26" s="69" t="n">
        <f aca="false">SUM('La Victoria'!L26+'El tunal'!L26+'Simón Bolívar'!L26+Kennedy!L26+'Santa Clara'!L26+Bosa!L26+Engativa!L26+Fontibon!L26+Meissen!L26+'El Carmen'!L26+'El Guavio'!L26+'La Granja'!L26+'San Blas II'!L26+Chapinero!L26+Olaya!L26+Suba!L26+Tunjuelito!L26+Usaquen!L26+Usme!L26+'Garces Navas'!L26+'Juan XXIII'!L26+'Kennedy 29'!L26+Perseverancia!L26+Nazareth!L26+'Pablo VI'!L26+'Samper Mendoza'!L26+'San Cristobal'!L26+'San Jorge'!L26+'San Pablo'!L26+'Trinidad Galan'!L26+'Vista Hermosa'!L26+Candelaria!L26)</f>
        <v>-13690</v>
      </c>
      <c r="M26" s="69" t="n">
        <f aca="false">SUM('La Victoria'!M26+'El tunal'!M26+'Simón Bolívar'!M26+Kennedy!M26+'Santa Clara'!M26+Bosa!M26+Engativa!M26+Fontibon!M26+Meissen!M26+'El Carmen'!M26+'El Guavio'!M26+'La Granja'!M26+'San Blas II'!M26+Chapinero!M26+Olaya!M26+Suba!M26+Tunjuelito!M26+Usaquen!M26+Usme!M26+'Garces Navas'!M26+'Juan XXIII'!M26+'Kennedy 29'!M26+Perseverancia!M26+Nazareth!M26+'Pablo VI'!M26+'Samper Mendoza'!M26+'San Cristobal'!M26+'San Jorge'!M26+'San Pablo'!M26+'Trinidad Galan'!M26+'Vista Hermosa'!M26+Candelaria!M26)</f>
        <v>0</v>
      </c>
      <c r="N26" s="69" t="n">
        <f aca="false">SUM('La Victoria'!N26+'El tunal'!N26+'Simón Bolívar'!N26+Kennedy!N26+'Santa Clara'!N26+Bosa!N26+Engativa!N26+Fontibon!N26+Meissen!N26+'El Carmen'!N26+'El Guavio'!N26+'La Granja'!N26+'San Blas II'!N26+Chapinero!N26+Olaya!N26+Suba!N26+Tunjuelito!N26+Usaquen!N26+Usme!N26+'Garces Navas'!N26+'Juan XXIII'!N26+'Kennedy 29'!N26+Perseverancia!N26+Nazareth!N26+'Pablo VI'!N26+'Samper Mendoza'!N26+'San Cristobal'!N26+'San Jorge'!N26+'San Pablo'!N26+'Trinidad Galan'!N26+'Vista Hermosa'!N26+Candelaria!N26)</f>
        <v>9000000</v>
      </c>
      <c r="O26" s="69" t="n">
        <f aca="false">SUM('La Victoria'!O26+'El tunal'!O26+'Simón Bolívar'!O26+Kennedy!O26+'Santa Clara'!O26+Bosa!O26+Engativa!O26+Fontibon!O26+Meissen!O26+'El Carmen'!O26+'El Guavio'!O26+'La Granja'!O26+'San Blas II'!O26+Chapinero!O26+Olaya!O26+Suba!O26+Tunjuelito!O26+Usaquen!O26+Usme!O26+'Garces Navas'!O26+'Juan XXIII'!O26+'Kennedy 29'!O26+Perseverancia!O26+Nazareth!O26+'Pablo VI'!O26+'Samper Mendoza'!O26+'San Cristobal'!O26+'San Jorge'!O26+'San Pablo'!O26+'Trinidad Galan'!O26+'Vista Hermosa'!O26+Candelaria!O26)</f>
        <v>0</v>
      </c>
      <c r="P26" s="69" t="n">
        <f aca="false">SUM('La Victoria'!P26+'El tunal'!P26+'Simón Bolívar'!P26+Kennedy!P26+'Santa Clara'!P26+Bosa!P26+Engativa!P26+Fontibon!P26+Meissen!P26+'El Carmen'!P26+'El Guavio'!P26+'La Granja'!P26+'San Blas II'!P26+Chapinero!P26+Olaya!P26+Suba!P26+Tunjuelito!P26+Usaquen!P26+Usme!P26+'Garces Navas'!P26+'Juan XXIII'!P26+'Kennedy 29'!P26+Perseverancia!P26+Nazareth!P26+'Pablo VI'!P26+'Samper Mendoza'!P26+'San Cristobal'!P26+'San Jorge'!P26+'San Pablo'!P26+'Trinidad Galan'!P26+'Vista Hermosa'!P26+Candelaria!P26)</f>
        <v>22038700</v>
      </c>
      <c r="Q26" s="69" t="n">
        <f aca="false">SUM('La Victoria'!Q26+'El tunal'!Q26+'Simón Bolívar'!Q26+Kennedy!Q26+'Santa Clara'!Q26+Bosa!Q26+Engativa!Q26+Fontibon!Q26+Meissen!Q26+'El Carmen'!Q26+'El Guavio'!Q26+'La Granja'!Q26+'San Blas II'!Q26+Chapinero!Q26+Olaya!Q26+Suba!Q26+Tunjuelito!Q26+Usaquen!Q26+Usme!Q26+'Garces Navas'!Q26+'Juan XXIII'!Q26+'Kennedy 29'!Q26+Perseverancia!Q26+Nazareth!Q26+'Pablo VI'!Q26+'Samper Mendoza'!Q26+'San Cristobal'!Q26+'San Jorge'!Q26+'San Pablo'!Q26+'Trinidad Galan'!Q26+'Vista Hermosa'!Q26+Candelaria!Q26)</f>
        <v>14584023</v>
      </c>
      <c r="R26" s="69" t="n">
        <f aca="false">SUM('La Victoria'!R26+'El tunal'!R26+'Simón Bolívar'!R26+Kennedy!R26+'Santa Clara'!R26+Bosa!R26+Engativa!R26+Fontibon!R26+Meissen!R26+'El Carmen'!R26+'El Guavio'!R26+'La Granja'!R26+'San Blas II'!R26+Chapinero!R26+Olaya!R26+Suba!R26+Tunjuelito!R26+Usaquen!R26+Usme!R26+'Garces Navas'!R26+'Juan XXIII'!R26+'Kennedy 29'!R26+Perseverancia!R26+Nazareth!R26+'Pablo VI'!R26+'Samper Mendoza'!R26+'San Cristobal'!R26+'San Jorge'!R26+'San Pablo'!R26+'Trinidad Galan'!R26+'Vista Hermosa'!R26+Candelaria!R26)</f>
        <v>5400000</v>
      </c>
      <c r="S26" s="69" t="n">
        <f aca="false">SUM('La Victoria'!S26+'El tunal'!S26+'Simón Bolívar'!S26+Kennedy!S26+'Santa Clara'!S26+Bosa!S26+Engativa!S26+Fontibon!S26+Meissen!S26+'El Carmen'!S26+'El Guavio'!S26+'La Granja'!S26+'San Blas II'!S26+Chapinero!S26+Olaya!S26+Suba!S26+Tunjuelito!S26+Usaquen!S26+Usme!S26+'Garces Navas'!S26+'Juan XXIII'!S26+'Kennedy 29'!S26+Perseverancia!S26+Nazareth!S26+'Pablo VI'!S26+'Samper Mendoza'!S26+'San Cristobal'!S26+'San Jorge'!S26+'San Pablo'!S26+'Trinidad Galan'!S26+'Vista Hermosa'!S26+Candelaria!S26)</f>
        <v>51022723</v>
      </c>
      <c r="T26" s="70" t="n">
        <f aca="false">IF(F26=0," ",+S26/F26)</f>
        <v>0.566919144444445</v>
      </c>
      <c r="U26" s="69" t="n">
        <f aca="false">SUM('La Victoria'!U26+'El tunal'!U26+'Simón Bolívar'!U26+Kennedy!U26+'Santa Clara'!U26+Bosa!U26+Engativa!U26+Fontibon!U26+Meissen!U26+'El Carmen'!U26+'El Guavio'!U26+'La Granja'!U26+'San Blas II'!U26+Chapinero!U26+Olaya!U26+Suba!U26+Tunjuelito!U26+Usaquen!U26+Usme!U26+'Garces Navas'!U26+'Juan XXIII'!U26+'Kennedy 29'!U26+Perseverancia!U26+Nazareth!U26+'Pablo VI'!U26+'Samper Mendoza'!U26+'San Cristobal'!U26+'San Jorge'!U26+'San Pablo'!U26+'Trinidad Galan'!U26+'Vista Hermosa'!U26+Candelaria!U26)</f>
        <v>38977277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f aca="false">SUM('La Victoria'!C27+'El tunal'!C27+'Simón Bolívar'!C27+Kennedy!C27+'Santa Clara'!C27+Bosa!C27+Engativa!C27+Fontibon!C27+Meissen!C27+'El Carmen'!C27+'El Guavio'!C27+'La Granja'!C27+'San Blas II'!C27+Chapinero!C27+Olaya!C27+Suba!C27+Tunjuelito!C27+Usaquen!C27+Usme!C27+'Garces Navas'!C27+'Juan XXIII'!C27+'Kennedy 29'!C27+Perseverancia!C27+Nazareth!C27+'Pablo VI'!C27+'Samper Mendoza'!C27+'San Cristobal'!C27+'San Jorge'!C27+'San Pablo'!C27+'Trinidad Galan'!C27+'Vista Hermosa'!C27+Candelaria!C27)</f>
        <v>0</v>
      </c>
      <c r="D27" s="50" t="n">
        <f aca="false">SUM('La Victoria'!D27+'El tunal'!D27+'Simón Bolívar'!D27+Kennedy!D27+'Santa Clara'!D27+Bosa!D27+Engativa!D27+Fontibon!D27+Meissen!D27+'El Carmen'!D27+'El Guavio'!D27+'La Granja'!D27+'San Blas II'!D27+Chapinero!D27+Olaya!D27+Suba!D27+Tunjuelito!D27+Usaquen!D27+Usme!D27+'Garces Navas'!D27+'Juan XXIII'!D27+'Kennedy 29'!D27+Perseverancia!D27+Nazareth!D27+'Pablo VI'!D27+'Samper Mendoza'!D27+'San Cristobal'!D27+'San Jorge'!D27+'San Pablo'!D27+'Trinidad Galan'!D27+'Vista Hermosa'!D27+Candelaria!D27)</f>
        <v>0</v>
      </c>
      <c r="E27" s="50" t="n">
        <f aca="false">SUM('La Victoria'!E27+'El tunal'!E27+'Simón Bolívar'!E27+Kennedy!E27+'Santa Clara'!E27+Bosa!E27+Engativa!E27+Fontibon!E27+Meissen!E27+'El Carmen'!E27+'El Guavio'!E27+'La Granja'!E27+'San Blas II'!E27+Chapinero!E27+Olaya!E27+Suba!E27+Tunjuelito!E27+Usaquen!E27+Usme!E27+'Garces Navas'!E27+'Juan XXIII'!E27+'Kennedy 29'!E27+Perseverancia!E27+Nazareth!E27+'Pablo VI'!E27+'Samper Mendoza'!E27+'San Cristobal'!E27+'San Jorge'!E27+'San Pablo'!E27+'Trinidad Galan'!E27+'Vista Hermosa'!E27+Candelaria!E27)</f>
        <v>0</v>
      </c>
      <c r="F27" s="50" t="n">
        <f aca="false">SUM('La Victoria'!F27+'El tunal'!F27+'Simón Bolívar'!F27+Kennedy!F27+'Santa Clara'!F27+Bosa!F27+Engativa!F27+Fontibon!F27+Meissen!F27+'El Carmen'!F27+'El Guavio'!F27+'La Granja'!F27+'San Blas II'!F27+Chapinero!F27+Olaya!F27+Suba!F27+Tunjuelito!F27+Usaquen!F27+Usme!F27+'Garces Navas'!F27+'Juan XXIII'!F27+'Kennedy 29'!F27+Perseverancia!F27+Nazareth!F27+'Pablo VI'!F27+'Samper Mendoza'!F27+'San Cristobal'!F27+'San Jorge'!F27+'San Pablo'!F27+'Trinidad Galan'!F27+'Vista Hermosa'!F27+Candelaria!F27)</f>
        <v>0</v>
      </c>
      <c r="G27" s="50" t="n">
        <f aca="false">SUM('La Victoria'!G27+'El tunal'!G27+'Simón Bolívar'!G27+Kennedy!G27+'Santa Clara'!G27+Bosa!G27+Engativa!G27+Fontibon!G27+Meissen!G27+'El Carmen'!G27+'El Guavio'!G27+'La Granja'!G27+'San Blas II'!G27+Chapinero!G27+Olaya!G27+Suba!G27+Tunjuelito!G27+Usaquen!G27+Usme!G27+'Garces Navas'!G27+'Juan XXIII'!G27+'Kennedy 29'!G27+Perseverancia!G27+Nazareth!G27+'Pablo VI'!G27+'Samper Mendoza'!G27+'San Cristobal'!G27+'San Jorge'!G27+'San Pablo'!G27+'Trinidad Galan'!G27+'Vista Hermosa'!G27+Candelaria!G27)</f>
        <v>0</v>
      </c>
      <c r="H27" s="50" t="n">
        <f aca="false">SUM('La Victoria'!H27+'El tunal'!H27+'Simón Bolívar'!H27+Kennedy!H27+'Santa Clara'!H27+Bosa!H27+Engativa!H27+Fontibon!H27+Meissen!H27+'El Carmen'!H27+'El Guavio'!H27+'La Granja'!H27+'San Blas II'!H27+Chapinero!H27+Olaya!H27+Suba!H27+Tunjuelito!H27+Usaquen!H27+Usme!H27+'Garces Navas'!H27+'Juan XXIII'!H27+'Kennedy 29'!H27+Perseverancia!H27+Nazareth!H27+'Pablo VI'!H27+'Samper Mendoza'!H27+'San Cristobal'!H27+'San Jorge'!H27+'San Pablo'!H27+'Trinidad Galan'!H27+'Vista Hermosa'!H27+Candelaria!H27)</f>
        <v>0</v>
      </c>
      <c r="I27" s="50" t="n">
        <f aca="false">SUM('La Victoria'!I27+'El tunal'!I27+'Simón Bolívar'!I27+Kennedy!I27+'Santa Clara'!I27+Bosa!I27+Engativa!I27+Fontibon!I27+Meissen!I27+'El Carmen'!I27+'El Guavio'!I27+'La Granja'!I27+'San Blas II'!I27+Chapinero!I27+Olaya!I27+Suba!I27+Tunjuelito!I27+Usaquen!I27+Usme!I27+'Garces Navas'!I27+'Juan XXIII'!I27+'Kennedy 29'!I27+Perseverancia!I27+Nazareth!I27+'Pablo VI'!I27+'Samper Mendoza'!I27+'San Cristobal'!I27+'San Jorge'!I27+'San Pablo'!I27+'Trinidad Galan'!I27+'Vista Hermosa'!I27+Candelaria!I27)</f>
        <v>0</v>
      </c>
      <c r="J27" s="50" t="n">
        <f aca="false">SUM('La Victoria'!J27+'El tunal'!J27+'Simón Bolívar'!J27+Kennedy!J27+'Santa Clara'!J27+Bosa!J27+Engativa!J27+Fontibon!J27+Meissen!J27+'El Carmen'!J27+'El Guavio'!J27+'La Granja'!J27+'San Blas II'!J27+Chapinero!J27+Olaya!J27+Suba!J27+Tunjuelito!J27+Usaquen!J27+Usme!J27+'Garces Navas'!J27+'Juan XXIII'!J27+'Kennedy 29'!J27+Perseverancia!J27+Nazareth!J27+'Pablo VI'!J27+'Samper Mendoza'!J27+'San Cristobal'!J27+'San Jorge'!J27+'San Pablo'!J27+'Trinidad Galan'!J27+'Vista Hermosa'!J27+Candelaria!J27)</f>
        <v>0</v>
      </c>
      <c r="K27" s="50" t="n">
        <f aca="false">SUM('La Victoria'!K27+'El tunal'!K27+'Simón Bolívar'!K27+Kennedy!K27+'Santa Clara'!K27+Bosa!K27+Engativa!K27+Fontibon!K27+Meissen!K27+'El Carmen'!K27+'El Guavio'!K27+'La Granja'!K27+'San Blas II'!K27+Chapinero!K27+Olaya!K27+Suba!K27+Tunjuelito!K27+Usaquen!K27+Usme!K27+'Garces Navas'!K27+'Juan XXIII'!K27+'Kennedy 29'!K27+Perseverancia!K27+Nazareth!K27+'Pablo VI'!K27+'Samper Mendoza'!K27+'San Cristobal'!K27+'San Jorge'!K27+'San Pablo'!K27+'Trinidad Galan'!K27+'Vista Hermosa'!K27+Candelaria!K27)</f>
        <v>0</v>
      </c>
      <c r="L27" s="50" t="n">
        <f aca="false">SUM('La Victoria'!L27+'El tunal'!L27+'Simón Bolívar'!L27+Kennedy!L27+'Santa Clara'!L27+Bosa!L27+Engativa!L27+Fontibon!L27+Meissen!L27+'El Carmen'!L27+'El Guavio'!L27+'La Granja'!L27+'San Blas II'!L27+Chapinero!L27+Olaya!L27+Suba!L27+Tunjuelito!L27+Usaquen!L27+Usme!L27+'Garces Navas'!L27+'Juan XXIII'!L27+'Kennedy 29'!L27+Perseverancia!L27+Nazareth!L27+'Pablo VI'!L27+'Samper Mendoza'!L27+'San Cristobal'!L27+'San Jorge'!L27+'San Pablo'!L27+'Trinidad Galan'!L27+'Vista Hermosa'!L27+Candelaria!L27)</f>
        <v>0</v>
      </c>
      <c r="M27" s="50" t="n">
        <f aca="false">SUM('La Victoria'!M27+'El tunal'!M27+'Simón Bolívar'!M27+Kennedy!M27+'Santa Clara'!M27+Bosa!M27+Engativa!M27+Fontibon!M27+Meissen!M27+'El Carmen'!M27+'El Guavio'!M27+'La Granja'!M27+'San Blas II'!M27+Chapinero!M27+Olaya!M27+Suba!M27+Tunjuelito!M27+Usaquen!M27+Usme!M27+'Garces Navas'!M27+'Juan XXIII'!M27+'Kennedy 29'!M27+Perseverancia!M27+Nazareth!M27+'Pablo VI'!M27+'Samper Mendoza'!M27+'San Cristobal'!M27+'San Jorge'!M27+'San Pablo'!M27+'Trinidad Galan'!M27+'Vista Hermosa'!M27+Candelaria!M27)</f>
        <v>0</v>
      </c>
      <c r="N27" s="50" t="n">
        <f aca="false">SUM('La Victoria'!N27+'El tunal'!N27+'Simón Bolívar'!N27+Kennedy!N27+'Santa Clara'!N27+Bosa!N27+Engativa!N27+Fontibon!N27+Meissen!N27+'El Carmen'!N27+'El Guavio'!N27+'La Granja'!N27+'San Blas II'!N27+Chapinero!N27+Olaya!N27+Suba!N27+Tunjuelito!N27+Usaquen!N27+Usme!N27+'Garces Navas'!N27+'Juan XXIII'!N27+'Kennedy 29'!N27+Perseverancia!N27+Nazareth!N27+'Pablo VI'!N27+'Samper Mendoza'!N27+'San Cristobal'!N27+'San Jorge'!N27+'San Pablo'!N27+'Trinidad Galan'!N27+'Vista Hermosa'!N27+Candelaria!N27)</f>
        <v>0</v>
      </c>
      <c r="O27" s="50" t="n">
        <f aca="false">SUM('La Victoria'!O27+'El tunal'!O27+'Simón Bolívar'!O27+Kennedy!O27+'Santa Clara'!O27+Bosa!O27+Engativa!O27+Fontibon!O27+Meissen!O27+'El Carmen'!O27+'El Guavio'!O27+'La Granja'!O27+'San Blas II'!O27+Chapinero!O27+Olaya!O27+Suba!O27+Tunjuelito!O27+Usaquen!O27+Usme!O27+'Garces Navas'!O27+'Juan XXIII'!O27+'Kennedy 29'!O27+Perseverancia!O27+Nazareth!O27+'Pablo VI'!O27+'Samper Mendoza'!O27+'San Cristobal'!O27+'San Jorge'!O27+'San Pablo'!O27+'Trinidad Galan'!O27+'Vista Hermosa'!O27+Candelaria!O27)</f>
        <v>0</v>
      </c>
      <c r="P27" s="50" t="n">
        <f aca="false">SUM('La Victoria'!P27+'El tunal'!P27+'Simón Bolívar'!P27+Kennedy!P27+'Santa Clara'!P27+Bosa!P27+Engativa!P27+Fontibon!P27+Meissen!P27+'El Carmen'!P27+'El Guavio'!P27+'La Granja'!P27+'San Blas II'!P27+Chapinero!P27+Olaya!P27+Suba!P27+Tunjuelito!P27+Usaquen!P27+Usme!P27+'Garces Navas'!P27+'Juan XXIII'!P27+'Kennedy 29'!P27+Perseverancia!P27+Nazareth!P27+'Pablo VI'!P27+'Samper Mendoza'!P27+'San Cristobal'!P27+'San Jorge'!P27+'San Pablo'!P27+'Trinidad Galan'!P27+'Vista Hermosa'!P27+Candelaria!P27)</f>
        <v>0</v>
      </c>
      <c r="Q27" s="50" t="n">
        <f aca="false">SUM('La Victoria'!Q27+'El tunal'!Q27+'Simón Bolívar'!Q27+Kennedy!Q27+'Santa Clara'!Q27+Bosa!Q27+Engativa!Q27+Fontibon!Q27+Meissen!Q27+'El Carmen'!Q27+'El Guavio'!Q27+'La Granja'!Q27+'San Blas II'!Q27+Chapinero!Q27+Olaya!Q27+Suba!Q27+Tunjuelito!Q27+Usaquen!Q27+Usme!Q27+'Garces Navas'!Q27+'Juan XXIII'!Q27+'Kennedy 29'!Q27+Perseverancia!Q27+Nazareth!Q27+'Pablo VI'!Q27+'Samper Mendoza'!Q27+'San Cristobal'!Q27+'San Jorge'!Q27+'San Pablo'!Q27+'Trinidad Galan'!Q27+'Vista Hermosa'!Q27+Candelaria!Q27)</f>
        <v>0</v>
      </c>
      <c r="R27" s="50" t="n">
        <f aca="false">SUM('La Victoria'!R27+'El tunal'!R27+'Simón Bolívar'!R27+Kennedy!R27+'Santa Clara'!R27+Bosa!R27+Engativa!R27+Fontibon!R27+Meissen!R27+'El Carmen'!R27+'El Guavio'!R27+'La Granja'!R27+'San Blas II'!R27+Chapinero!R27+Olaya!R27+Suba!R27+Tunjuelito!R27+Usaquen!R27+Usme!R27+'Garces Navas'!R27+'Juan XXIII'!R27+'Kennedy 29'!R27+Perseverancia!R27+Nazareth!R27+'Pablo VI'!R27+'Samper Mendoza'!R27+'San Cristobal'!R27+'San Jorge'!R27+'San Pablo'!R27+'Trinidad Galan'!R27+'Vista Hermosa'!R27+Candelaria!R27)</f>
        <v>0</v>
      </c>
      <c r="S27" s="50" t="n">
        <f aca="false">SUM('La Victoria'!S27+'El tunal'!S27+'Simón Bolívar'!S27+Kennedy!S27+'Santa Clara'!S27+Bosa!S27+Engativa!S27+Fontibon!S27+Meissen!S27+'El Carmen'!S27+'El Guavio'!S27+'La Granja'!S27+'San Blas II'!S27+Chapinero!S27+Olaya!S27+Suba!S27+Tunjuelito!S27+Usaquen!S27+Usme!S27+'Garces Navas'!S27+'Juan XXIII'!S27+'Kennedy 29'!S27+Perseverancia!S27+Nazareth!S27+'Pablo VI'!S27+'Samper Mendoza'!S27+'San Cristobal'!S27+'San Jorge'!S27+'San Pablo'!S27+'Trinidad Galan'!S27+'Vista Hermosa'!S27+Candelaria!S27)</f>
        <v>0</v>
      </c>
      <c r="T27" s="51" t="str">
        <f aca="false">IF(F27=0," ",+S27/F27)</f>
        <v> </v>
      </c>
      <c r="U27" s="50" t="n">
        <f aca="false">SUM('La Victoria'!U27+'El tunal'!U27+'Simón Bolívar'!U27+Kennedy!U27+'Santa Clara'!U27+Bosa!U27+Engativa!U27+Fontibon!U27+Meissen!U27+'El Carmen'!U27+'El Guavio'!U27+'La Granja'!U27+'San Blas II'!U27+Chapinero!U27+Olaya!U27+Suba!U27+Tunjuelito!U27+Usaquen!U27+Usme!U27+'Garces Navas'!U27+'Juan XXIII'!U27+'Kennedy 29'!U27+Perseverancia!U27+Nazareth!U27+'Pablo VI'!U27+'Samper Mendoza'!U27+'San Cristobal'!U27+'San Jorge'!U27+'San Pablo'!U27+'Trinidad Galan'!U27+'Vista Hermosa'!U27+Candelaria!U27)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f aca="false">SUM('La Victoria'!C28+'El tunal'!C28+'Simón Bolívar'!C28+Kennedy!C28+'Santa Clara'!C28+Bosa!C28+Engativa!C28+Fontibon!C28+Meissen!C28+'El Carmen'!C28+'El Guavio'!C28+'La Granja'!C28+'San Blas II'!C28+Chapinero!C28+Olaya!C28+Suba!C28+Tunjuelito!C28+Usaquen!C28+Usme!C28+'Garces Navas'!C28+'Juan XXIII'!C28+'Kennedy 29'!C28+Perseverancia!C28+Nazareth!C28+'Pablo VI'!C28+'Samper Mendoza'!C28+'San Cristobal'!C28+'San Jorge'!C28+'San Pablo'!C28+'Trinidad Galan'!C28+'Vista Hermosa'!C28+Candelaria!C28)</f>
        <v>0</v>
      </c>
      <c r="D28" s="50" t="n">
        <f aca="false">SUM('La Victoria'!D28+'El tunal'!D28+'Simón Bolívar'!D28+Kennedy!D28+'Santa Clara'!D28+Bosa!D28+Engativa!D28+Fontibon!D28+Meissen!D28+'El Carmen'!D28+'El Guavio'!D28+'La Granja'!D28+'San Blas II'!D28+Chapinero!D28+Olaya!D28+Suba!D28+Tunjuelito!D28+Usaquen!D28+Usme!D28+'Garces Navas'!D28+'Juan XXIII'!D28+'Kennedy 29'!D28+Perseverancia!D28+Nazareth!D28+'Pablo VI'!D28+'Samper Mendoza'!D28+'San Cristobal'!D28+'San Jorge'!D28+'San Pablo'!D28+'Trinidad Galan'!D28+'Vista Hermosa'!D28+Candelaria!D28)</f>
        <v>0</v>
      </c>
      <c r="E28" s="50" t="n">
        <f aca="false">SUM('La Victoria'!E28+'El tunal'!E28+'Simón Bolívar'!E28+Kennedy!E28+'Santa Clara'!E28+Bosa!E28+Engativa!E28+Fontibon!E28+Meissen!E28+'El Carmen'!E28+'El Guavio'!E28+'La Granja'!E28+'San Blas II'!E28+Chapinero!E28+Olaya!E28+Suba!E28+Tunjuelito!E28+Usaquen!E28+Usme!E28+'Garces Navas'!E28+'Juan XXIII'!E28+'Kennedy 29'!E28+Perseverancia!E28+Nazareth!E28+'Pablo VI'!E28+'Samper Mendoza'!E28+'San Cristobal'!E28+'San Jorge'!E28+'San Pablo'!E28+'Trinidad Galan'!E28+'Vista Hermosa'!E28+Candelaria!E28)</f>
        <v>0</v>
      </c>
      <c r="F28" s="50" t="n">
        <f aca="false">SUM('La Victoria'!F28+'El tunal'!F28+'Simón Bolívar'!F28+Kennedy!F28+'Santa Clara'!F28+Bosa!F28+Engativa!F28+Fontibon!F28+Meissen!F28+'El Carmen'!F28+'El Guavio'!F28+'La Granja'!F28+'San Blas II'!F28+Chapinero!F28+Olaya!F28+Suba!F28+Tunjuelito!F28+Usaquen!F28+Usme!F28+'Garces Navas'!F28+'Juan XXIII'!F28+'Kennedy 29'!F28+Perseverancia!F28+Nazareth!F28+'Pablo VI'!F28+'Samper Mendoza'!F28+'San Cristobal'!F28+'San Jorge'!F28+'San Pablo'!F28+'Trinidad Galan'!F28+'Vista Hermosa'!F28+Candelaria!F28)</f>
        <v>0</v>
      </c>
      <c r="G28" s="50" t="n">
        <f aca="false">SUM('La Victoria'!G28+'El tunal'!G28+'Simón Bolívar'!G28+Kennedy!G28+'Santa Clara'!G28+Bosa!G28+Engativa!G28+Fontibon!G28+Meissen!G28+'El Carmen'!G28+'El Guavio'!G28+'La Granja'!G28+'San Blas II'!G28+Chapinero!G28+Olaya!G28+Suba!G28+Tunjuelito!G28+Usaquen!G28+Usme!G28+'Garces Navas'!G28+'Juan XXIII'!G28+'Kennedy 29'!G28+Perseverancia!G28+Nazareth!G28+'Pablo VI'!G28+'Samper Mendoza'!G28+'San Cristobal'!G28+'San Jorge'!G28+'San Pablo'!G28+'Trinidad Galan'!G28+'Vista Hermosa'!G28+Candelaria!G28)</f>
        <v>0</v>
      </c>
      <c r="H28" s="50" t="n">
        <f aca="false">SUM('La Victoria'!H28+'El tunal'!H28+'Simón Bolívar'!H28+Kennedy!H28+'Santa Clara'!H28+Bosa!H28+Engativa!H28+Fontibon!H28+Meissen!H28+'El Carmen'!H28+'El Guavio'!H28+'La Granja'!H28+'San Blas II'!H28+Chapinero!H28+Olaya!H28+Suba!H28+Tunjuelito!H28+Usaquen!H28+Usme!H28+'Garces Navas'!H28+'Juan XXIII'!H28+'Kennedy 29'!H28+Perseverancia!H28+Nazareth!H28+'Pablo VI'!H28+'Samper Mendoza'!H28+'San Cristobal'!H28+'San Jorge'!H28+'San Pablo'!H28+'Trinidad Galan'!H28+'Vista Hermosa'!H28+Candelaria!H28)</f>
        <v>0</v>
      </c>
      <c r="I28" s="50" t="n">
        <f aca="false">SUM('La Victoria'!I28+'El tunal'!I28+'Simón Bolívar'!I28+Kennedy!I28+'Santa Clara'!I28+Bosa!I28+Engativa!I28+Fontibon!I28+Meissen!I28+'El Carmen'!I28+'El Guavio'!I28+'La Granja'!I28+'San Blas II'!I28+Chapinero!I28+Olaya!I28+Suba!I28+Tunjuelito!I28+Usaquen!I28+Usme!I28+'Garces Navas'!I28+'Juan XXIII'!I28+'Kennedy 29'!I28+Perseverancia!I28+Nazareth!I28+'Pablo VI'!I28+'Samper Mendoza'!I28+'San Cristobal'!I28+'San Jorge'!I28+'San Pablo'!I28+'Trinidad Galan'!I28+'Vista Hermosa'!I28+Candelaria!I28)</f>
        <v>0</v>
      </c>
      <c r="J28" s="50" t="n">
        <f aca="false">SUM('La Victoria'!J28+'El tunal'!J28+'Simón Bolívar'!J28+Kennedy!J28+'Santa Clara'!J28+Bosa!J28+Engativa!J28+Fontibon!J28+Meissen!J28+'El Carmen'!J28+'El Guavio'!J28+'La Granja'!J28+'San Blas II'!J28+Chapinero!J28+Olaya!J28+Suba!J28+Tunjuelito!J28+Usaquen!J28+Usme!J28+'Garces Navas'!J28+'Juan XXIII'!J28+'Kennedy 29'!J28+Perseverancia!J28+Nazareth!J28+'Pablo VI'!J28+'Samper Mendoza'!J28+'San Cristobal'!J28+'San Jorge'!J28+'San Pablo'!J28+'Trinidad Galan'!J28+'Vista Hermosa'!J28+Candelaria!J28)</f>
        <v>0</v>
      </c>
      <c r="K28" s="50" t="n">
        <f aca="false">SUM('La Victoria'!K28+'El tunal'!K28+'Simón Bolívar'!K28+Kennedy!K28+'Santa Clara'!K28+Bosa!K28+Engativa!K28+Fontibon!K28+Meissen!K28+'El Carmen'!K28+'El Guavio'!K28+'La Granja'!K28+'San Blas II'!K28+Chapinero!K28+Olaya!K28+Suba!K28+Tunjuelito!K28+Usaquen!K28+Usme!K28+'Garces Navas'!K28+'Juan XXIII'!K28+'Kennedy 29'!K28+Perseverancia!K28+Nazareth!K28+'Pablo VI'!K28+'Samper Mendoza'!K28+'San Cristobal'!K28+'San Jorge'!K28+'San Pablo'!K28+'Trinidad Galan'!K28+'Vista Hermosa'!K28+Candelaria!K28)</f>
        <v>0</v>
      </c>
      <c r="L28" s="50" t="n">
        <f aca="false">SUM('La Victoria'!L28+'El tunal'!L28+'Simón Bolívar'!L28+Kennedy!L28+'Santa Clara'!L28+Bosa!L28+Engativa!L28+Fontibon!L28+Meissen!L28+'El Carmen'!L28+'El Guavio'!L28+'La Granja'!L28+'San Blas II'!L28+Chapinero!L28+Olaya!L28+Suba!L28+Tunjuelito!L28+Usaquen!L28+Usme!L28+'Garces Navas'!L28+'Juan XXIII'!L28+'Kennedy 29'!L28+Perseverancia!L28+Nazareth!L28+'Pablo VI'!L28+'Samper Mendoza'!L28+'San Cristobal'!L28+'San Jorge'!L28+'San Pablo'!L28+'Trinidad Galan'!L28+'Vista Hermosa'!L28+Candelaria!L28)</f>
        <v>0</v>
      </c>
      <c r="M28" s="50" t="n">
        <f aca="false">SUM('La Victoria'!M28+'El tunal'!M28+'Simón Bolívar'!M28+Kennedy!M28+'Santa Clara'!M28+Bosa!M28+Engativa!M28+Fontibon!M28+Meissen!M28+'El Carmen'!M28+'El Guavio'!M28+'La Granja'!M28+'San Blas II'!M28+Chapinero!M28+Olaya!M28+Suba!M28+Tunjuelito!M28+Usaquen!M28+Usme!M28+'Garces Navas'!M28+'Juan XXIII'!M28+'Kennedy 29'!M28+Perseverancia!M28+Nazareth!M28+'Pablo VI'!M28+'Samper Mendoza'!M28+'San Cristobal'!M28+'San Jorge'!M28+'San Pablo'!M28+'Trinidad Galan'!M28+'Vista Hermosa'!M28+Candelaria!M28)</f>
        <v>0</v>
      </c>
      <c r="N28" s="50" t="n">
        <f aca="false">SUM('La Victoria'!N28+'El tunal'!N28+'Simón Bolívar'!N28+Kennedy!N28+'Santa Clara'!N28+Bosa!N28+Engativa!N28+Fontibon!N28+Meissen!N28+'El Carmen'!N28+'El Guavio'!N28+'La Granja'!N28+'San Blas II'!N28+Chapinero!N28+Olaya!N28+Suba!N28+Tunjuelito!N28+Usaquen!N28+Usme!N28+'Garces Navas'!N28+'Juan XXIII'!N28+'Kennedy 29'!N28+Perseverancia!N28+Nazareth!N28+'Pablo VI'!N28+'Samper Mendoza'!N28+'San Cristobal'!N28+'San Jorge'!N28+'San Pablo'!N28+'Trinidad Galan'!N28+'Vista Hermosa'!N28+Candelaria!N28)</f>
        <v>0</v>
      </c>
      <c r="O28" s="50" t="n">
        <f aca="false">SUM('La Victoria'!O28+'El tunal'!O28+'Simón Bolívar'!O28+Kennedy!O28+'Santa Clara'!O28+Bosa!O28+Engativa!O28+Fontibon!O28+Meissen!O28+'El Carmen'!O28+'El Guavio'!O28+'La Granja'!O28+'San Blas II'!O28+Chapinero!O28+Olaya!O28+Suba!O28+Tunjuelito!O28+Usaquen!O28+Usme!O28+'Garces Navas'!O28+'Juan XXIII'!O28+'Kennedy 29'!O28+Perseverancia!O28+Nazareth!O28+'Pablo VI'!O28+'Samper Mendoza'!O28+'San Cristobal'!O28+'San Jorge'!O28+'San Pablo'!O28+'Trinidad Galan'!O28+'Vista Hermosa'!O28+Candelaria!O28)</f>
        <v>0</v>
      </c>
      <c r="P28" s="50" t="n">
        <f aca="false">SUM('La Victoria'!P28+'El tunal'!P28+'Simón Bolívar'!P28+Kennedy!P28+'Santa Clara'!P28+Bosa!P28+Engativa!P28+Fontibon!P28+Meissen!P28+'El Carmen'!P28+'El Guavio'!P28+'La Granja'!P28+'San Blas II'!P28+Chapinero!P28+Olaya!P28+Suba!P28+Tunjuelito!P28+Usaquen!P28+Usme!P28+'Garces Navas'!P28+'Juan XXIII'!P28+'Kennedy 29'!P28+Perseverancia!P28+Nazareth!P28+'Pablo VI'!P28+'Samper Mendoza'!P28+'San Cristobal'!P28+'San Jorge'!P28+'San Pablo'!P28+'Trinidad Galan'!P28+'Vista Hermosa'!P28+Candelaria!P28)</f>
        <v>0</v>
      </c>
      <c r="Q28" s="50" t="n">
        <f aca="false">SUM('La Victoria'!Q28+'El tunal'!Q28+'Simón Bolívar'!Q28+Kennedy!Q28+'Santa Clara'!Q28+Bosa!Q28+Engativa!Q28+Fontibon!Q28+Meissen!Q28+'El Carmen'!Q28+'El Guavio'!Q28+'La Granja'!Q28+'San Blas II'!Q28+Chapinero!Q28+Olaya!Q28+Suba!Q28+Tunjuelito!Q28+Usaquen!Q28+Usme!Q28+'Garces Navas'!Q28+'Juan XXIII'!Q28+'Kennedy 29'!Q28+Perseverancia!Q28+Nazareth!Q28+'Pablo VI'!Q28+'Samper Mendoza'!Q28+'San Cristobal'!Q28+'San Jorge'!Q28+'San Pablo'!Q28+'Trinidad Galan'!Q28+'Vista Hermosa'!Q28+Candelaria!Q28)</f>
        <v>0</v>
      </c>
      <c r="R28" s="50" t="n">
        <f aca="false">SUM('La Victoria'!R28+'El tunal'!R28+'Simón Bolívar'!R28+Kennedy!R28+'Santa Clara'!R28+Bosa!R28+Engativa!R28+Fontibon!R28+Meissen!R28+'El Carmen'!R28+'El Guavio'!R28+'La Granja'!R28+'San Blas II'!R28+Chapinero!R28+Olaya!R28+Suba!R28+Tunjuelito!R28+Usaquen!R28+Usme!R28+'Garces Navas'!R28+'Juan XXIII'!R28+'Kennedy 29'!R28+Perseverancia!R28+Nazareth!R28+'Pablo VI'!R28+'Samper Mendoza'!R28+'San Cristobal'!R28+'San Jorge'!R28+'San Pablo'!R28+'Trinidad Galan'!R28+'Vista Hermosa'!R28+Candelaria!R28)</f>
        <v>0</v>
      </c>
      <c r="S28" s="50" t="n">
        <f aca="false">SUM('La Victoria'!S28+'El tunal'!S28+'Simón Bolívar'!S28+Kennedy!S28+'Santa Clara'!S28+Bosa!S28+Engativa!S28+Fontibon!S28+Meissen!S28+'El Carmen'!S28+'El Guavio'!S28+'La Granja'!S28+'San Blas II'!S28+Chapinero!S28+Olaya!S28+Suba!S28+Tunjuelito!S28+Usaquen!S28+Usme!S28+'Garces Navas'!S28+'Juan XXIII'!S28+'Kennedy 29'!S28+Perseverancia!S28+Nazareth!S28+'Pablo VI'!S28+'Samper Mendoza'!S28+'San Cristobal'!S28+'San Jorge'!S28+'San Pablo'!S28+'Trinidad Galan'!S28+'Vista Hermosa'!S28+Candelaria!S28)</f>
        <v>0</v>
      </c>
      <c r="T28" s="51" t="str">
        <f aca="false">IF(F28=0," ",+S28/F28)</f>
        <v> </v>
      </c>
      <c r="U28" s="50" t="n">
        <f aca="false">SUM('La Victoria'!U28+'El tunal'!U28+'Simón Bolívar'!U28+Kennedy!U28+'Santa Clara'!U28+Bosa!U28+Engativa!U28+Fontibon!U28+Meissen!U28+'El Carmen'!U28+'El Guavio'!U28+'La Granja'!U28+'San Blas II'!U28+Chapinero!U28+Olaya!U28+Suba!U28+Tunjuelito!U28+Usaquen!U28+Usme!U28+'Garces Navas'!U28+'Juan XXIII'!U28+'Kennedy 29'!U28+Perseverancia!U28+Nazareth!U28+'Pablo VI'!U28+'Samper Mendoza'!U28+'San Cristobal'!U28+'San Jorge'!U28+'San Pablo'!U28+'Trinidad Galan'!U28+'Vista Hermosa'!U28+Candelaria!U28)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f aca="false">SUM('La Victoria'!C29+'El tunal'!C29+'Simón Bolívar'!C29+Kennedy!C29+'Santa Clara'!C29+Bosa!C29+Engativa!C29+Fontibon!C29+Meissen!C29+'El Carmen'!C29+'El Guavio'!C29+'La Granja'!C29+'San Blas II'!C29+Chapinero!C29+Olaya!C29+Suba!C29+Tunjuelito!C29+Usaquen!C29+Usme!C29+'Garces Navas'!C29+'Juan XXIII'!C29+'Kennedy 29'!C29+Perseverancia!C29+Nazareth!C29+'Pablo VI'!C29+'Samper Mendoza'!C29+'San Cristobal'!C29+'San Jorge'!C29+'San Pablo'!C29+'Trinidad Galan'!C29+'Vista Hermosa'!C29+Candelaria!C29)</f>
        <v>1000000</v>
      </c>
      <c r="D29" s="50" t="n">
        <f aca="false">SUM('La Victoria'!D29+'El tunal'!D29+'Simón Bolívar'!D29+Kennedy!D29+'Santa Clara'!D29+Bosa!D29+Engativa!D29+Fontibon!D29+Meissen!D29+'El Carmen'!D29+'El Guavio'!D29+'La Granja'!D29+'San Blas II'!D29+Chapinero!D29+Olaya!D29+Suba!D29+Tunjuelito!D29+Usaquen!D29+Usme!D29+'Garces Navas'!D29+'Juan XXIII'!D29+'Kennedy 29'!D29+Perseverancia!D29+Nazareth!D29+'Pablo VI'!D29+'Samper Mendoza'!D29+'San Cristobal'!D29+'San Jorge'!D29+'San Pablo'!D29+'Trinidad Galan'!D29+'Vista Hermosa'!D29+Candelaria!D29)</f>
        <v>1000000</v>
      </c>
      <c r="E29" s="50" t="n">
        <f aca="false">SUM('La Victoria'!E29+'El tunal'!E29+'Simón Bolívar'!E29+Kennedy!E29+'Santa Clara'!E29+Bosa!E29+Engativa!E29+Fontibon!E29+Meissen!E29+'El Carmen'!E29+'El Guavio'!E29+'La Granja'!E29+'San Blas II'!E29+Chapinero!E29+Olaya!E29+Suba!E29+Tunjuelito!E29+Usaquen!E29+Usme!E29+'Garces Navas'!E29+'Juan XXIII'!E29+'Kennedy 29'!E29+Perseverancia!E29+Nazareth!E29+'Pablo VI'!E29+'Samper Mendoza'!E29+'San Cristobal'!E29+'San Jorge'!E29+'San Pablo'!E29+'Trinidad Galan'!E29+'Vista Hermosa'!E29+Candelaria!E29)</f>
        <v>90000000</v>
      </c>
      <c r="F29" s="50" t="n">
        <f aca="false">SUM('La Victoria'!F29+'El tunal'!F29+'Simón Bolívar'!F29+Kennedy!F29+'Santa Clara'!F29+Bosa!F29+Engativa!F29+Fontibon!F29+Meissen!F29+'El Carmen'!F29+'El Guavio'!F29+'La Granja'!F29+'San Blas II'!F29+Chapinero!F29+Olaya!F29+Suba!F29+Tunjuelito!F29+Usaquen!F29+Usme!F29+'Garces Navas'!F29+'Juan XXIII'!F29+'Kennedy 29'!F29+Perseverancia!F29+Nazareth!F29+'Pablo VI'!F29+'Samper Mendoza'!F29+'San Cristobal'!F29+'San Jorge'!F29+'San Pablo'!F29+'Trinidad Galan'!F29+'Vista Hermosa'!F29+Candelaria!F29)</f>
        <v>90000000</v>
      </c>
      <c r="G29" s="50" t="n">
        <f aca="false">SUM('La Victoria'!G29+'El tunal'!G29+'Simón Bolívar'!G29+Kennedy!G29+'Santa Clara'!G29+Bosa!G29+Engativa!G29+Fontibon!G29+Meissen!G29+'El Carmen'!G29+'El Guavio'!G29+'La Granja'!G29+'San Blas II'!G29+Chapinero!G29+Olaya!G29+Suba!G29+Tunjuelito!G29+Usaquen!G29+Usme!G29+'Garces Navas'!G29+'Juan XXIII'!G29+'Kennedy 29'!G29+Perseverancia!G29+Nazareth!G29+'Pablo VI'!G29+'Samper Mendoza'!G29+'San Cristobal'!G29+'San Jorge'!G29+'San Pablo'!G29+'Trinidad Galan'!G29+'Vista Hermosa'!G29+Candelaria!G29)</f>
        <v>0</v>
      </c>
      <c r="H29" s="50" t="n">
        <f aca="false">SUM('La Victoria'!H29+'El tunal'!H29+'Simón Bolívar'!H29+Kennedy!H29+'Santa Clara'!H29+Bosa!H29+Engativa!H29+Fontibon!H29+Meissen!H29+'El Carmen'!H29+'El Guavio'!H29+'La Granja'!H29+'San Blas II'!H29+Chapinero!H29+Olaya!H29+Suba!H29+Tunjuelito!H29+Usaquen!H29+Usme!H29+'Garces Navas'!H29+'Juan XXIII'!H29+'Kennedy 29'!H29+Perseverancia!H29+Nazareth!H29+'Pablo VI'!H29+'Samper Mendoza'!H29+'San Cristobal'!H29+'San Jorge'!H29+'San Pablo'!H29+'Trinidad Galan'!H29+'Vista Hermosa'!H29+Candelaria!H29)</f>
        <v>0</v>
      </c>
      <c r="I29" s="50" t="n">
        <f aca="false">SUM('La Victoria'!I29+'El tunal'!I29+'Simón Bolívar'!I29+Kennedy!I29+'Santa Clara'!I29+Bosa!I29+Engativa!I29+Fontibon!I29+Meissen!I29+'El Carmen'!I29+'El Guavio'!I29+'La Granja'!I29+'San Blas II'!I29+Chapinero!I29+Olaya!I29+Suba!I29+Tunjuelito!I29+Usaquen!I29+Usme!I29+'Garces Navas'!I29+'Juan XXIII'!I29+'Kennedy 29'!I29+Perseverancia!I29+Nazareth!I29+'Pablo VI'!I29+'Samper Mendoza'!I29+'San Cristobal'!I29+'San Jorge'!I29+'San Pablo'!I29+'Trinidad Galan'!I29+'Vista Hermosa'!I29+Candelaria!I29)</f>
        <v>0</v>
      </c>
      <c r="J29" s="50" t="n">
        <f aca="false">SUM('La Victoria'!J29+'El tunal'!J29+'Simón Bolívar'!J29+Kennedy!J29+'Santa Clara'!J29+Bosa!J29+Engativa!J29+Fontibon!J29+Meissen!J29+'El Carmen'!J29+'El Guavio'!J29+'La Granja'!J29+'San Blas II'!J29+Chapinero!J29+Olaya!J29+Suba!J29+Tunjuelito!J29+Usaquen!J29+Usme!J29+'Garces Navas'!J29+'Juan XXIII'!J29+'Kennedy 29'!J29+Perseverancia!J29+Nazareth!J29+'Pablo VI'!J29+'Samper Mendoza'!J29+'San Cristobal'!J29+'San Jorge'!J29+'San Pablo'!J29+'Trinidad Galan'!J29+'Vista Hermosa'!J29+Candelaria!J29)</f>
        <v>0</v>
      </c>
      <c r="K29" s="50" t="n">
        <f aca="false">SUM('La Victoria'!K29+'El tunal'!K29+'Simón Bolívar'!K29+Kennedy!K29+'Santa Clara'!K29+Bosa!K29+Engativa!K29+Fontibon!K29+Meissen!K29+'El Carmen'!K29+'El Guavio'!K29+'La Granja'!K29+'San Blas II'!K29+Chapinero!K29+Olaya!K29+Suba!K29+Tunjuelito!K29+Usaquen!K29+Usme!K29+'Garces Navas'!K29+'Juan XXIII'!K29+'Kennedy 29'!K29+Perseverancia!K29+Nazareth!K29+'Pablo VI'!K29+'Samper Mendoza'!K29+'San Cristobal'!K29+'San Jorge'!K29+'San Pablo'!K29+'Trinidad Galan'!K29+'Vista Hermosa'!K29+Candelaria!K29)</f>
        <v>13690</v>
      </c>
      <c r="L29" s="50" t="n">
        <f aca="false">SUM('La Victoria'!L29+'El tunal'!L29+'Simón Bolívar'!L29+Kennedy!L39+'Santa Clara'!L29+Bosa!L29+Engativa!L29+Fontibon!L29+Meissen!L29+'El Carmen'!L29+'El Guavio'!L29+'La Granja'!L29+'San Blas II'!L29+Chapinero!L29+Olaya!L29+Suba!L29+Tunjuelito!L29+Usaquen!L29+Usme!L29+'Garces Navas'!L29+'Juan XXIII'!L29+'Kennedy 29'!L29+Perseverancia!L29+Nazareth!L29+'Pablo VI'!L29+'Samper Mendoza'!L29+'San Cristobal'!L29+'San Jorge'!L29+'San Pablo'!L29+'Trinidad Galan'!L29+'Vista Hermosa'!L29+Candelaria!L29)</f>
        <v>35986310</v>
      </c>
      <c r="M29" s="50" t="n">
        <f aca="false">SUM('La Victoria'!M29+'El tunal'!M29+'Simón Bolívar'!M29+Kennedy!M29+'Santa Clara'!M29+Bosa!M29+Engativa!M29+Fontibon!M29+Meissen!M29+'El Carmen'!M29+'El Guavio'!M29+'La Granja'!M29+'San Blas II'!M29+Chapinero!M29+Olaya!M29+Suba!M29+Tunjuelito!M29+Usaquen!M29+Usme!M29+'Garces Navas'!M29+'Juan XXIII'!M29+'Kennedy 29'!M29+Perseverancia!M29+Nazareth!M29+'Pablo VI'!M29+'Samper Mendoza'!M29+'San Cristobal'!M29+'San Jorge'!M29+'San Pablo'!M29+'Trinidad Galan'!M29+'Vista Hermosa'!M29+Candelaria!M29)</f>
        <v>0</v>
      </c>
      <c r="N29" s="50" t="n">
        <f aca="false">SUM('La Victoria'!N29+'El tunal'!N29+'Simón Bolívar'!N29+Kennedy!N29+'Santa Clara'!N29+Bosa!N29+Engativa!N29+Fontibon!N29+Meissen!N29+'El Carmen'!N29+'El Guavio'!N29+'La Granja'!N29+'San Blas II'!N29+Chapinero!N29+Olaya!N29+Suba!N29+Tunjuelito!N29+Usaquen!N29+Usme!N29+'Garces Navas'!N29+'Juan XXIII'!N29+'Kennedy 29'!N29+Perseverancia!N29+Nazareth!N29+'Pablo VI'!N29+'Samper Mendoza'!N29+'San Cristobal'!N29+'San Jorge'!N29+'San Pablo'!N29+'Trinidad Galan'!N29+'Vista Hermosa'!N29+Candelaria!N29)</f>
        <v>9000000</v>
      </c>
      <c r="O29" s="50" t="n">
        <f aca="false">SUM('La Victoria'!O29+'El tunal'!O29+'Simón Bolívar'!O29+Kennedy!O29+'Santa Clara'!O29+Bosa!O29+Engativa!O29+Fontibon!O29+Meissen!O29+'El Carmen'!O29+'El Guavio'!O29+'La Granja'!O29+'San Blas II'!O29+Chapinero!O29+Olaya!O29+Suba!O29+Tunjuelito!O29+Usaquen!O29+Usme!O29+'Garces Navas'!O29+'Juan XXIII'!O29+'Kennedy 29'!O29+Perseverancia!O29+Nazareth!O29+'Pablo VI'!O29+'Samper Mendoza'!O29+'San Cristobal'!O29+'San Jorge'!O29+'San Pablo'!O29+'Trinidad Galan'!O29+'Vista Hermosa'!O29+Candelaria!O29)</f>
        <v>0</v>
      </c>
      <c r="P29" s="50" t="n">
        <f aca="false">SUM('La Victoria'!P29+'El tunal'!P29+'Simón Bolívar'!P29+Kennedy!P29+'Santa Clara'!P29+Bosa!P29+Engativa!P29+Fontibon!P29+Meissen!P29+'El Carmen'!P29+'El Guavio'!P29+'La Granja'!P29+'San Blas II'!P29+Chapinero!P29+Olaya!P29+Suba!P29+Tunjuelito!P29+Usaquen!P29+Usme!P29+'Garces Navas'!P29+'Juan XXIII'!P29+'Kennedy 29'!P29+Perseverancia!P29+Nazareth!P29+'Pablo VI'!P29+'Samper Mendoza'!P29+'San Cristobal'!P29+'San Jorge'!P29+'San Pablo'!P29+'Trinidad Galan'!P29+'Vista Hermosa'!P29+Candelaria!P29)</f>
        <v>22038700</v>
      </c>
      <c r="Q29" s="50" t="n">
        <f aca="false">SUM('La Victoria'!Q29+'El tunal'!Q29+'Simón Bolívar'!Q29+Kennedy!Q29+'Santa Clara'!Q29+Bosa!Q29+Engativa!Q29+Fontibon!Q29+Meissen!Q29+'El Carmen'!Q29+'El Guavio'!Q29+'La Granja'!Q29+'San Blas II'!Q29+Chapinero!Q29+Olaya!Q29+Suba!Q29+Tunjuelito!Q29+Usaquen!Q29+Usme!Q29+'Garces Navas'!Q29+'Juan XXIII'!Q29+'Kennedy 29'!Q29+Perseverancia!Q29+Nazareth!Q29+'Pablo VI'!Q29+'Samper Mendoza'!Q29+'San Cristobal'!Q29+'San Jorge'!Q29+'San Pablo'!Q29+'Trinidad Galan'!Q29+'Vista Hermosa'!Q29+Candelaria!Q29)</f>
        <v>14584023</v>
      </c>
      <c r="R29" s="50" t="n">
        <f aca="false">SUM('La Victoria'!R29+'El tunal'!R29+'Simón Bolívar'!R29+Kennedy!R29+'Santa Clara'!R29+Bosa!R29+Engativa!R29+Fontibon!R29+Meissen!R29+'El Carmen'!R29+'El Guavio'!R29+'La Granja'!R29+'San Blas II'!R29+Chapinero!R29+Olaya!R29+Suba!R29+Tunjuelito!R29+Usaquen!R29+Usme!R29+'Garces Navas'!R29+'Juan XXIII'!R29+'Kennedy 29'!R29+Perseverancia!R29+Nazareth!R29+'Pablo VI'!R29+'Samper Mendoza'!R29+'San Cristobal'!R29+'San Jorge'!R29+'San Pablo'!R29+'Trinidad Galan'!R29+'Vista Hermosa'!R29+Candelaria!R29)</f>
        <v>5400000</v>
      </c>
      <c r="S29" s="50" t="n">
        <f aca="false">SUM('La Victoria'!S29+'El tunal'!S29+'Simón Bolívar'!S29+Kennedy!S29+'Santa Clara'!S29+Bosa!S29+Engativa!S29+Fontibon!S29+Meissen!S29+'El Carmen'!S29+'El Guavio'!S29+'La Granja'!S29+'San Blas II'!S29+Chapinero!S29+Olaya!S29+Suba!S29+Tunjuelito!S29+Usaquen!S29+Usme!S29+'Garces Navas'!S29+'Juan XXIII'!S29+'Kennedy 29'!S29+Perseverancia!S29+Nazareth!S29+'Pablo VI'!S29+'Samper Mendoza'!S29+'San Cristobal'!S29+'San Jorge'!S29+'San Pablo'!S29+'Trinidad Galan'!S29+'Vista Hermosa'!S29+Candelaria!S29)</f>
        <v>51022723</v>
      </c>
      <c r="T29" s="51" t="n">
        <f aca="false">IF(F29=0," ",+S29/F29)</f>
        <v>0.566919144444445</v>
      </c>
      <c r="U29" s="50" t="n">
        <f aca="false">SUM('La Victoria'!U29+'El tunal'!U29+'Simón Bolívar'!U29+Kennedy!U29+'Santa Clara'!U29+Bosa!U29+Engativa!U29+Fontibon!U29+Meissen!U29+'El Carmen'!U29+'El Guavio'!U29+'La Granja'!U29+'San Blas II'!U29+Chapinero!U29+Olaya!U29+Suba!U29+Tunjuelito!U29+Usaquen!U29+Usme!U29+'Garces Navas'!U29+'Juan XXIII'!U29+'Kennedy 29'!U29+Perseverancia!U29+Nazareth!U29+'Pablo VI'!U29+'Samper Mendoza'!U29+'San Cristobal'!U29+'San Jorge'!U29+'San Pablo'!U29+'Trinidad Galan'!U29+'Vista Hermosa'!U29+Candelaria!U29)</f>
        <v>38977277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50" t="n">
        <f aca="false">SUM('La Victoria'!C30+'El tunal'!C30+'Simón Bolívar'!C30+Kennedy!C30+'Santa Clara'!C30+Bosa!C30+Engativa!C30+Fontibon!C30+Meissen!C30+'El Carmen'!C30+'El Guavio'!C30+'La Granja'!C30+'San Blas II'!C30+Chapinero!C30+Olaya!C30+Suba!C30+Tunjuelito!C30+Usaquen!C30+Usme!C30+'Garces Navas'!C30+'Juan XXIII'!C30+'Kennedy 29'!C30+Perseverancia!C30+Nazareth!C30+'Pablo VI'!C30+'Samper Mendoza'!C30+'San Cristobal'!C30+'San Jorge'!C30+'San Pablo'!C30+'Trinidad Galan'!C30+'Vista Hermosa'!C30+Candelaria!C30)</f>
        <v>1914604531</v>
      </c>
      <c r="D30" s="50" t="n">
        <f aca="false">SUM('La Victoria'!D30+'El tunal'!D30+'Simón Bolívar'!D30+Kennedy!D30+'Santa Clara'!D30+Bosa!D30+Engativa!D30+Fontibon!D30+Meissen!D30+'El Carmen'!D30+'El Guavio'!D30+'La Granja'!D30+'San Blas II'!D30+Chapinero!D30+Olaya!D30+Suba!D30+Tunjuelito!D30+Usaquen!D30+Usme!D30+'Garces Navas'!D30+'Juan XXIII'!D30+'Kennedy 29'!D30+Perseverancia!D30+Nazareth!D30+'Pablo VI'!D30+'Samper Mendoza'!D30+'San Cristobal'!D30+'San Jorge'!D30+'San Pablo'!D30+'Trinidad Galan'!D30+'Vista Hermosa'!D30+Candelaria!D30)</f>
        <v>5000000</v>
      </c>
      <c r="E30" s="50" t="n">
        <f aca="false">SUM('La Victoria'!E30+'El tunal'!E30+'Simón Bolívar'!E30+Kennedy!E30+'Santa Clara'!E30+Bosa!E30+Engativa!E30+Fontibon!E30+Meissen!E30+'El Carmen'!E30+'El Guavio'!E30+'La Granja'!E30+'San Blas II'!E30+Chapinero!E30+Olaya!E30+Suba!E30+Tunjuelito!E30+Usaquen!E30+Usme!E30+'Garces Navas'!E30+'Juan XXIII'!E30+'Kennedy 29'!E30+Perseverancia!E30+Nazareth!E30+'Pablo VI'!E30+'Samper Mendoza'!E30+'San Cristobal'!E30+'San Jorge'!E30+'San Pablo'!E30+'Trinidad Galan'!E30+'Vista Hermosa'!E30+Candelaria!E30)</f>
        <v>869648359</v>
      </c>
      <c r="F30" s="50" t="n">
        <f aca="false">SUM('La Victoria'!F30+'El tunal'!F30+'Simón Bolívar'!F30+Kennedy!F30+'Santa Clara'!F30+Bosa!F30+Engativa!F30+Fontibon!F30+Meissen!F30+'El Carmen'!F30+'El Guavio'!F30+'La Granja'!F30+'San Blas II'!F30+Chapinero!F30+Olaya!F30+Suba!F30+Tunjuelito!F30+Usaquen!F30+Usme!F30+'Garces Navas'!F30+'Juan XXIII'!F30+'Kennedy 29'!F30+Perseverancia!F30+Nazareth!F30+'Pablo VI'!F30+'Samper Mendoza'!F30+'San Cristobal'!F30+'San Jorge'!F30+'San Pablo'!F30+'Trinidad Galan'!F30+'Vista Hermosa'!F30+Candelaria!F30)</f>
        <v>2779252890</v>
      </c>
      <c r="G30" s="50" t="n">
        <f aca="false">SUM('La Victoria'!G30+'El tunal'!G30+'Simón Bolívar'!G30+Kennedy!G30+'Santa Clara'!G30+Bosa!G30+Engativa!G30+Fontibon!G30+Meissen!G30+'El Carmen'!G30+'El Guavio'!G30+'La Granja'!G30+'San Blas II'!G30+Chapinero!G30+Olaya!G30+Suba!G30+Tunjuelito!G30+Usaquen!G30+Usme!G30+'Garces Navas'!G30+'Juan XXIII'!G30+'Kennedy 29'!G30+Perseverancia!G30+Nazareth!G30+'Pablo VI'!G30+'Samper Mendoza'!G30+'San Cristobal'!G30+'San Jorge'!G30+'San Pablo'!G30+'Trinidad Galan'!G30+'Vista Hermosa'!G30+Candelaria!G30)</f>
        <v>0</v>
      </c>
      <c r="H30" s="50" t="n">
        <f aca="false">SUM('La Victoria'!H30+'El tunal'!H30+'Simón Bolívar'!H30+Kennedy!H30+'Santa Clara'!H30+Bosa!H30+Engativa!H30+Fontibon!H30+Meissen!H30+'El Carmen'!H30+'El Guavio'!H30+'La Granja'!H30+'San Blas II'!H30+Chapinero!H30+Olaya!H30+Suba!H30+Tunjuelito!H30+Usaquen!H30+Usme!H30+'Garces Navas'!H30+'Juan XXIII'!H30+'Kennedy 29'!H30+Perseverancia!H30+Nazareth!H30+'Pablo VI'!H30+'Samper Mendoza'!H30+'San Cristobal'!H30+'San Jorge'!H30+'San Pablo'!H30+'Trinidad Galan'!H30+'Vista Hermosa'!H30+Candelaria!H30)</f>
        <v>99602701</v>
      </c>
      <c r="I30" s="50" t="n">
        <f aca="false">SUM('La Victoria'!I30+'El tunal'!I30+'Simón Bolívar'!I30+Kennedy!I30+'Santa Clara'!I30+Bosa!I30+Engativa!I30+Fontibon!I30+Meissen!I30+'El Carmen'!I30+'El Guavio'!I30+'La Granja'!I30+'San Blas II'!I30+Chapinero!I30+Olaya!I30+Suba!I30+Tunjuelito!I30+Usaquen!I30+Usme!I30+'Garces Navas'!I30+'Juan XXIII'!I30+'Kennedy 29'!I30+Perseverancia!I30+Nazareth!I30+'Pablo VI'!I30+'Samper Mendoza'!I30+'San Cristobal'!I30+'San Jorge'!I30+'San Pablo'!I30+'Trinidad Galan'!I30+'Vista Hermosa'!I30+Candelaria!I30)</f>
        <v>97902304</v>
      </c>
      <c r="J30" s="50" t="n">
        <f aca="false">SUM('La Victoria'!J30+'El tunal'!J30+'Simón Bolívar'!J30+Kennedy!J30+'Santa Clara'!J30+Bosa!J30+Engativa!J30+Fontibon!J30+Meissen!J30+'El Carmen'!J30+'El Guavio'!J30+'La Granja'!J30+'San Blas II'!J30+Chapinero!J30+Olaya!J30+Suba!J30+Tunjuelito!J30+Usaquen!J30+Usme!J30+'Garces Navas'!J30+'Juan XXIII'!J30+'Kennedy 29'!J30+Perseverancia!J30+Nazareth!J30+'Pablo VI'!J30+'Samper Mendoza'!J30+'San Cristobal'!J30+'San Jorge'!J30+'San Pablo'!J30+'Trinidad Galan'!J30+'Vista Hermosa'!J30+Candelaria!J30)</f>
        <v>192834510</v>
      </c>
      <c r="K30" s="50" t="n">
        <f aca="false">SUM('La Victoria'!K30+'El tunal'!K30+'Simón Bolívar'!K30+Kennedy!K30+'Santa Clara'!K30+Bosa!K30+Engativa!K30+Fontibon!K30+Meissen!K30+'El Carmen'!K30+'El Guavio'!K30+'La Granja'!K30+'San Blas II'!K30+Chapinero!K30+Olaya!K30+Suba!K30+Tunjuelito!K30+Usaquen!K30+Usme!K30+'Garces Navas'!K30+'Juan XXIII'!K30+'Kennedy 29'!K30+Perseverancia!K30+Nazareth!K30+'Pablo VI'!K30+'Samper Mendoza'!K30+'San Cristobal'!K30+'San Jorge'!K30+'San Pablo'!K30+'Trinidad Galan'!K30+'Vista Hermosa'!K30+Candelaria!K30)</f>
        <v>259698862</v>
      </c>
      <c r="L30" s="50" t="n">
        <f aca="false">SUM('La Victoria'!L30+'El tunal'!L30+'Simón Bolívar'!L30+Kennedy!L30+'Santa Clara'!L30+Bosa!L30+Engativa!L30+Fontibon!L30+Meissen!L30+'El Carmen'!L30+'El Guavio'!L30+'La Granja'!L30+'San Blas II'!L30+Chapinero!L30+Olaya!L30+Suba!L30+Tunjuelito!L30+Usaquen!L30+Usme!L30+'Garces Navas'!L30+'Juan XXIII'!L30+'Kennedy 29'!L30+Perseverancia!L30+Nazareth!L30+'Pablo VI'!L30+'Samper Mendoza'!L30+'San Cristobal'!L30+'San Jorge'!L30+'San Pablo'!L30+'Trinidad Galan'!L30+'Vista Hermosa'!L30+Candelaria!L30)</f>
        <v>113003506</v>
      </c>
      <c r="M30" s="50" t="n">
        <f aca="false">SUM('La Victoria'!M30+'El tunal'!M30+'Simón Bolívar'!M30+Kennedy!M30+'Santa Clara'!M30+Bosa!M30+Engativa!M30+Fontibon!M30+Meissen!M30+'El Carmen'!M30+'El Guavio'!M30+'La Granja'!M30+'San Blas II'!M30+Chapinero!M30+Olaya!M30+Suba!M30+Tunjuelito!M30+Usaquen!M30+Usme!M30+'Garces Navas'!M30+'Juan XXIII'!M30+'Kennedy 29'!M30+Perseverancia!M30+Nazareth!M30+'Pablo VI'!M30+'Samper Mendoza'!M30+'San Cristobal'!M30+'San Jorge'!M30+'San Pablo'!M30+'Trinidad Galan'!M30+'Vista Hermosa'!M30+Candelaria!M30)</f>
        <v>192742768</v>
      </c>
      <c r="N30" s="50" t="n">
        <f aca="false">SUM('La Victoria'!N30+'El tunal'!N30+'Simón Bolívar'!N30+Kennedy!N30+'Santa Clara'!N30+Bosa!N30+Engativa!N30+Fontibon!N30+Meissen!N30+'El Carmen'!N30+'El Guavio'!N30+'La Granja'!N30+'San Blas II'!N30+Chapinero!N30+Olaya!N30+Suba!N30+Tunjuelito!N30+Usaquen!N30+Usme!N30+'Garces Navas'!N30+'Juan XXIII'!N30+'Kennedy 29'!N30+Perseverancia!N30+Nazareth!N30+'Pablo VI'!N30+'Samper Mendoza'!N30+'San Cristobal'!N30+'San Jorge'!N30+'San Pablo'!N30+'Trinidad Galan'!N30+'Vista Hermosa'!N30+Candelaria!N30)</f>
        <v>198428262</v>
      </c>
      <c r="O30" s="50" t="n">
        <f aca="false">SUM('La Victoria'!O30+'El tunal'!O30+'Simón Bolívar'!O30+Kennedy!O30+'Santa Clara'!O30+Bosa!O30+Engativa!O30+Fontibon!O30+Meissen!O30+'El Carmen'!O30+'El Guavio'!O30+'La Granja'!O30+'San Blas II'!O30+Chapinero!O30+Olaya!O30+Suba!O30+Tunjuelito!O30+Usaquen!O30+Usme!O30+'Garces Navas'!O30+'Juan XXIII'!O30+'Kennedy 29'!O30+Perseverancia!O30+Nazareth!O30+'Pablo VI'!O30+'Samper Mendoza'!O30+'San Cristobal'!O30+'San Jorge'!O30+'San Pablo'!O30+'Trinidad Galan'!O30+'Vista Hermosa'!O30+Candelaria!O30)</f>
        <v>243189382</v>
      </c>
      <c r="P30" s="50" t="n">
        <f aca="false">SUM('La Victoria'!P30+'El tunal'!P30+'Simón Bolívar'!P30+Kennedy!P30+'Santa Clara'!P30+Bosa!P30+Engativa!P30+Fontibon!P30+Meissen!P30+'El Carmen'!P30+'El Guavio'!P30+'La Granja'!P30+'San Blas II'!P30+Chapinero!P30+Olaya!P30+Suba!P30+Tunjuelito!P30+Usaquen!P30+Usme!P30+'Garces Navas'!P30+'Juan XXIII'!P30+'Kennedy 29'!P30+Perseverancia!P30+Nazareth!P30+'Pablo VI'!P30+'Samper Mendoza'!P30+'San Cristobal'!P30+'San Jorge'!P30+'San Pablo'!P30+'Trinidad Galan'!P30+'Vista Hermosa'!P30+Candelaria!P30)</f>
        <v>160113524</v>
      </c>
      <c r="Q30" s="50" t="n">
        <f aca="false">SUM('La Victoria'!Q30+'El tunal'!Q30+'Simón Bolívar'!Q30+Kennedy!Q30+'Santa Clara'!Q30+Bosa!Q30+Engativa!Q30+Fontibon!Q30+Meissen!Q30+'El Carmen'!Q30+'El Guavio'!Q30+'La Granja'!Q30+'San Blas II'!Q30+Chapinero!Q30+Olaya!Q30+Suba!Q30+Tunjuelito!Q30+Usaquen!Q30+Usme!Q30+'Garces Navas'!Q30+'Juan XXIII'!Q30+'Kennedy 29'!Q30+Perseverancia!Q30+Nazareth!Q30+'Pablo VI'!Q30+'Samper Mendoza'!Q30+'San Cristobal'!Q30+'San Jorge'!Q30+'San Pablo'!Q30+'Trinidad Galan'!Q30+'Vista Hermosa'!Q30+Candelaria!Q30)</f>
        <v>171086145</v>
      </c>
      <c r="R30" s="50" t="n">
        <f aca="false">SUM('La Victoria'!R30+'El tunal'!R30+'Simón Bolívar'!R30+Kennedy!R30+'Santa Clara'!R30+Bosa!R30+Engativa!R30+Fontibon!R30+Meissen!R30+'El Carmen'!R30+'El Guavio'!R30+'La Granja'!R30+'San Blas II'!R30+Chapinero!R30+Olaya!R30+Suba!R30+Tunjuelito!R30+Usaquen!R30+Usme!R30+'Garces Navas'!R30+'Juan XXIII'!R30+'Kennedy 29'!R30+Perseverancia!R30+Nazareth!R30+'Pablo VI'!R30+'Samper Mendoza'!R30+'San Cristobal'!R30+'San Jorge'!R30+'San Pablo'!R30+'Trinidad Galan'!R30+'Vista Hermosa'!R30+Candelaria!R30)</f>
        <v>237610353</v>
      </c>
      <c r="S30" s="50" t="n">
        <f aca="false">SUM('La Victoria'!S30+'El tunal'!S30+'Simón Bolívar'!S30+Kennedy!S30+'Santa Clara'!S30+Bosa!S30+Engativa!S30+Fontibon!S30+Meissen!S30+'El Carmen'!S30+'El Guavio'!S30+'La Granja'!S30+'San Blas II'!S30+Chapinero!S30+Olaya!S30+Suba!S30+Tunjuelito!S30+Usaquen!S30+Usme!S30+'Garces Navas'!S30+'Juan XXIII'!S30+'Kennedy 29'!S30+Perseverancia!S30+Nazareth!S30+'Pablo VI'!S30+'Samper Mendoza'!S30+'San Cristobal'!S30+'San Jorge'!S30+'San Pablo'!S30+'Trinidad Galan'!S30+'Vista Hermosa'!S30+Candelaria!S30)</f>
        <v>1966212317</v>
      </c>
      <c r="T30" s="51" t="n">
        <f aca="false">IF(F30=0," ",+S30/F30)</f>
        <v>0.707460743883584</v>
      </c>
      <c r="U30" s="50" t="n">
        <f aca="false">SUM('La Victoria'!U30+'El tunal'!U30+'Simón Bolívar'!U30+Kennedy!U30+'Santa Clara'!U30+Bosa!U30+Engativa!U30+Fontibon!U30+Meissen!U30+'El Carmen'!U30+'El Guavio'!U30+'La Granja'!U30+'San Blas II'!U30+Chapinero!U30+Olaya!U30+Suba!U30+Tunjuelito!U30+Usaquen!U30+Usme!U30+'Garces Navas'!U30+'Juan XXIII'!U30+'Kennedy 29'!U30+Perseverancia!U30+Nazareth!U30+'Pablo VI'!U30+'Samper Mendoza'!U30+'San Cristobal'!U30+'San Jorge'!U30+'San Pablo'!U30+'Trinidad Galan'!U30+'Vista Hermosa'!U30+Candelaria!U30)</f>
        <v>813040573</v>
      </c>
      <c r="V30" s="62"/>
      <c r="W30" s="62"/>
      <c r="X30" s="62"/>
      <c r="Y30" s="84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f aca="false">SUM('La Victoria'!C31+'El tunal'!C31+'Simón Bolívar'!C31+Kennedy!C31+'Santa Clara'!C31+Bosa!C31+Engativa!C31+Fontibon!C31+Meissen!C31+'El Carmen'!C31+'El Guavio'!C31+'La Granja'!C31+'San Blas II'!C31+Chapinero!C31+Olaya!C31+Suba!C31+Tunjuelito!C31+Usaquen!C31+Usme!C31+'Garces Navas'!C31+'Juan XXIII'!C31+'Kennedy 29'!C31+Perseverancia!C31+Nazareth!C31+'Pablo VI'!C31+'Samper Mendoza'!C31+'San Cristobal'!C31+'San Jorge'!C31+'San Pablo'!C31+'Trinidad Galan'!C31+'Vista Hermosa'!C31+Candelaria!C31)</f>
        <v>137000001</v>
      </c>
      <c r="D31" s="50" t="n">
        <f aca="false">SUM('La Victoria'!D31+'El tunal'!D31+'Simón Bolívar'!D31+Kennedy!D31+'Santa Clara'!D31+Bosa!D31+Engativa!D31+Fontibon!D31+Meissen!D31+'El Carmen'!D31+'El Guavio'!D31+'La Granja'!D31+'San Blas II'!D31+Chapinero!D31+Olaya!D31+Suba!D31+Tunjuelito!D31+Usaquen!D31+Usme!D31+'Garces Navas'!D31+'Juan XXIII'!D31+'Kennedy 29'!D31+Perseverancia!D31+Nazareth!D31+'Pablo VI'!D31+'Samper Mendoza'!D31+'San Cristobal'!D31+'San Jorge'!D31+'San Pablo'!D31+'Trinidad Galan'!D31+'Vista Hermosa'!D31+Candelaria!D31)</f>
        <v>12251170</v>
      </c>
      <c r="E31" s="50" t="n">
        <f aca="false">SUM('La Victoria'!E31+'El tunal'!E31+'Simón Bolívar'!E31+Kennedy!E31+'Santa Clara'!E31+Bosa!E31+Engativa!E31+Fontibon!E31+Meissen!E31+'El Carmen'!E31+'El Guavio'!E31+'La Granja'!E31+'San Blas II'!E31+Chapinero!E31+Olaya!E31+Suba!E31+Tunjuelito!E31+Usaquen!E31+Usme!E31+'Garces Navas'!E31+'Juan XXIII'!E31+'Kennedy 29'!E31+Perseverancia!E31+Nazareth!E31+'Pablo VI'!E31+'Samper Mendoza'!E31+'San Cristobal'!E31+'San Jorge'!E31+'San Pablo'!E31+'Trinidad Galan'!E31+'Vista Hermosa'!E31+Candelaria!E31)</f>
        <v>0</v>
      </c>
      <c r="F31" s="50" t="n">
        <f aca="false">SUM('La Victoria'!F31+'El tunal'!F31+'Simón Bolívar'!F31+Kennedy!F31+'Santa Clara'!F31+Bosa!F31+Engativa!F31+Fontibon!F31+Meissen!F31+'El Carmen'!F31+'El Guavio'!F31+'La Granja'!F31+'San Blas II'!F31+Chapinero!F31+Olaya!F31+Suba!F31+Tunjuelito!F31+Usaquen!F31+Usme!F31+'Garces Navas'!F31+'Juan XXIII'!F31+'Kennedy 29'!F31+Perseverancia!F31+Nazareth!F31+'Pablo VI'!F31+'Samper Mendoza'!F31+'San Cristobal'!F31+'San Jorge'!F31+'San Pablo'!F31+'Trinidad Galan'!F31+'Vista Hermosa'!F31+Candelaria!F31)</f>
        <v>124748831</v>
      </c>
      <c r="G31" s="50" t="n">
        <f aca="false">SUM('La Victoria'!G31+'El tunal'!G31+'Simón Bolívar'!G31+Kennedy!G31+'Santa Clara'!G31+Bosa!G31+Engativa!G31+Fontibon!G31+Meissen!G31+'El Carmen'!G31+'El Guavio'!G31+'La Granja'!G31+'San Blas II'!G31+Chapinero!G31+Olaya!G31+Suba!G31+Tunjuelito!G31+Usaquen!G31+Usme!G31+'Garces Navas'!G31+'Juan XXIII'!G31+'Kennedy 29'!G31+Perseverancia!G31+Nazareth!G31+'Pablo VI'!G31+'Samper Mendoza'!G31+'San Cristobal'!G31+'San Jorge'!G31+'San Pablo'!G31+'Trinidad Galan'!G31+'Vista Hermosa'!G31+Candelaria!G31)</f>
        <v>0</v>
      </c>
      <c r="H31" s="50" t="n">
        <f aca="false">SUM('La Victoria'!H31+'El tunal'!H31+'Simón Bolívar'!H31+Kennedy!H31+'Santa Clara'!H31+Bosa!H31+Engativa!H31+Fontibon!H31+Meissen!H31+'El Carmen'!H31+'El Guavio'!H31+'La Granja'!H31+'San Blas II'!H31+Chapinero!H31+Olaya!H31+Suba!H31+Tunjuelito!H31+Usaquen!H31+Usme!H31+'Garces Navas'!H31+'Juan XXIII'!H31+'Kennedy 29'!H31+Perseverancia!H31+Nazareth!H31+'Pablo VI'!H31+'Samper Mendoza'!H31+'San Cristobal'!H31+'San Jorge'!H31+'San Pablo'!H31+'Trinidad Galan'!H31+'Vista Hermosa'!H31+Candelaria!H31)</f>
        <v>0</v>
      </c>
      <c r="I31" s="50" t="n">
        <f aca="false">SUM('La Victoria'!I31+'El tunal'!I31+'Simón Bolívar'!I31+Kennedy!I31+'Santa Clara'!I31+Bosa!I31+Engativa!I31+Fontibon!I31+Meissen!I31+'El Carmen'!I31+'El Guavio'!I31+'La Granja'!I31+'San Blas II'!I31+Chapinero!I31+Olaya!I31+Suba!I31+Tunjuelito!I31+Usaquen!I31+Usme!I31+'Garces Navas'!I31+'Juan XXIII'!I31+'Kennedy 29'!I31+Perseverancia!I31+Nazareth!I31+'Pablo VI'!I31+'Samper Mendoza'!I31+'San Cristobal'!I31+'San Jorge'!I31+'San Pablo'!I31+'Trinidad Galan'!I31+'Vista Hermosa'!I31+Candelaria!I31)</f>
        <v>0</v>
      </c>
      <c r="J31" s="50" t="n">
        <f aca="false">SUM('La Victoria'!J31+'El tunal'!J31+'Simón Bolívar'!J31+Kennedy!J31+'Santa Clara'!J31+Bosa!J31+Engativa!J31+Fontibon!J31+Meissen!J31+'El Carmen'!J31+'El Guavio'!J31+'La Granja'!J31+'San Blas II'!J31+Chapinero!J31+Olaya!J31+Suba!J31+Tunjuelito!J31+Usaquen!J31+Usme!J31+'Garces Navas'!J31+'Juan XXIII'!J31+'Kennedy 29'!J31+Perseverancia!J31+Nazareth!J31+'Pablo VI'!J31+'Samper Mendoza'!J31+'San Cristobal'!J31+'San Jorge'!J31+'San Pablo'!J31+'Trinidad Galan'!J31+'Vista Hermosa'!J31+Candelaria!J31)</f>
        <v>57634246</v>
      </c>
      <c r="K31" s="50" t="n">
        <f aca="false">SUM('La Victoria'!K31+'El tunal'!K31+'Simón Bolívar'!K31+Kennedy!K31+'Santa Clara'!K31+Bosa!K31+Engativa!K31+Fontibon!K31+Meissen!K31+'El Carmen'!K31+'El Guavio'!K31+'La Granja'!K31+'San Blas II'!K31+Chapinero!K31+Olaya!K31+Suba!K31+Tunjuelito!K31+Usaquen!K31+Usme!K31+'Garces Navas'!K31+'Juan XXIII'!K31+'Kennedy 29'!K31+Perseverancia!K31+Nazareth!K31+'Pablo VI'!K31+'Samper Mendoza'!K31+'San Cristobal'!K31+'San Jorge'!K31+'San Pablo'!K31+'Trinidad Galan'!K31+'Vista Hermosa'!K31+Candelaria!K31)</f>
        <v>0</v>
      </c>
      <c r="L31" s="50" t="n">
        <f aca="false">SUM('La Victoria'!L31+'El tunal'!L31+'Simón Bolívar'!L31+Kennedy!L31+'Santa Clara'!L31+Bosa!L31+Engativa!L31+Fontibon!L31+Meissen!L31+'El Carmen'!L31+'El Guavio'!L31+'La Granja'!L31+'San Blas II'!L31+Chapinero!L31+Olaya!L31+Suba!L31+Tunjuelito!L31+Usaquen!L31+Usme!L31+'Garces Navas'!L31+'Juan XXIII'!L31+'Kennedy 29'!L31+Perseverancia!L31+Nazareth!L31+'Pablo VI'!L31+'Samper Mendoza'!L31+'San Cristobal'!L31+'San Jorge'!L31+'San Pablo'!L31+'Trinidad Galan'!L31+'Vista Hermosa'!L31+Candelaria!L31)</f>
        <v>0</v>
      </c>
      <c r="M31" s="50" t="n">
        <f aca="false">SUM('La Victoria'!M31+'El tunal'!M31+'Simón Bolívar'!M31+Kennedy!M31+'Santa Clara'!M31+Bosa!M31+Engativa!M31+Fontibon!M31+Meissen!M31+'El Carmen'!M31+'El Guavio'!M31+'La Granja'!M31+'San Blas II'!M31+Chapinero!M31+Olaya!M31+Suba!M31+Tunjuelito!M31+Usaquen!M31+Usme!M31+'Garces Navas'!M31+'Juan XXIII'!M31+'Kennedy 29'!M31+Perseverancia!M31+Nazareth!M31+'Pablo VI'!M31+'Samper Mendoza'!M31+'San Cristobal'!M31+'San Jorge'!M31+'San Pablo'!M31+'Trinidad Galan'!M31+'Vista Hermosa'!M31+Candelaria!M31)</f>
        <v>0</v>
      </c>
      <c r="N31" s="50" t="n">
        <f aca="false">SUM('La Victoria'!N31+'El tunal'!N31+'Simón Bolívar'!N31+Kennedy!N31+'Santa Clara'!N31+Bosa!N31+Engativa!N31+Fontibon!N31+Meissen!N31+'El Carmen'!N31+'El Guavio'!N31+'La Granja'!N31+'San Blas II'!N31+Chapinero!N31+Olaya!N31+Suba!N31+Tunjuelito!N31+Usaquen!N31+Usme!N31+'Garces Navas'!N31+'Juan XXIII'!N31+'Kennedy 29'!N31+Perseverancia!N31+Nazareth!N31+'Pablo VI'!N31+'Samper Mendoza'!N31+'San Cristobal'!N31+'San Jorge'!N31+'San Pablo'!N31+'Trinidad Galan'!N31+'Vista Hermosa'!N31+Candelaria!N31)</f>
        <v>10508381</v>
      </c>
      <c r="O31" s="50" t="n">
        <f aca="false">SUM('La Victoria'!O31+'El tunal'!O31+'Simón Bolívar'!O31+Kennedy!O31+'Santa Clara'!O31+Bosa!O31+Engativa!O31+Fontibon!O31+Meissen!O31+'El Carmen'!O31+'El Guavio'!O31+'La Granja'!O31+'San Blas II'!O31+Chapinero!O31+Olaya!O31+Suba!O31+Tunjuelito!O31+Usaquen!O31+Usme!O31+'Garces Navas'!O31+'Juan XXIII'!O31+'Kennedy 29'!O31+Perseverancia!O31+Nazareth!O31+'Pablo VI'!O31+'Samper Mendoza'!O31+'San Cristobal'!O31+'San Jorge'!O31+'San Pablo'!O31+'Trinidad Galan'!O31+'Vista Hermosa'!O31+Candelaria!O31)</f>
        <v>108700</v>
      </c>
      <c r="P31" s="50" t="n">
        <f aca="false">SUM('La Victoria'!P31+'El tunal'!P31+'Simón Bolívar'!P31+Kennedy!P31+'Santa Clara'!P31+Bosa!P31+Engativa!P31+Fontibon!P31+Meissen!P31+'El Carmen'!P31+'El Guavio'!P31+'La Granja'!P31+'San Blas II'!P31+Chapinero!P31+Olaya!P31+Suba!P31+Tunjuelito!P31+Usaquen!P31+Usme!P31+'Garces Navas'!P31+'Juan XXIII'!P31+'Kennedy 29'!P31+Perseverancia!P31+Nazareth!P31+'Pablo VI'!P31+'Samper Mendoza'!P31+'San Cristobal'!P31+'San Jorge'!P31+'San Pablo'!P31+'Trinidad Galan'!P31+'Vista Hermosa'!P31+Candelaria!P31)</f>
        <v>4650641</v>
      </c>
      <c r="Q31" s="50" t="n">
        <f aca="false">SUM('La Victoria'!Q31+'El tunal'!Q31+'Simón Bolívar'!Q31+Kennedy!Q31+'Santa Clara'!Q31+Bosa!Q31+Engativa!Q31+Fontibon!Q31+Meissen!Q31+'El Carmen'!Q31+'El Guavio'!Q31+'La Granja'!Q31+'San Blas II'!Q31+Chapinero!Q31+Olaya!Q31+Suba!Q31+Tunjuelito!Q31+Usaquen!Q31+Usme!Q31+'Garces Navas'!Q31+'Juan XXIII'!Q31+'Kennedy 29'!Q31+Perseverancia!Q31+Nazareth!Q31+'Pablo VI'!Q31+'Samper Mendoza'!Q31+'San Cristobal'!Q31+'San Jorge'!Q31+'San Pablo'!Q31+'Trinidad Galan'!Q31+'Vista Hermosa'!Q31+Candelaria!Q31)</f>
        <v>13968909</v>
      </c>
      <c r="R31" s="50" t="n">
        <f aca="false">SUM('La Victoria'!R31+'El tunal'!R31+'Simón Bolívar'!R31+Kennedy!R31+'Santa Clara'!R31+Bosa!R31+Engativa!R31+Fontibon!R31+Meissen!R31+'El Carmen'!R31+'El Guavio'!R31+'La Granja'!R31+'San Blas II'!R31+Chapinero!R31+Olaya!R31+Suba!R31+Tunjuelito!R31+Usaquen!R31+Usme!R31+'Garces Navas'!R31+'Juan XXIII'!R31+'Kennedy 29'!R31+Perseverancia!R31+Nazareth!R31+'Pablo VI'!R31+'Samper Mendoza'!R31+'San Cristobal'!R31+'San Jorge'!R31+'San Pablo'!R31+'Trinidad Galan'!R31+'Vista Hermosa'!R31+Candelaria!R31)</f>
        <v>-7386362</v>
      </c>
      <c r="S31" s="50" t="n">
        <f aca="false">SUM('La Victoria'!S31+'El tunal'!S31+'Simón Bolívar'!S31+Kennedy!S31+'Santa Clara'!S31+Bosa!S31+Engativa!S31+Fontibon!S31+Meissen!S31+'El Carmen'!S31+'El Guavio'!S31+'La Granja'!S31+'San Blas II'!S31+Chapinero!S31+Olaya!S31+Suba!S31+Tunjuelito!S31+Usaquen!S31+Usme!S31+'Garces Navas'!S31+'Juan XXIII'!S31+'Kennedy 29'!S31+Perseverancia!S31+Nazareth!S31+'Pablo VI'!S31+'Samper Mendoza'!S31+'San Cristobal'!S31+'San Jorge'!S31+'San Pablo'!S31+'Trinidad Galan'!S31+'Vista Hermosa'!S31+Candelaria!S31)</f>
        <v>79484515</v>
      </c>
      <c r="T31" s="51" t="n">
        <f aca="false">IF(F31=0," ",+S31/F31)</f>
        <v>0.637156391469512</v>
      </c>
      <c r="U31" s="50" t="n">
        <f aca="false">SUM('La Victoria'!U31+'El tunal'!U31+'Simón Bolívar'!U31+Kennedy!U31+'Santa Clara'!U31+Bosa!U31+Engativa!U31+Fontibon!U31+Meissen!U31+'El Carmen'!U31+'El Guavio'!U31+'La Granja'!U31+'San Blas II'!U31+Chapinero!U31+Olaya!U31+Suba!U31+Tunjuelito!U31+Usaquen!U31+Usme!U31+'Garces Navas'!U31+'Juan XXIII'!U31+'Kennedy 29'!U31+Perseverancia!U31+Nazareth!U31+'Pablo VI'!U31+'Samper Mendoza'!U31+'San Cristobal'!U31+'San Jorge'!U31+'San Pablo'!U31+'Trinidad Galan'!U31+'Vista Hermosa'!U31+Candelaria!U31)</f>
        <v>45264316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f aca="false">SUM('La Victoria'!C32+'El tunal'!C32+'Simón Bolívar'!C32+Kennedy!C32+'Santa Clara'!C32+Bosa!C32+Engativa!C32+Fontibon!C32+Meissen!C32+'El Carmen'!C32+'El Guavio'!C32+'La Granja'!C32+'San Blas II'!C32+Chapinero!C32+Olaya!C32+Suba!C32+Tunjuelito!C32+Usaquen!C32+Usme!C32+'Garces Navas'!C32+'Juan XXIII'!C32+'Kennedy 29'!C32+Perseverancia!C32+Nazareth!C32+'Pablo VI'!C32+'Samper Mendoza'!C32+'San Cristobal'!C32+'San Jorge'!C32+'San Pablo'!C32+'Trinidad Galan'!C32+'Vista Hermosa'!C32+Candelaria!C32)</f>
        <v>51000000</v>
      </c>
      <c r="D32" s="50" t="n">
        <f aca="false">SUM('La Victoria'!D32+'El tunal'!D32+'Simón Bolívar'!D32+Kennedy!D32+'Santa Clara'!D32+Bosa!D32+Engativa!D32+Fontibon!D32+Meissen!D32+'El Carmen'!D32+'El Guavio'!D32+'La Granja'!D32+'San Blas II'!D32+Chapinero!D32+Olaya!D32+Suba!D32+Tunjuelito!D32+Usaquen!D32+Usme!D32+'Garces Navas'!D32+'Juan XXIII'!D32+'Kennedy 29'!D32+Perseverancia!D32+Nazareth!D32+'Pablo VI'!D32+'Samper Mendoza'!D32+'San Cristobal'!D32+'San Jorge'!D32+'San Pablo'!D32+'Trinidad Galan'!D32+'Vista Hermosa'!D32+Candelaria!D32)</f>
        <v>900000</v>
      </c>
      <c r="E32" s="50" t="n">
        <f aca="false">SUM('La Victoria'!E32+'El tunal'!E32+'Simón Bolívar'!E32+Kennedy!E32+'Santa Clara'!E32+Bosa!E32+Engativa!E32+Fontibon!E32+Meissen!E32+'El Carmen'!E32+'El Guavio'!E32+'La Granja'!E32+'San Blas II'!E32+Chapinero!E32+Olaya!E32+Suba!E32+Tunjuelito!E32+Usaquen!E32+Usme!E32+'Garces Navas'!E32+'Juan XXIII'!E32+'Kennedy 29'!E32+Perseverancia!E32+Nazareth!E32+'Pablo VI'!E32+'Samper Mendoza'!E32+'San Cristobal'!E32+'San Jorge'!E32+'San Pablo'!E32+'Trinidad Galan'!E32+'Vista Hermosa'!E32+Candelaria!E32)</f>
        <v>0</v>
      </c>
      <c r="F32" s="50" t="n">
        <f aca="false">SUM('La Victoria'!F32+'El tunal'!F32+'Simón Bolívar'!F32+Kennedy!F32+'Santa Clara'!F32+Bosa!F32+Engativa!F32+Fontibon!F32+Meissen!F32+'El Carmen'!F32+'El Guavio'!F32+'La Granja'!F32+'San Blas II'!F32+Chapinero!F32+Olaya!F32+Suba!F32+Tunjuelito!F32+Usaquen!F32+Usme!F32+'Garces Navas'!F32+'Juan XXIII'!F32+'Kennedy 29'!F32+Perseverancia!F32+Nazareth!F32+'Pablo VI'!F32+'Samper Mendoza'!F32+'San Cristobal'!F32+'San Jorge'!F32+'San Pablo'!F32+'Trinidad Galan'!F32+'Vista Hermosa'!F32+Candelaria!F32)</f>
        <v>50100000</v>
      </c>
      <c r="G32" s="50" t="n">
        <f aca="false">SUM('La Victoria'!G32+'El tunal'!G32+'Simón Bolívar'!G32+Kennedy!G32+'Santa Clara'!G32+Bosa!G32+Engativa!G32+Fontibon!G32+Meissen!G32+'El Carmen'!G32+'El Guavio'!G32+'La Granja'!G32+'San Blas II'!G32+Chapinero!G32+Olaya!G32+Suba!G32+Tunjuelito!G32+Usaquen!G32+Usme!G32+'Garces Navas'!G32+'Juan XXIII'!G32+'Kennedy 29'!G32+Perseverancia!G32+Nazareth!G32+'Pablo VI'!G32+'Samper Mendoza'!G32+'San Cristobal'!G32+'San Jorge'!G32+'San Pablo'!G32+'Trinidad Galan'!G32+'Vista Hermosa'!G32+Candelaria!G32)</f>
        <v>0</v>
      </c>
      <c r="H32" s="50" t="n">
        <f aca="false">SUM('La Victoria'!H32+'El tunal'!H32+'Simón Bolívar'!H32+Kennedy!H32+'Santa Clara'!H32+Bosa!H32+Engativa!H32+Fontibon!H32+Meissen!H32+'El Carmen'!H32+'El Guavio'!H32+'La Granja'!H32+'San Blas II'!H32+Chapinero!H32+Olaya!H32+Suba!H32+Tunjuelito!H32+Usaquen!H32+Usme!H32+'Garces Navas'!H32+'Juan XXIII'!H32+'Kennedy 29'!H32+Perseverancia!H32+Nazareth!H32+'Pablo VI'!H32+'Samper Mendoza'!H32+'San Cristobal'!H32+'San Jorge'!H32+'San Pablo'!H32+'Trinidad Galan'!H32+'Vista Hermosa'!H32+Candelaria!H32)</f>
        <v>0</v>
      </c>
      <c r="I32" s="50" t="n">
        <f aca="false">SUM('La Victoria'!I32+'El tunal'!I32+'Simón Bolívar'!I32+Kennedy!I32+'Santa Clara'!I32+Bosa!I32+Engativa!I32+Fontibon!I32+Meissen!I32+'El Carmen'!I32+'El Guavio'!I32+'La Granja'!I32+'San Blas II'!I32+Chapinero!I32+Olaya!I32+Suba!I32+Tunjuelito!I32+Usaquen!I32+Usme!I32+'Garces Navas'!I32+'Juan XXIII'!I32+'Kennedy 29'!I32+Perseverancia!I32+Nazareth!I32+'Pablo VI'!I32+'Samper Mendoza'!I32+'San Cristobal'!I32+'San Jorge'!I32+'San Pablo'!I32+'Trinidad Galan'!I32+'Vista Hermosa'!I32+Candelaria!I32)</f>
        <v>0</v>
      </c>
      <c r="J32" s="50" t="n">
        <f aca="false">SUM('La Victoria'!J32+'El tunal'!J32+'Simón Bolívar'!J32+Kennedy!J32+'Santa Clara'!J32+Bosa!J32+Engativa!J32+Fontibon!J32+Meissen!J32+'El Carmen'!J32+'El Guavio'!J32+'La Granja'!J32+'San Blas II'!J32+Chapinero!J32+Olaya!J32+Suba!J32+Tunjuelito!J32+Usaquen!J32+Usme!J32+'Garces Navas'!J32+'Juan XXIII'!J32+'Kennedy 29'!J32+Perseverancia!J32+Nazareth!J32+'Pablo VI'!J32+'Samper Mendoza'!J32+'San Cristobal'!J32+'San Jorge'!J32+'San Pablo'!J32+'Trinidad Galan'!J32+'Vista Hermosa'!J32+Candelaria!J32)</f>
        <v>0</v>
      </c>
      <c r="K32" s="50" t="n">
        <f aca="false">SUM('La Victoria'!K32+'El tunal'!K32+'Simón Bolívar'!K32+Kennedy!K32+'Santa Clara'!K32+Bosa!K32+Engativa!K32+Fontibon!K32+Meissen!K32+'El Carmen'!K32+'El Guavio'!K32+'La Granja'!K32+'San Blas II'!K32+Chapinero!K32+Olaya!K32+Suba!K32+Tunjuelito!K32+Usaquen!K32+Usme!K32+'Garces Navas'!K32+'Juan XXIII'!K32+'Kennedy 29'!K32+Perseverancia!K32+Nazareth!K32+'Pablo VI'!K32+'Samper Mendoza'!K32+'San Cristobal'!K32+'San Jorge'!K32+'San Pablo'!K32+'Trinidad Galan'!K32+'Vista Hermosa'!K32+Candelaria!K32)</f>
        <v>0</v>
      </c>
      <c r="L32" s="50" t="n">
        <f aca="false">SUM('La Victoria'!L32+'El tunal'!L32+'Simón Bolívar'!L32+Kennedy!L32+'Santa Clara'!L32+Bosa!L32+Engativa!L32+Fontibon!L32+Meissen!L32+'El Carmen'!L32+'El Guavio'!L32+'La Granja'!L32+'San Blas II'!L32+Chapinero!L32+Olaya!L32+Suba!L32+Tunjuelito!L32+Usaquen!L32+Usme!L32+'Garces Navas'!L32+'Juan XXIII'!L32+'Kennedy 29'!L32+Perseverancia!L32+Nazareth!L32+'Pablo VI'!L32+'Samper Mendoza'!L32+'San Cristobal'!L32+'San Jorge'!L32+'San Pablo'!L32+'Trinidad Galan'!L32+'Vista Hermosa'!L32+Candelaria!L32)</f>
        <v>0</v>
      </c>
      <c r="M32" s="50" t="n">
        <f aca="false">SUM('La Victoria'!M32+'El tunal'!M32+'Simón Bolívar'!M32+Kennedy!M32+'Santa Clara'!M32+Bosa!M32+Engativa!M32+Fontibon!M32+Meissen!M32+'El Carmen'!M32+'El Guavio'!M32+'La Granja'!M32+'San Blas II'!M32+Chapinero!M32+Olaya!M32+Suba!M32+Tunjuelito!M32+Usaquen!M32+Usme!M32+'Garces Navas'!M32+'Juan XXIII'!M32+'Kennedy 29'!M32+Perseverancia!M32+Nazareth!M32+'Pablo VI'!M32+'Samper Mendoza'!M32+'San Cristobal'!M32+'San Jorge'!M32+'San Pablo'!M32+'Trinidad Galan'!M32+'Vista Hermosa'!M32+Candelaria!M32)</f>
        <v>0</v>
      </c>
      <c r="N32" s="50" t="n">
        <f aca="false">SUM('La Victoria'!N32+'El tunal'!N32+'Simón Bolívar'!N32+Kennedy!N32+'Santa Clara'!N32+Bosa!N32+Engativa!N32+Fontibon!N32+Meissen!N32+'El Carmen'!N32+'El Guavio'!N32+'La Granja'!N32+'San Blas II'!N32+Chapinero!N32+Olaya!N32+Suba!N32+Tunjuelito!N32+Usaquen!N32+Usme!N32+'Garces Navas'!N32+'Juan XXIII'!N32+'Kennedy 29'!N32+Perseverancia!N32+Nazareth!N32+'Pablo VI'!N32+'Samper Mendoza'!N32+'San Cristobal'!N32+'San Jorge'!N32+'San Pablo'!N32+'Trinidad Galan'!N32+'Vista Hermosa'!N32+Candelaria!N32)</f>
        <v>0</v>
      </c>
      <c r="O32" s="50" t="n">
        <f aca="false">SUM('La Victoria'!O32+'El tunal'!O32+'Simón Bolívar'!O32+Kennedy!O32+'Santa Clara'!O32+Bosa!O32+Engativa!O32+Fontibon!O32+Meissen!O32+'El Carmen'!O32+'El Guavio'!O32+'La Granja'!O32+'San Blas II'!O32+Chapinero!O32+Olaya!O32+Suba!O32+Tunjuelito!O32+Usaquen!O32+Usme!O32+'Garces Navas'!O32+'Juan XXIII'!O32+'Kennedy 29'!O32+Perseverancia!O32+Nazareth!O32+'Pablo VI'!O32+'Samper Mendoza'!O32+'San Cristobal'!O32+'San Jorge'!O32+'San Pablo'!O32+'Trinidad Galan'!O32+'Vista Hermosa'!O32+Candelaria!O32)</f>
        <v>0</v>
      </c>
      <c r="P32" s="50" t="n">
        <f aca="false">SUM('La Victoria'!P32+'El tunal'!P32+'Simón Bolívar'!P32+Kennedy!P32+'Santa Clara'!P32+Bosa!P32+Engativa!P32+Fontibon!P32+Meissen!P32+'El Carmen'!P32+'El Guavio'!P32+'La Granja'!P32+'San Blas II'!P32+Chapinero!P32+Olaya!P32+Suba!P32+Tunjuelito!P32+Usaquen!P32+Usme!P32+'Garces Navas'!P32+'Juan XXIII'!P32+'Kennedy 29'!P32+Perseverancia!P32+Nazareth!P32+'Pablo VI'!P32+'Samper Mendoza'!P32+'San Cristobal'!P32+'San Jorge'!P32+'San Pablo'!P32+'Trinidad Galan'!P32+'Vista Hermosa'!P32+Candelaria!P32)</f>
        <v>0</v>
      </c>
      <c r="Q32" s="50" t="n">
        <f aca="false">SUM('La Victoria'!Q32+'El tunal'!Q32+'Simón Bolívar'!Q32+Kennedy!Q32+'Santa Clara'!Q32+Bosa!Q32+Engativa!Q32+Fontibon!Q32+Meissen!Q32+'El Carmen'!Q32+'El Guavio'!Q32+'La Granja'!Q32+'San Blas II'!Q32+Chapinero!Q32+Olaya!Q32+Suba!Q32+Tunjuelito!Q32+Usaquen!Q32+Usme!Q32+'Garces Navas'!Q32+'Juan XXIII'!Q32+'Kennedy 29'!Q32+Perseverancia!Q32+Nazareth!Q32+'Pablo VI'!Q32+'Samper Mendoza'!Q32+'San Cristobal'!Q32+'San Jorge'!Q32+'San Pablo'!Q32+'Trinidad Galan'!Q32+'Vista Hermosa'!Q32+Candelaria!Q32)</f>
        <v>0</v>
      </c>
      <c r="R32" s="50" t="n">
        <f aca="false">SUM('La Victoria'!R32+'El tunal'!R32+'Simón Bolívar'!R32+Kennedy!R32+'Santa Clara'!R32+Bosa!R32+Engativa!R32+Fontibon!R32+Meissen!R32+'El Carmen'!R32+'El Guavio'!R32+'La Granja'!R32+'San Blas II'!R32+Chapinero!R32+Olaya!R32+Suba!R32+Tunjuelito!R32+Usaquen!R32+Usme!R32+'Garces Navas'!R32+'Juan XXIII'!R32+'Kennedy 29'!R32+Perseverancia!R32+Nazareth!R32+'Pablo VI'!R32+'Samper Mendoza'!R32+'San Cristobal'!R32+'San Jorge'!R32+'San Pablo'!R32+'Trinidad Galan'!R32+'Vista Hermosa'!R32+Candelaria!R32)</f>
        <v>0</v>
      </c>
      <c r="S32" s="50" t="n">
        <f aca="false">SUM('La Victoria'!S32+'El tunal'!S32+'Simón Bolívar'!S32+Kennedy!S32+'Santa Clara'!S32+Bosa!S32+Engativa!S32+Fontibon!S32+Meissen!S32+'El Carmen'!S32+'El Guavio'!S32+'La Granja'!S32+'San Blas II'!S32+Chapinero!S32+Olaya!S32+Suba!S32+Tunjuelito!S32+Usaquen!S32+Usme!S32+'Garces Navas'!S32+'Juan XXIII'!S32+'Kennedy 29'!S32+Perseverancia!S32+Nazareth!S32+'Pablo VI'!S32+'Samper Mendoza'!S32+'San Cristobal'!S32+'San Jorge'!S32+'San Pablo'!S32+'Trinidad Galan'!S32+'Vista Hermosa'!S32+Candelaria!S32)</f>
        <v>0</v>
      </c>
      <c r="T32" s="51" t="n">
        <f aca="false">IF(F32=0," ",+S32/F32)</f>
        <v>0</v>
      </c>
      <c r="U32" s="50" t="n">
        <f aca="false">SUM('La Victoria'!U32+'El tunal'!U32+'Simón Bolívar'!U32+Kennedy!U32+'Santa Clara'!U32+Bosa!U32+Engativa!U32+Fontibon!U32+Meissen!U32+'El Carmen'!U32+'El Guavio'!U32+'La Granja'!U32+'San Blas II'!U32+Chapinero!U32+Olaya!U32+Suba!U32+Tunjuelito!U32+Usaquen!U32+Usme!U32+'Garces Navas'!U32+'Juan XXIII'!U32+'Kennedy 29'!U32+Perseverancia!U32+Nazareth!U32+'Pablo VI'!U32+'Samper Mendoza'!U32+'San Cristobal'!U32+'San Jorge'!U32+'San Pablo'!U32+'Trinidad Galan'!U32+'Vista Hermosa'!U32+Candelaria!U32)</f>
        <v>5010000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f aca="false">SUM('La Victoria'!C33+'El tunal'!C33+'Simón Bolívar'!C33+Kennedy!C33+'Santa Clara'!C33+Bosa!C33+Engativa!C33+Fontibon!C33+Meissen!C33+'El Carmen'!C33+'El Guavio'!C33+'La Granja'!C33+'San Blas II'!C33+Chapinero!C33+Olaya!C33+Suba!C33+Tunjuelito!C33+Usaquen!C33+Usme!C33+'Garces Navas'!C33+'Juan XXIII'!C33+'Kennedy 29'!C33+Perseverancia!C33+Nazareth!C33+'Pablo VI'!C33+'Samper Mendoza'!C33+'San Cristobal'!C33+'San Jorge'!C33+'San Pablo'!C33+'Trinidad Galan'!C33+'Vista Hermosa'!C33+Candelaria!C33)</f>
        <v>25371330</v>
      </c>
      <c r="D33" s="50" t="n">
        <f aca="false">SUM('La Victoria'!D33+'El tunal'!D33+'Simón Bolívar'!D33+Kennedy!D33+'Santa Clara'!D33+Bosa!D33+Engativa!D33+Fontibon!D33+Meissen!D33+'El Carmen'!D33+'El Guavio'!D33+'La Granja'!D33+'San Blas II'!D33+Chapinero!D33+Olaya!D33+Suba!D33+Tunjuelito!D33+Usaquen!D33+Usme!D33+'Garces Navas'!D33+'Juan XXIII'!D33+'Kennedy 29'!D33+Perseverancia!D33+Nazareth!D33+'Pablo VI'!D33+'Samper Mendoza'!D33+'San Cristobal'!D33+'San Jorge'!D33+'San Pablo'!D33+'Trinidad Galan'!D33+'Vista Hermosa'!D33+Candelaria!D33)</f>
        <v>3000000</v>
      </c>
      <c r="E33" s="50" t="n">
        <f aca="false">SUM('La Victoria'!E33+'El tunal'!E33+'Simón Bolívar'!E33+Kennedy!E33+'Santa Clara'!E33+Bosa!E33+Engativa!E33+Fontibon!E33+Meissen!E33+'El Carmen'!E33+'El Guavio'!E33+'La Granja'!E33+'San Blas II'!E33+Chapinero!E33+Olaya!E33+Suba!E33+Tunjuelito!E33+Usaquen!E33+Usme!E33+'Garces Navas'!E33+'Juan XXIII'!E33+'Kennedy 29'!E33+Perseverancia!E33+Nazareth!E33+'Pablo VI'!E33+'Samper Mendoza'!E33+'San Cristobal'!E33+'San Jorge'!E33+'San Pablo'!E33+'Trinidad Galan'!E33+'Vista Hermosa'!E33+Candelaria!E33)</f>
        <v>0</v>
      </c>
      <c r="F33" s="50" t="n">
        <f aca="false">SUM('La Victoria'!F33+'El tunal'!F33+'Simón Bolívar'!F33+Kennedy!F33+'Santa Clara'!F33+Bosa!F33+Engativa!F33+Fontibon!F33+Meissen!F33+'El Carmen'!F33+'El Guavio'!F33+'La Granja'!F33+'San Blas II'!F33+Chapinero!F33+Olaya!F33+Suba!F33+Tunjuelito!F33+Usaquen!F33+Usme!F33+'Garces Navas'!F33+'Juan XXIII'!F33+'Kennedy 29'!F33+Perseverancia!F33+Nazareth!F33+'Pablo VI'!F33+'Samper Mendoza'!F33+'San Cristobal'!F33+'San Jorge'!F33+'San Pablo'!F33+'Trinidad Galan'!F33+'Vista Hermosa'!F33+Candelaria!F33)</f>
        <v>22371330</v>
      </c>
      <c r="G33" s="50" t="n">
        <f aca="false">SUM('La Victoria'!G33+'El tunal'!G33+'Simón Bolívar'!G33+Kennedy!G33+'Santa Clara'!G33+Bosa!G33+Engativa!G33+Fontibon!G33+Meissen!G33+'El Carmen'!G33+'El Guavio'!G33+'La Granja'!G33+'San Blas II'!G33+Chapinero!G33+Olaya!G33+Suba!G33+Tunjuelito!G33+Usaquen!G33+Usme!G33+'Garces Navas'!G33+'Juan XXIII'!G33+'Kennedy 29'!G33+Perseverancia!G33+Nazareth!G33+'Pablo VI'!G33+'Samper Mendoza'!G33+'San Cristobal'!G33+'San Jorge'!G33+'San Pablo'!G33+'Trinidad Galan'!G33+'Vista Hermosa'!G33+Candelaria!G33)</f>
        <v>0</v>
      </c>
      <c r="H33" s="50" t="n">
        <f aca="false">SUM('La Victoria'!H33+'El tunal'!H33+'Simón Bolívar'!H33+Kennedy!H33+'Santa Clara'!H33+Bosa!H33+Engativa!H33+Fontibon!H33+Meissen!H33+'El Carmen'!H33+'El Guavio'!H33+'La Granja'!H33+'San Blas II'!H33+Chapinero!H33+Olaya!H33+Suba!H33+Tunjuelito!H33+Usaquen!H33+Usme!H33+'Garces Navas'!H33+'Juan XXIII'!H33+'Kennedy 29'!H33+Perseverancia!H33+Nazareth!H33+'Pablo VI'!H33+'Samper Mendoza'!H33+'San Cristobal'!H33+'San Jorge'!H33+'San Pablo'!H33+'Trinidad Galan'!H33+'Vista Hermosa'!H33+Candelaria!H33)</f>
        <v>0</v>
      </c>
      <c r="I33" s="50" t="n">
        <f aca="false">SUM('La Victoria'!I33+'El tunal'!I33+'Simón Bolívar'!I33+Kennedy!I33+'Santa Clara'!I33+Bosa!I33+Engativa!I33+Fontibon!I33+Meissen!I33+'El Carmen'!I33+'El Guavio'!I33+'La Granja'!I33+'San Blas II'!I33+Chapinero!I33+Olaya!I33+Suba!I33+Tunjuelito!I33+Usaquen!I33+Usme!I33+'Garces Navas'!I33+'Juan XXIII'!I33+'Kennedy 29'!I33+Perseverancia!I33+Nazareth!I33+'Pablo VI'!I33+'Samper Mendoza'!I33+'San Cristobal'!I33+'San Jorge'!I33+'San Pablo'!I33+'Trinidad Galan'!I33+'Vista Hermosa'!I33+Candelaria!I33)</f>
        <v>0</v>
      </c>
      <c r="J33" s="50" t="n">
        <f aca="false">SUM('La Victoria'!J33+'El tunal'!J33+'Simón Bolívar'!J33+Kennedy!J33+'Santa Clara'!J33+Bosa!J33+Engativa!J33+Fontibon!J33+Meissen!J33+'El Carmen'!J33+'El Guavio'!J33+'La Granja'!J33+'San Blas II'!J33+Chapinero!J33+Olaya!J33+Suba!J33+Tunjuelito!J33+Usaquen!J33+Usme!J33+'Garces Navas'!J33+'Juan XXIII'!J33+'Kennedy 29'!J33+Perseverancia!J33+Nazareth!J33+'Pablo VI'!J33+'Samper Mendoza'!J33+'San Cristobal'!J33+'San Jorge'!J33+'San Pablo'!J33+'Trinidad Galan'!J33+'Vista Hermosa'!J33+Candelaria!J33)</f>
        <v>0</v>
      </c>
      <c r="K33" s="50" t="n">
        <f aca="false">SUM('La Victoria'!K33+'El tunal'!K33+'Simón Bolívar'!K33+Kennedy!K33+'Santa Clara'!K33+Bosa!K33+Engativa!K33+Fontibon!K33+Meissen!K33+'El Carmen'!K33+'El Guavio'!K33+'La Granja'!K33+'San Blas II'!K33+Chapinero!K33+Olaya!K33+Suba!K33+Tunjuelito!K33+Usaquen!K33+Usme!K33+'Garces Navas'!K33+'Juan XXIII'!K33+'Kennedy 29'!K33+Perseverancia!K33+Nazareth!K33+'Pablo VI'!K33+'Samper Mendoza'!K33+'San Cristobal'!K33+'San Jorge'!K33+'San Pablo'!K33+'Trinidad Galan'!K33+'Vista Hermosa'!K33+Candelaria!K33)</f>
        <v>0</v>
      </c>
      <c r="L33" s="50" t="n">
        <f aca="false">SUM('La Victoria'!L33+'El tunal'!L33+'Simón Bolívar'!L33+Kennedy!L33+'Santa Clara'!L33+Bosa!L33+Engativa!L33+Fontibon!L33+Meissen!L33+'El Carmen'!L33+'El Guavio'!L33+'La Granja'!L33+'San Blas II'!L33+Chapinero!L33+Olaya!L33+Suba!L33+Tunjuelito!L33+Usaquen!L33+Usme!L33+'Garces Navas'!L33+'Juan XXIII'!L33+'Kennedy 29'!L33+Perseverancia!L33+Nazareth!L33+'Pablo VI'!L33+'Samper Mendoza'!L33+'San Cristobal'!L33+'San Jorge'!L33+'San Pablo'!L33+'Trinidad Galan'!L33+'Vista Hermosa'!L33+Candelaria!L33)</f>
        <v>0</v>
      </c>
      <c r="M33" s="50" t="n">
        <f aca="false">SUM('La Victoria'!M33+'El tunal'!M33+'Simón Bolívar'!M33+Kennedy!M33+'Santa Clara'!M33+Bosa!M33+Engativa!M33+Fontibon!M33+Meissen!M33+'El Carmen'!M33+'El Guavio'!M33+'La Granja'!M33+'San Blas II'!M33+Chapinero!M33+Olaya!M33+Suba!M33+Tunjuelito!M33+Usaquen!M33+Usme!M33+'Garces Navas'!M33+'Juan XXIII'!M33+'Kennedy 29'!M33+Perseverancia!M33+Nazareth!M33+'Pablo VI'!M33+'Samper Mendoza'!M33+'San Cristobal'!M33+'San Jorge'!M33+'San Pablo'!M33+'Trinidad Galan'!M33+'Vista Hermosa'!M33+Candelaria!M33)</f>
        <v>0</v>
      </c>
      <c r="N33" s="50" t="n">
        <f aca="false">SUM('La Victoria'!N33+'El tunal'!N33+'Simón Bolívar'!N33+Kennedy!N33+'Santa Clara'!N33+Bosa!N33+Engativa!N33+Fontibon!N33+Meissen!N33+'El Carmen'!N33+'El Guavio'!N33+'La Granja'!N33+'San Blas II'!N33+Chapinero!N33+Olaya!N33+Suba!N33+Tunjuelito!N33+Usaquen!N33+Usme!N33+'Garces Navas'!N33+'Juan XXIII'!N33+'Kennedy 29'!N33+Perseverancia!N33+Nazareth!N33+'Pablo VI'!N33+'Samper Mendoza'!N33+'San Cristobal'!N33+'San Jorge'!N33+'San Pablo'!N33+'Trinidad Galan'!N33+'Vista Hermosa'!N33+Candelaria!N33)</f>
        <v>0</v>
      </c>
      <c r="O33" s="50" t="n">
        <f aca="false">SUM('La Victoria'!O33+'El tunal'!O33+'Simón Bolívar'!O33+Kennedy!O33+'Santa Clara'!O33+Bosa!O33+Engativa!O33+Fontibon!O33+Meissen!O33+'El Carmen'!O33+'El Guavio'!O33+'La Granja'!O33+'San Blas II'!O33+Chapinero!O33+Olaya!O33+Suba!O33+Tunjuelito!O33+Usaquen!O33+Usme!O33+'Garces Navas'!O33+'Juan XXIII'!O33+'Kennedy 29'!O33+Perseverancia!O33+Nazareth!O33+'Pablo VI'!O33+'Samper Mendoza'!O33+'San Cristobal'!O33+'San Jorge'!O33+'San Pablo'!O33+'Trinidad Galan'!O33+'Vista Hermosa'!O33+Candelaria!O33)</f>
        <v>0</v>
      </c>
      <c r="P33" s="50" t="n">
        <f aca="false">SUM('La Victoria'!P33+'El tunal'!P33+'Simón Bolívar'!P33+Kennedy!P33+'Santa Clara'!P33+Bosa!P33+Engativa!P33+Fontibon!P33+Meissen!P33+'El Carmen'!P33+'El Guavio'!P33+'La Granja'!P33+'San Blas II'!P33+Chapinero!P33+Olaya!P33+Suba!P33+Tunjuelito!P33+Usaquen!P33+Usme!P33+'Garces Navas'!P33+'Juan XXIII'!P33+'Kennedy 29'!P33+Perseverancia!P33+Nazareth!P33+'Pablo VI'!P33+'Samper Mendoza'!P33+'San Cristobal'!P33+'San Jorge'!P33+'San Pablo'!P33+'Trinidad Galan'!P33+'Vista Hermosa'!P33+Candelaria!P33)</f>
        <v>35386470</v>
      </c>
      <c r="Q33" s="50" t="n">
        <f aca="false">SUM('La Victoria'!Q33+'El tunal'!Q33+'Simón Bolívar'!Q33+Kennedy!Q33+'Santa Clara'!Q33+Bosa!Q33+Engativa!Q33+Fontibon!Q33+Meissen!Q33+'El Carmen'!Q33+'El Guavio'!Q33+'La Granja'!Q33+'San Blas II'!Q33+Chapinero!Q33+Olaya!Q33+Suba!Q33+Tunjuelito!Q33+Usaquen!Q33+Usme!Q33+'Garces Navas'!Q33+'Juan XXIII'!Q33+'Kennedy 29'!Q33+Perseverancia!Q33+Nazareth!Q33+'Pablo VI'!Q33+'Samper Mendoza'!Q33+'San Cristobal'!Q33+'San Jorge'!Q33+'San Pablo'!Q33+'Trinidad Galan'!Q33+'Vista Hermosa'!Q33+Candelaria!Q33)</f>
        <v>0</v>
      </c>
      <c r="R33" s="50" t="n">
        <f aca="false">SUM('La Victoria'!R33+'El tunal'!R33+'Simón Bolívar'!R33+Kennedy!R33+'Santa Clara'!R33+Bosa!R33+Engativa!R33+Fontibon!R33+Meissen!R33+'El Carmen'!R33+'El Guavio'!R33+'La Granja'!R33+'San Blas II'!R33+Chapinero!R33+Olaya!R33+Suba!R33+Tunjuelito!R33+Usaquen!R33+Usme!R33+'Garces Navas'!R33+'Juan XXIII'!R33+'Kennedy 29'!R33+Perseverancia!R33+Nazareth!R33+'Pablo VI'!R33+'Samper Mendoza'!R33+'San Cristobal'!R33+'San Jorge'!R33+'San Pablo'!R33+'Trinidad Galan'!R33+'Vista Hermosa'!R33+Candelaria!R33)</f>
        <v>0</v>
      </c>
      <c r="S33" s="50" t="n">
        <f aca="false">SUM('La Victoria'!S33+'El tunal'!S33+'Simón Bolívar'!S33+Kennedy!S33+'Santa Clara'!S33+Bosa!S33+Engativa!S33+Fontibon!S33+Meissen!S33+'El Carmen'!S33+'El Guavio'!S33+'La Granja'!S33+'San Blas II'!S33+Chapinero!S33+Olaya!S33+Suba!S33+Tunjuelito!S33+Usaquen!S33+Usme!S33+'Garces Navas'!S33+'Juan XXIII'!S33+'Kennedy 29'!S33+Perseverancia!S33+Nazareth!S33+'Pablo VI'!S33+'Samper Mendoza'!S33+'San Cristobal'!S33+'San Jorge'!S33+'San Pablo'!S33+'Trinidad Galan'!S33+'Vista Hermosa'!S33+Candelaria!S33)</f>
        <v>35386470</v>
      </c>
      <c r="T33" s="51" t="n">
        <f aca="false">IF(F33=0," ",+S33/F33)</f>
        <v>1.58177765917359</v>
      </c>
      <c r="U33" s="50" t="n">
        <f aca="false">SUM('La Victoria'!U33+'El tunal'!U33+'Simón Bolívar'!U33+Kennedy!U33+'Santa Clara'!U33+Bosa!U33+Engativa!U33+Fontibon!U33+Meissen!U33+'El Carmen'!U33+'El Guavio'!U33+'La Granja'!U33+'San Blas II'!U33+Chapinero!U33+Olaya!U33+Suba!U33+Tunjuelito!U33+Usaquen!U33+Usme!U33+'Garces Navas'!U33+'Juan XXIII'!U33+'Kennedy 29'!U33+Perseverancia!U33+Nazareth!U33+'Pablo VI'!U33+'Samper Mendoza'!U33+'San Cristobal'!U33+'San Jorge'!U33+'San Pablo'!U33+'Trinidad Galan'!U33+'Vista Hermosa'!U33+Candelaria!U33)</f>
        <v>-13015140</v>
      </c>
      <c r="V33" s="57"/>
      <c r="W33" s="57"/>
      <c r="X33" s="57"/>
      <c r="Y33" s="84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50" t="n">
        <f aca="false">SUM('La Victoria'!C34+'El tunal'!C34+'Simón Bolívar'!C34+Kennedy!C34+'Santa Clara'!C34+Bosa!C34+Engativa!C34+Fontibon!C34+Meissen!C34+'El Carmen'!C34+'El Guavio'!C34+'La Granja'!C34+'San Blas II'!C34+Chapinero!C34+Olaya!C34+Suba!C34+Tunjuelito!C34+Usaquen!C34+Usme!C34+'Garces Navas'!C34+'Juan XXIII'!C34+'Kennedy 29'!C34+Perseverancia!C34+Nazareth!C34+'Pablo VI'!C34+'Samper Mendoza'!C34+'San Cristobal'!C34+'San Jorge'!C34+'San Pablo'!C34+'Trinidad Galan'!C34+'Vista Hermosa'!C34+Candelaria!C34)</f>
        <v>1224694549</v>
      </c>
      <c r="D34" s="50" t="n">
        <f aca="false">SUM('La Victoria'!D34+'El tunal'!D34+'Simón Bolívar'!D34+Kennedy!D34+'Santa Clara'!D34+Bosa!D34+Engativa!D34+Fontibon!D34+Meissen!D34+'El Carmen'!D34+'El Guavio'!D34+'La Granja'!D34+'San Blas II'!D34+Chapinero!D34+Olaya!D34+Suba!D34+Tunjuelito!D34+Usaquen!D34+Usme!D34+'Garces Navas'!D34+'Juan XXIII'!D34+'Kennedy 29'!D34+Perseverancia!D34+Nazareth!D34+'Pablo VI'!D34+'Samper Mendoza'!D34+'San Cristobal'!D34+'San Jorge'!D34+'San Pablo'!D34+'Trinidad Galan'!D34+'Vista Hermosa'!D34+Candelaria!D34)</f>
        <v>0</v>
      </c>
      <c r="E34" s="50" t="n">
        <f aca="false">SUM('La Victoria'!E34+'El tunal'!E34+'Simón Bolívar'!E34+Kennedy!E34+'Santa Clara'!E34+Bosa!E34+Engativa!E34+Fontibon!E34+Meissen!E34+'El Carmen'!E34+'El Guavio'!E34+'La Granja'!E34+'San Blas II'!E34+Chapinero!E34+Olaya!E34+Suba!E34+Tunjuelito!E34+Usaquen!E34+Usme!E34+'Garces Navas'!E34+'Juan XXIII'!E34+'Kennedy 29'!E34+Perseverancia!E34+Nazareth!E34+'Pablo VI'!E34+'Samper Mendoza'!E34+'San Cristobal'!E34+'San Jorge'!E34+'San Pablo'!E34+'Trinidad Galan'!E34+'Vista Hermosa'!E34+Candelaria!E34)</f>
        <v>3279700</v>
      </c>
      <c r="F34" s="50" t="n">
        <f aca="false">SUM('La Victoria'!F34+'El tunal'!F34+'Simón Bolívar'!F34+Kennedy!F34+'Santa Clara'!F34+Bosa!F34+Engativa!F34+Fontibon!F34+Meissen!F34+'El Carmen'!F34+'El Guavio'!F34+'La Granja'!F34+'San Blas II'!F34+Chapinero!F34+Olaya!F34+Suba!F34+Tunjuelito!F34+Usaquen!F34+Usme!F34+'Garces Navas'!F34+'Juan XXIII'!F34+'Kennedy 29'!F34+Perseverancia!F34+Nazareth!F34+'Pablo VI'!F34+'Samper Mendoza'!F34+'San Cristobal'!F34+'San Jorge'!F34+'San Pablo'!F34+'Trinidad Galan'!F34+'Vista Hermosa'!F34+Candelaria!F34)</f>
        <v>1227974249</v>
      </c>
      <c r="G34" s="50" t="n">
        <f aca="false">SUM('La Victoria'!G34+'El tunal'!G34+'Simón Bolívar'!G34+Kennedy!G34+'Santa Clara'!G34+Bosa!G34+Engativa!G34+Fontibon!G34+Meissen!G34+'El Carmen'!G34+'El Guavio'!G34+'La Granja'!G34+'San Blas II'!G34+Chapinero!G34+Olaya!G34+Suba!G34+Tunjuelito!G34+Usaquen!G34+Usme!G34+'Garces Navas'!G34+'Juan XXIII'!G34+'Kennedy 29'!G34+Perseverancia!G34+Nazareth!G34+'Pablo VI'!G34+'Samper Mendoza'!G34+'San Cristobal'!G34+'San Jorge'!G34+'San Pablo'!G34+'Trinidad Galan'!G34+'Vista Hermosa'!G34+Candelaria!G34)</f>
        <v>0</v>
      </c>
      <c r="H34" s="50" t="n">
        <f aca="false">SUM('La Victoria'!H34+'El tunal'!H34+'Simón Bolívar'!H34+Kennedy!H34+'Santa Clara'!H34+Bosa!H34+Engativa!H34+Fontibon!H34+Meissen!H34+'El Carmen'!H34+'El Guavio'!H34+'La Granja'!H34+'San Blas II'!H34+Chapinero!H34+Olaya!H34+Suba!H34+Tunjuelito!H34+Usaquen!H34+Usme!H34+'Garces Navas'!H34+'Juan XXIII'!H34+'Kennedy 29'!H34+Perseverancia!H34+Nazareth!H34+'Pablo VI'!H34+'Samper Mendoza'!H34+'San Cristobal'!H34+'San Jorge'!H34+'San Pablo'!H34+'Trinidad Galan'!H34+'Vista Hermosa'!H34+Candelaria!H34)</f>
        <v>0</v>
      </c>
      <c r="I34" s="50" t="n">
        <f aca="false">SUM('La Victoria'!I34+'El tunal'!I34+'Simón Bolívar'!I34+Kennedy!I34+'Santa Clara'!I34+Bosa!I34+Engativa!I34+Fontibon!I34+Meissen!I34+'El Carmen'!I34+'El Guavio'!I34+'La Granja'!I34+'San Blas II'!I34+Chapinero!I34+Olaya!I34+Suba!I34+Tunjuelito!I34+Usaquen!I34+Usme!I34+'Garces Navas'!I34+'Juan XXIII'!I34+'Kennedy 29'!I34+Perseverancia!I34+Nazareth!I34+'Pablo VI'!I34+'Samper Mendoza'!I34+'San Cristobal'!I34+'San Jorge'!I34+'San Pablo'!I34+'Trinidad Galan'!I34+'Vista Hermosa'!I34+Candelaria!I34)</f>
        <v>0</v>
      </c>
      <c r="J34" s="50" t="n">
        <f aca="false">SUM('La Victoria'!J34+'El tunal'!J34+'Simón Bolívar'!J34+Kennedy!J34+'Santa Clara'!J34+Bosa!J34+Engativa!J34+Fontibon!J34+Meissen!J34+'El Carmen'!J34+'El Guavio'!J34+'La Granja'!J34+'San Blas II'!J34+Chapinero!J34+Olaya!J34+Suba!J34+Tunjuelito!J34+Usaquen!J34+Usme!J34+'Garces Navas'!J34+'Juan XXIII'!J34+'Kennedy 29'!J34+Perseverancia!J34+Nazareth!J34+'Pablo VI'!J34+'Samper Mendoza'!J34+'San Cristobal'!J34+'San Jorge'!J34+'San Pablo'!J34+'Trinidad Galan'!J34+'Vista Hermosa'!J34+Candelaria!J34)</f>
        <v>1925014</v>
      </c>
      <c r="K34" s="50" t="n">
        <f aca="false">SUM('La Victoria'!K34+'El tunal'!K34+'Simón Bolívar'!K34+Kennedy!K34+'Santa Clara'!K34+Bosa!K34+Engativa!K34+Fontibon!K34+Meissen!K34+'El Carmen'!K34+'El Guavio'!K34+'La Granja'!K34+'San Blas II'!K34+Chapinero!K34+Olaya!K34+Suba!K34+Tunjuelito!K34+Usaquen!K34+Usme!K34+'Garces Navas'!K34+'Juan XXIII'!K34+'Kennedy 29'!K34+Perseverancia!K34+Nazareth!K34+'Pablo VI'!K34+'Samper Mendoza'!K34+'San Cristobal'!K34+'San Jorge'!K34+'San Pablo'!K34+'Trinidad Galan'!K34+'Vista Hermosa'!K34+Candelaria!K34)</f>
        <v>6240889</v>
      </c>
      <c r="L34" s="50" t="n">
        <f aca="false">SUM('La Victoria'!L34+'El tunal'!L34+'Simón Bolívar'!L34+Kennedy!L34+'Santa Clara'!L34+Bosa!L34+Engativa!L34+Fontibon!L34+Meissen!L34+'El Carmen'!L34+'El Guavio'!L34+'La Granja'!L34+'San Blas II'!L34+Chapinero!L34+Olaya!L34+Suba!L34+Tunjuelito!L34+Usaquen!L34+Usme!L34+'Garces Navas'!L34+'Juan XXIII'!L34+'Kennedy 29'!L34+Perseverancia!L34+Nazareth!L34+'Pablo VI'!L34+'Samper Mendoza'!L34+'San Cristobal'!L34+'San Jorge'!L34+'San Pablo'!L34+'Trinidad Galan'!L34+'Vista Hermosa'!L34+Candelaria!L34)</f>
        <v>0</v>
      </c>
      <c r="M34" s="50" t="n">
        <f aca="false">SUM('La Victoria'!M34+'El tunal'!M34+'Simón Bolívar'!M34+Kennedy!M34+'Santa Clara'!M34+Bosa!M34+Engativa!M34+Fontibon!M34+Meissen!M34+'El Carmen'!M34+'El Guavio'!M34+'La Granja'!M34+'San Blas II'!M34+Chapinero!M34+Olaya!M34+Suba!M34+Tunjuelito!M34+Usaquen!M34+Usme!M34+'Garces Navas'!M34+'Juan XXIII'!M34+'Kennedy 29'!M34+Perseverancia!M34+Nazareth!M34+'Pablo VI'!M34+'Samper Mendoza'!M34+'San Cristobal'!M34+'San Jorge'!M34+'San Pablo'!M34+'Trinidad Galan'!M34+'Vista Hermosa'!M34+Candelaria!M34)</f>
        <v>1330400</v>
      </c>
      <c r="N34" s="50" t="n">
        <f aca="false">SUM('La Victoria'!N34+'El tunal'!N34+'Simón Bolívar'!N34+Kennedy!N34+'Santa Clara'!N34+Bosa!N34+Engativa!N34+Fontibon!N34+Meissen!N34+'El Carmen'!N34+'El Guavio'!N34+'La Granja'!N34+'San Blas II'!N34+Chapinero!N34+Olaya!N34+Suba!N34+Tunjuelito!N34+Usaquen!N34+Usme!N34+'Garces Navas'!N34+'Juan XXIII'!N34+'Kennedy 29'!N34+Perseverancia!N34+Nazareth!N34+'Pablo VI'!N34+'Samper Mendoza'!N34+'San Cristobal'!N34+'San Jorge'!N34+'San Pablo'!N34+'Trinidad Galan'!N34+'Vista Hermosa'!N34+Candelaria!N34)</f>
        <v>373820</v>
      </c>
      <c r="O34" s="50" t="n">
        <f aca="false">SUM('La Victoria'!O34+'El tunal'!O34+'Simón Bolívar'!O34+Kennedy!O34+'Santa Clara'!O34+Bosa!O34+Engativa!O34+Fontibon!O34+Meissen!O34+'El Carmen'!O34+'El Guavio'!O34+'La Granja'!O34+'San Blas II'!O34+Chapinero!O34+Olaya!O34+Suba!O34+Tunjuelito!O34+Usaquen!O34+Usme!O34+'Garces Navas'!O34+'Juan XXIII'!O34+'Kennedy 29'!O34+Perseverancia!O34+Nazareth!O34+'Pablo VI'!O34+'Samper Mendoza'!O34+'San Cristobal'!O34+'San Jorge'!O34+'San Pablo'!O34+'Trinidad Galan'!O34+'Vista Hermosa'!O34+Candelaria!O34)</f>
        <v>292319215</v>
      </c>
      <c r="P34" s="50" t="n">
        <f aca="false">SUM('La Victoria'!P34+'El tunal'!P34+'Simón Bolívar'!P34+Kennedy!P34+'Santa Clara'!P34+Bosa!P34+Engativa!P34+Fontibon!P34+Meissen!P34+'El Carmen'!P34+'El Guavio'!P34+'La Granja'!P34+'San Blas II'!P34+Chapinero!P34+Olaya!P34+Suba!P34+Tunjuelito!P34+Usaquen!P34+Usme!P34+'Garces Navas'!P34+'Juan XXIII'!P34+'Kennedy 29'!P34+Perseverancia!P34+Nazareth!P34+'Pablo VI'!P34+'Samper Mendoza'!P34+'San Cristobal'!P34+'San Jorge'!P34+'San Pablo'!P34+'Trinidad Galan'!P34+'Vista Hermosa'!P34+Candelaria!P34)</f>
        <v>0</v>
      </c>
      <c r="Q34" s="50" t="n">
        <f aca="false">SUM('La Victoria'!Q34+'El tunal'!Q34+'Simón Bolívar'!Q34+Kennedy!Q34+'Santa Clara'!Q34+Bosa!Q34+Engativa!Q34+Fontibon!Q34+Meissen!Q34+'El Carmen'!Q34+'El Guavio'!Q34+'La Granja'!Q34+'San Blas II'!Q34+Chapinero!Q34+Olaya!Q34+Suba!Q34+Tunjuelito!Q34+Usaquen!Q34+Usme!Q34+'Garces Navas'!Q34+'Juan XXIII'!Q34+'Kennedy 29'!Q34+Perseverancia!Q34+Nazareth!Q34+'Pablo VI'!Q34+'Samper Mendoza'!Q34+'San Cristobal'!Q34+'San Jorge'!Q34+'San Pablo'!Q34+'Trinidad Galan'!Q34+'Vista Hermosa'!Q34+Candelaria!Q34)</f>
        <v>55680783</v>
      </c>
      <c r="R34" s="50" t="n">
        <f aca="false">SUM('La Victoria'!R34+'El tunal'!R34+'Simón Bolívar'!R34+Kennedy!R34+'Santa Clara'!R34+Bosa!R34+Engativa!R34+Fontibon!R34+Meissen!R34+'El Carmen'!R34+'El Guavio'!R34+'La Granja'!R34+'San Blas II'!R34+Chapinero!R34+Olaya!R34+Suba!R34+Tunjuelito!R34+Usaquen!R34+Usme!R34+'Garces Navas'!R34+'Juan XXIII'!R34+'Kennedy 29'!R34+Perseverancia!R34+Nazareth!R34+'Pablo VI'!R34+'Samper Mendoza'!R34+'San Cristobal'!R34+'San Jorge'!R34+'San Pablo'!R34+'Trinidad Galan'!R34+'Vista Hermosa'!R34+Candelaria!R34)</f>
        <v>2587710</v>
      </c>
      <c r="S34" s="50" t="n">
        <f aca="false">SUM('La Victoria'!S34+'El tunal'!S34+'Simón Bolívar'!S34+Kennedy!S34+'Santa Clara'!S34+Bosa!S34+Engativa!S34+Fontibon!S34+Meissen!S34+'El Carmen'!S34+'El Guavio'!S34+'La Granja'!S34+'San Blas II'!S34+Chapinero!S34+Olaya!S34+Suba!S34+Tunjuelito!S34+Usaquen!S34+Usme!S34+'Garces Navas'!S34+'Juan XXIII'!S34+'Kennedy 29'!S34+Perseverancia!S34+Nazareth!S34+'Pablo VI'!S34+'Samper Mendoza'!S34+'San Cristobal'!S34+'San Jorge'!S34+'San Pablo'!S34+'Trinidad Galan'!S34+'Vista Hermosa'!S34+Candelaria!S34)</f>
        <v>360457831</v>
      </c>
      <c r="T34" s="51" t="n">
        <f aca="false">IF(F34=0," ",+S34/F34)</f>
        <v>0.293538591133762</v>
      </c>
      <c r="U34" s="50" t="n">
        <f aca="false">SUM('La Victoria'!U34+'El tunal'!U34+'Simón Bolívar'!U34+Kennedy!U34+'Santa Clara'!U34+Bosa!U34+Engativa!U34+Fontibon!U34+Meissen!U34+'El Carmen'!U34+'El Guavio'!U34+'La Granja'!U34+'San Blas II'!U34+Chapinero!U34+Olaya!U34+Suba!U34+Tunjuelito!U34+Usaquen!U34+Usme!U34+'Garces Navas'!U34+'Juan XXIII'!U34+'Kennedy 29'!U34+Perseverancia!U34+Nazareth!U34+'Pablo VI'!U34+'Samper Mendoza'!U34+'San Cristobal'!U34+'San Jorge'!U34+'San Pablo'!U34+'Trinidad Galan'!U34+'Vista Hermosa'!U34+Candelaria!U34)</f>
        <v>867516418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f aca="false">SUM('La Victoria'!C35+'El tunal'!C35+'Simón Bolívar'!C35+Kennedy!C35+'Santa Clara'!C35+Bosa!C35+Engativa!C35+Fontibon!C35+Meissen!C35+'El Carmen'!C35+'El Guavio'!C35+'La Granja'!C35+'San Blas II'!C35+Chapinero!C35+Olaya!C35+Suba!C35+Tunjuelito!C35+Usaquen!C35+Usme!C35+'Garces Navas'!C35+'Juan XXIII'!C35+'Kennedy 29'!C35+Perseverancia!C35+Nazareth!C35+'Pablo VI'!C35+'Samper Mendoza'!C35+'San Cristobal'!C35+'San Jorge'!C35+'San Pablo'!C35+'Trinidad Galan'!C35+'Vista Hermosa'!C35+Candelaria!C35)</f>
        <v>0</v>
      </c>
      <c r="D35" s="50" t="n">
        <f aca="false">SUM('La Victoria'!D35+'El tunal'!D35+'Simón Bolívar'!D35+Kennedy!D35+'Santa Clara'!D35+Bosa!D35+Engativa!D35+Fontibon!D35+Meissen!D35+'El Carmen'!D35+'El Guavio'!D35+'La Granja'!D35+'San Blas II'!D35+Chapinero!D35+Olaya!D35+Suba!D35+Tunjuelito!D35+Usaquen!D35+Usme!D35+'Garces Navas'!D35+'Juan XXIII'!D35+'Kennedy 29'!D35+Perseverancia!D35+Nazareth!D35+'Pablo VI'!D35+'Samper Mendoza'!D35+'San Cristobal'!D35+'San Jorge'!D35+'San Pablo'!D35+'Trinidad Galan'!D35+'Vista Hermosa'!D35+Candelaria!D35)</f>
        <v>0</v>
      </c>
      <c r="E35" s="50" t="n">
        <f aca="false">SUM('La Victoria'!E35+'El tunal'!E35+'Simón Bolívar'!E35+Kennedy!E35+'Santa Clara'!E35+Bosa!E35+Engativa!E35+Fontibon!E35+Meissen!E35+'El Carmen'!E35+'El Guavio'!E35+'La Granja'!E35+'San Blas II'!E35+Chapinero!E35+Olaya!E35+Suba!E35+Tunjuelito!E35+Usaquen!E35+Usme!E35+'Garces Navas'!E35+'Juan XXIII'!E35+'Kennedy 29'!E35+Perseverancia!E35+Nazareth!E35+'Pablo VI'!E35+'Samper Mendoza'!E35+'San Cristobal'!E35+'San Jorge'!E35+'San Pablo'!E35+'Trinidad Galan'!E35+'Vista Hermosa'!E35+Candelaria!E35)</f>
        <v>100000</v>
      </c>
      <c r="F35" s="50" t="n">
        <f aca="false">SUM('La Victoria'!F35+'El tunal'!F35+'Simón Bolívar'!F35+Kennedy!F35+'Santa Clara'!F35+Bosa!F35+Engativa!F35+Fontibon!F35+Meissen!F35+'El Carmen'!F35+'El Guavio'!F35+'La Granja'!F35+'San Blas II'!F35+Chapinero!F35+Olaya!F35+Suba!F35+Tunjuelito!F35+Usaquen!F35+Usme!F35+'Garces Navas'!F35+'Juan XXIII'!F35+'Kennedy 29'!F35+Perseverancia!F35+Nazareth!F35+'Pablo VI'!F35+'Samper Mendoza'!F35+'San Cristobal'!F35+'San Jorge'!F35+'San Pablo'!F35+'Trinidad Galan'!F35+'Vista Hermosa'!F35+Candelaria!F35)</f>
        <v>100000</v>
      </c>
      <c r="G35" s="50" t="n">
        <f aca="false">SUM('La Victoria'!G35+'El tunal'!G35+'Simón Bolívar'!G35+Kennedy!G35+'Santa Clara'!G35+Bosa!G35+Engativa!G35+Fontibon!G35+Meissen!G35+'El Carmen'!G35+'El Guavio'!G35+'La Granja'!G35+'San Blas II'!G35+Chapinero!G35+Olaya!G35+Suba!G35+Tunjuelito!G35+Usaquen!G35+Usme!G35+'Garces Navas'!G35+'Juan XXIII'!G35+'Kennedy 29'!G35+Perseverancia!G35+Nazareth!G35+'Pablo VI'!G35+'Samper Mendoza'!G35+'San Cristobal'!G35+'San Jorge'!G35+'San Pablo'!G35+'Trinidad Galan'!G35+'Vista Hermosa'!G35+Candelaria!G35)</f>
        <v>0</v>
      </c>
      <c r="H35" s="50" t="n">
        <f aca="false">SUM('La Victoria'!H35+'El tunal'!H35+'Simón Bolívar'!H35+Kennedy!H35+'Santa Clara'!H35+Bosa!H35+Engativa!H35+Fontibon!H35+Meissen!H35+'El Carmen'!H35+'El Guavio'!H35+'La Granja'!H35+'San Blas II'!H35+Chapinero!H35+Olaya!H35+Suba!H35+Tunjuelito!H35+Usaquen!H35+Usme!H35+'Garces Navas'!H35+'Juan XXIII'!H35+'Kennedy 29'!H35+Perseverancia!H35+Nazareth!H35+'Pablo VI'!H35+'Samper Mendoza'!H35+'San Cristobal'!H35+'San Jorge'!H35+'San Pablo'!H35+'Trinidad Galan'!H35+'Vista Hermosa'!H35+Candelaria!H35)</f>
        <v>0</v>
      </c>
      <c r="I35" s="50" t="n">
        <f aca="false">SUM('La Victoria'!I35+'El tunal'!I35+'Simón Bolívar'!I35+Kennedy!I35+'Santa Clara'!I35+Bosa!I35+Engativa!I35+Fontibon!I35+Meissen!I35+'El Carmen'!I35+'El Guavio'!I35+'La Granja'!I35+'San Blas II'!I35+Chapinero!I35+Olaya!I35+Suba!I35+Tunjuelito!I35+Usaquen!I35+Usme!I35+'Garces Navas'!I35+'Juan XXIII'!I35+'Kennedy 29'!I35+Perseverancia!I35+Nazareth!I35+'Pablo VI'!I35+'Samper Mendoza'!I35+'San Cristobal'!I35+'San Jorge'!I35+'San Pablo'!I35+'Trinidad Galan'!I35+'Vista Hermosa'!I35+Candelaria!I35)</f>
        <v>0</v>
      </c>
      <c r="J35" s="50" t="n">
        <f aca="false">SUM('La Victoria'!J35+'El tunal'!J35+'Simón Bolívar'!J35+Kennedy!J35+'Santa Clara'!J35+Bosa!J35+Engativa!J35+Fontibon!J35+Meissen!J35+'El Carmen'!J35+'El Guavio'!J35+'La Granja'!J35+'San Blas II'!J35+Chapinero!J35+Olaya!J35+Suba!J35+Tunjuelito!J35+Usaquen!J35+Usme!J35+'Garces Navas'!J35+'Juan XXIII'!J35+'Kennedy 29'!J35+Perseverancia!J35+Nazareth!J35+'Pablo VI'!J35+'Samper Mendoza'!J35+'San Cristobal'!J35+'San Jorge'!J35+'San Pablo'!J35+'Trinidad Galan'!J35+'Vista Hermosa'!J35+Candelaria!J35)</f>
        <v>0</v>
      </c>
      <c r="K35" s="50" t="n">
        <f aca="false">SUM('La Victoria'!K35+'El tunal'!K35+'Simón Bolívar'!K35+Kennedy!K35+'Santa Clara'!K35+Bosa!K35+Engativa!K35+Fontibon!K35+Meissen!K35+'El Carmen'!K35+'El Guavio'!K35+'La Granja'!K35+'San Blas II'!K35+Chapinero!K35+Olaya!K35+Suba!K35+Tunjuelito!K35+Usaquen!K35+Usme!K35+'Garces Navas'!K35+'Juan XXIII'!K35+'Kennedy 29'!K35+Perseverancia!K35+Nazareth!K35+'Pablo VI'!K35+'Samper Mendoza'!K35+'San Cristobal'!K35+'San Jorge'!K35+'San Pablo'!K35+'Trinidad Galan'!K35+'Vista Hermosa'!K35+Candelaria!K35)</f>
        <v>0</v>
      </c>
      <c r="L35" s="50" t="n">
        <f aca="false">SUM('La Victoria'!L35+'El tunal'!L35+'Simón Bolívar'!L35+Kennedy!L35+'Santa Clara'!L35+Bosa!L35+Engativa!L35+Fontibon!L35+Meissen!L35+'El Carmen'!L35+'El Guavio'!L35+'La Granja'!L35+'San Blas II'!L35+Chapinero!L35+Olaya!L35+Suba!L35+Tunjuelito!L35+Usaquen!L35+Usme!L35+'Garces Navas'!L35+'Juan XXIII'!L35+'Kennedy 29'!L35+Perseverancia!L35+Nazareth!L35+'Pablo VI'!L35+'Samper Mendoza'!L35+'San Cristobal'!L35+'San Jorge'!L35+'San Pablo'!L35+'Trinidad Galan'!L35+'Vista Hermosa'!L35+Candelaria!L35)</f>
        <v>0</v>
      </c>
      <c r="M35" s="50" t="n">
        <f aca="false">SUM('La Victoria'!M35+'El tunal'!M35+'Simón Bolívar'!M35+Kennedy!M35+'Santa Clara'!M35+Bosa!M35+Engativa!M35+Fontibon!M35+Meissen!M35+'El Carmen'!M35+'El Guavio'!M35+'La Granja'!M35+'San Blas II'!M35+Chapinero!M35+Olaya!M35+Suba!M35+Tunjuelito!M35+Usaquen!M35+Usme!M35+'Garces Navas'!M35+'Juan XXIII'!M35+'Kennedy 29'!M35+Perseverancia!M35+Nazareth!M35+'Pablo VI'!M35+'Samper Mendoza'!M35+'San Cristobal'!M35+'San Jorge'!M35+'San Pablo'!M35+'Trinidad Galan'!M35+'Vista Hermosa'!M35+Candelaria!M35)</f>
        <v>0</v>
      </c>
      <c r="N35" s="50" t="e">
        <f aca="false">SUM('La Victoria'!N35+'El tunal'!N35+'Simón Bolívar'!N35+Kennedy!N35+'Santa Clara'!N35+Bosa!N35+Engativa!N35+Fontibon!N35+Meissen!N35+'El Carmen'!N35+'El Guavio'!N35+'La Granja'!N35+'San Blas II'!N35+Chapinero!N35+Olaya!N35+Suba!N35+Tunjuelito!N35+Usaquen!N35+Usme!N35+'Garces Navas'!N35+'Juan XXIII'!N35+'Kennedy 29'!N35+Perseverancia!N35+Nazareth!N35+'Pablo VI'!N35+'Samper Mendoza'!N35+'San Cristobal'!N35+'San Jorge'!N35+'San Pablo'!N35+'Trinidad Galan'!N35+'Vista Hermosa'!N35+Candelaria!N35)</f>
        <v>#VALUE!</v>
      </c>
      <c r="O35" s="50" t="n">
        <f aca="false">SUM('La Victoria'!O35+'El tunal'!O35+'Simón Bolívar'!O35+Kennedy!O35+'Santa Clara'!O35+Bosa!O35+Engativa!O35+Fontibon!O35+Meissen!O35+'El Carmen'!O35+'El Guavio'!O35+'La Granja'!O35+'San Blas II'!O35+Chapinero!O35+Olaya!O35+Suba!O35+Tunjuelito!O35+Usaquen!O35+Usme!O35+'Garces Navas'!O35+'Juan XXIII'!O35+'Kennedy 29'!O35+Perseverancia!O35+Nazareth!O35+'Pablo VI'!O35+'Samper Mendoza'!O35+'San Cristobal'!O35+'San Jorge'!O35+'San Pablo'!O35+'Trinidad Galan'!O35+'Vista Hermosa'!O35+Candelaria!O35)</f>
        <v>0</v>
      </c>
      <c r="P35" s="50" t="n">
        <f aca="false">SUM('La Victoria'!P35+'El tunal'!P35+'Simón Bolívar'!P35+Kennedy!P35+'Santa Clara'!P35+Bosa!P35+Engativa!P35+Fontibon!P35+Meissen!P35+'El Carmen'!P35+'El Guavio'!P35+'La Granja'!P35+'San Blas II'!P35+Chapinero!P35+Olaya!P35+Suba!P35+Tunjuelito!P35+Usaquen!P35+Usme!P35+'Garces Navas'!P35+'Juan XXIII'!P35+'Kennedy 29'!P35+Perseverancia!P35+Nazareth!P35+'Pablo VI'!P35+'Samper Mendoza'!P35+'San Cristobal'!P35+'San Jorge'!P35+'San Pablo'!P35+'Trinidad Galan'!P35+'Vista Hermosa'!P35+Candelaria!P35)</f>
        <v>0</v>
      </c>
      <c r="Q35" s="50" t="n">
        <f aca="false">SUM('La Victoria'!Q35+'El tunal'!Q35+'Simón Bolívar'!Q35+Kennedy!Q35+'Santa Clara'!Q35+Bosa!Q35+Engativa!Q35+Fontibon!Q35+Meissen!Q35+'El Carmen'!Q35+'El Guavio'!Q35+'La Granja'!Q35+'San Blas II'!Q35+Chapinero!Q35+Olaya!Q35+Suba!Q35+Tunjuelito!Q35+Usaquen!Q35+Usme!Q35+'Garces Navas'!Q35+'Juan XXIII'!Q35+'Kennedy 29'!Q35+Perseverancia!Q35+Nazareth!Q35+'Pablo VI'!Q35+'Samper Mendoza'!Q35+'San Cristobal'!Q35+'San Jorge'!Q35+'San Pablo'!Q35+'Trinidad Galan'!Q35+'Vista Hermosa'!Q35+Candelaria!Q35)</f>
        <v>0</v>
      </c>
      <c r="R35" s="50" t="n">
        <f aca="false">SUM('La Victoria'!R35+'El tunal'!R35+'Simón Bolívar'!R35+Kennedy!R35+'Santa Clara'!R35+Bosa!R35+Engativa!R35+Fontibon!R35+Meissen!R35+'El Carmen'!R35+'El Guavio'!R35+'La Granja'!R35+'San Blas II'!R35+Chapinero!R35+Olaya!R35+Suba!R35+Tunjuelito!R35+Usaquen!R35+Usme!R35+'Garces Navas'!R35+'Juan XXIII'!R35+'Kennedy 29'!R35+Perseverancia!R35+Nazareth!R35+'Pablo VI'!R35+'Samper Mendoza'!R35+'San Cristobal'!R35+'San Jorge'!R35+'San Pablo'!R35+'Trinidad Galan'!R35+'Vista Hermosa'!R35+Candelaria!R35)</f>
        <v>0</v>
      </c>
      <c r="S35" s="50" t="n">
        <f aca="false">SUM('La Victoria'!S35+'El tunal'!S35+'Simón Bolívar'!S35+Kennedy!S35+'Santa Clara'!S35+Bosa!S35+Engativa!S35+Fontibon!S35+Meissen!S35+'El Carmen'!S35+'El Guavio'!S35+'La Granja'!S35+'San Blas II'!S35+Chapinero!S35+Olaya!S35+Suba!S35+Tunjuelito!S35+Usaquen!S35+Usme!S35+'Garces Navas'!S35+'Juan XXIII'!S35+'Kennedy 29'!S35+Perseverancia!S35+Nazareth!S35+'Pablo VI'!S35+'Samper Mendoza'!S35+'San Cristobal'!S35+'San Jorge'!S35+'San Pablo'!S35+'Trinidad Galan'!S35+'Vista Hermosa'!S35+Candelaria!S35)</f>
        <v>0</v>
      </c>
      <c r="T35" s="51" t="n">
        <f aca="false">IF(F35=0," ",+S35/F35)</f>
        <v>0</v>
      </c>
      <c r="U35" s="50" t="n">
        <f aca="false">SUM('La Victoria'!U35+'El tunal'!U35+'Simón Bolívar'!U35+Kennedy!U35+'Santa Clara'!U35+Bosa!U35+Engativa!U35+Fontibon!U35+Meissen!U35+'El Carmen'!U35+'El Guavio'!U35+'La Granja'!U35+'San Blas II'!U35+Chapinero!U35+Olaya!U35+Suba!U35+Tunjuelito!U35+Usaquen!U35+Usme!U35+'Garces Navas'!U35+'Juan XXIII'!U35+'Kennedy 29'!U35+Perseverancia!U35+Nazareth!U35+'Pablo VI'!U35+'Samper Mendoza'!U35+'San Cristobal'!U35+'San Jorge'!U35+'San Pablo'!U35+'Trinidad Galan'!U35+'Vista Hermosa'!U35+Candelaria!U35)</f>
        <v>10000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85" t="s">
        <v>65</v>
      </c>
      <c r="C36" s="50" t="n">
        <f aca="false">SUM('La Victoria'!C36+'El tunal'!C36+'Simón Bolívar'!C36+Kennedy!C36+'Santa Clara'!C36+Bosa!C36+Engativa!C36+Fontibon!C36+Meissen!C36+'El Carmen'!C36+'El Guavio'!C36+'La Granja'!C36+'San Blas II'!C36+Chapinero!C36+Olaya!C36+Suba!C36+Tunjuelito!C36+Usaquen!C36+Usme!C36+'Garces Navas'!C36+'Juan XXIII'!C36+'Kennedy 29'!C36+Perseverancia!C36+Nazareth!C36+'Pablo VI'!C36+'Samper Mendoza'!C36+'San Cristobal'!C36+'San Jorge'!C36+'San Pablo'!C36+'Trinidad Galan'!C36+'Vista Hermosa'!C36+Candelaria!C36)</f>
        <v>847999998</v>
      </c>
      <c r="D36" s="50" t="n">
        <f aca="false">SUM('La Victoria'!D36+'El tunal'!D36+'Simón Bolívar'!D36+Kennedy!D36+'Santa Clara'!D36+Bosa!D36+Engativa!D36+Fontibon!D36+Meissen!D36+'El Carmen'!D36+'El Guavio'!D36+'La Granja'!D36+'San Blas II'!D36+Chapinero!D36+Olaya!D36+Suba!D36+Tunjuelito!D36+Usaquen!D36+Usme!D36+'Garces Navas'!D36+'Juan XXIII'!D36+'Kennedy 29'!D36+Perseverancia!D36+Nazareth!D36+'Pablo VI'!D36+'Samper Mendoza'!D36+'San Cristobal'!D36+'San Jorge'!D36+'San Pablo'!D36+'Trinidad Galan'!D36+'Vista Hermosa'!D36+Candelaria!D36)</f>
        <v>0</v>
      </c>
      <c r="E36" s="50" t="n">
        <f aca="false">SUM('La Victoria'!E36+'El tunal'!E36+'Simón Bolívar'!E36+Kennedy!E36+'Santa Clara'!E36+Bosa!E36+Engativa!E36+Fontibon!E36+Meissen!E36+'El Carmen'!E36+'El Guavio'!E36+'La Granja'!E36+'San Blas II'!E36+Chapinero!E36+Olaya!E36+Suba!E36+Tunjuelito!E36+Usaquen!E36+Usme!E36+'Garces Navas'!E36+'Juan XXIII'!E36+'Kennedy 29'!E36+Perseverancia!E36+Nazareth!E36+'Pablo VI'!E36+'Samper Mendoza'!E36+'San Cristobal'!E36+'San Jorge'!E36+'San Pablo'!E36+'Trinidad Galan'!E36+'Vista Hermosa'!E36+Candelaria!E36)</f>
        <v>100000</v>
      </c>
      <c r="F36" s="50" t="n">
        <f aca="false">SUM('La Victoria'!F36+'El tunal'!F36+'Simón Bolívar'!F36+Kennedy!F36+'Santa Clara'!F36+Bosa!F36+Engativa!F36+Fontibon!F36+Meissen!F36+'El Carmen'!F36+'El Guavio'!F36+'La Granja'!F36+'San Blas II'!F36+Chapinero!F36+Olaya!F36+Suba!F36+Tunjuelito!F36+Usaquen!F36+Usme!F36+'Garces Navas'!F36+'Juan XXIII'!F36+'Kennedy 29'!F36+Perseverancia!F36+Nazareth!F36+'Pablo VI'!F36+'Samper Mendoza'!F36+'San Cristobal'!F36+'San Jorge'!F36+'San Pablo'!F36+'Trinidad Galan'!F36+'Vista Hermosa'!F36+Candelaria!F36)</f>
        <v>848099998</v>
      </c>
      <c r="G36" s="50" t="n">
        <f aca="false">SUM('La Victoria'!G36+'El tunal'!G36+'Simón Bolívar'!G36+Kennedy!G36+'Santa Clara'!G36+Bosa!G36+Engativa!G36+Fontibon!G36+Meissen!G36+'El Carmen'!G36+'El Guavio'!G36+'La Granja'!G36+'San Blas II'!G36+Chapinero!G36+Olaya!G36+Suba!G36+Tunjuelito!G36+Usaquen!G36+Usme!G36+'Garces Navas'!G36+'Juan XXIII'!G36+'Kennedy 29'!G36+Perseverancia!G36+Nazareth!G36+'Pablo VI'!G36+'Samper Mendoza'!G36+'San Cristobal'!G36+'San Jorge'!G36+'San Pablo'!G36+'Trinidad Galan'!G36+'Vista Hermosa'!G36+Candelaria!G36)</f>
        <v>0</v>
      </c>
      <c r="H36" s="50" t="n">
        <f aca="false">SUM('La Victoria'!H36+'El tunal'!H36+'Simón Bolívar'!H36+Kennedy!H36+'Santa Clara'!H36+Bosa!H36+Engativa!H36+Fontibon!H36+Meissen!H36+'El Carmen'!H36+'El Guavio'!H36+'La Granja'!H36+'San Blas II'!H36+Chapinero!H36+Olaya!H36+Suba!H36+Tunjuelito!H36+Usaquen!H36+Usme!H36+'Garces Navas'!H36+'Juan XXIII'!H36+'Kennedy 29'!H36+Perseverancia!H36+Nazareth!H36+'Pablo VI'!H36+'Samper Mendoza'!H36+'San Cristobal'!H36+'San Jorge'!H36+'San Pablo'!H36+'Trinidad Galan'!H36+'Vista Hermosa'!H36+Candelaria!H36)</f>
        <v>0</v>
      </c>
      <c r="I36" s="50" t="n">
        <f aca="false">SUM('La Victoria'!I36+'El tunal'!I36+'Simón Bolívar'!I36+Kennedy!I36+'Santa Clara'!I36+Bosa!I36+Engativa!I36+Fontibon!I36+Meissen!I36+'El Carmen'!I36+'El Guavio'!I36+'La Granja'!I36+'San Blas II'!I36+Chapinero!I36+Olaya!I36+Suba!I36+Tunjuelito!I36+Usaquen!I36+Usme!I36+'Garces Navas'!I36+'Juan XXIII'!I36+'Kennedy 29'!I36+Perseverancia!I36+Nazareth!I36+'Pablo VI'!I36+'Samper Mendoza'!I36+'San Cristobal'!I36+'San Jorge'!I36+'San Pablo'!I36+'Trinidad Galan'!I36+'Vista Hermosa'!I36+Candelaria!I36)</f>
        <v>0</v>
      </c>
      <c r="J36" s="50" t="n">
        <f aca="false">SUM('La Victoria'!J36+'El tunal'!J36+'Simón Bolívar'!J36+Kennedy!J36+'Santa Clara'!J36+Bosa!J36+Engativa!J36+Fontibon!J36+Meissen!J36+'El Carmen'!J36+'El Guavio'!J36+'La Granja'!J36+'San Blas II'!J36+Chapinero!J36+Olaya!J36+Suba!J36+Tunjuelito!J36+Usaquen!J36+Usme!J36+'Garces Navas'!J36+'Juan XXIII'!J36+'Kennedy 29'!J36+Perseverancia!J36+Nazareth!J36+'Pablo VI'!J36+'Samper Mendoza'!J36+'San Cristobal'!J36+'San Jorge'!J36+'San Pablo'!J36+'Trinidad Galan'!J36+'Vista Hermosa'!J36+Candelaria!J36)</f>
        <v>0</v>
      </c>
      <c r="K36" s="50" t="n">
        <f aca="false">SUM('La Victoria'!K36+'El tunal'!K36+'Simón Bolívar'!K36+Kennedy!K36+'Santa Clara'!K36+Bosa!K36+Engativa!K36+Fontibon!K36+Meissen!K36+'El Carmen'!K36+'El Guavio'!K36+'La Granja'!K36+'San Blas II'!K36+Chapinero!K36+Olaya!K36+Suba!K36+Tunjuelito!K36+Usaquen!K36+Usme!K36+'Garces Navas'!K36+'Juan XXIII'!K36+'Kennedy 29'!K36+Perseverancia!K36+Nazareth!K36+'Pablo VI'!K36+'Samper Mendoza'!K36+'San Cristobal'!K36+'San Jorge'!K36+'San Pablo'!K36+'Trinidad Galan'!K36+'Vista Hermosa'!K36+Candelaria!K36)</f>
        <v>0</v>
      </c>
      <c r="L36" s="50" t="n">
        <f aca="false">SUM('La Victoria'!L36+'El tunal'!L36+'Simón Bolívar'!L36+Kennedy!L36+'Santa Clara'!L36+Bosa!L36+Engativa!L36+Fontibon!L36+Meissen!L36+'El Carmen'!L36+'El Guavio'!L36+'La Granja'!L36+'San Blas II'!L36+Chapinero!L36+Olaya!L36+Suba!L36+Tunjuelito!L36+Usaquen!L36+Usme!L36+'Garces Navas'!L36+'Juan XXIII'!L36+'Kennedy 29'!L36+Perseverancia!L36+Nazareth!L36+'Pablo VI'!L36+'Samper Mendoza'!L36+'San Cristobal'!L36+'San Jorge'!L36+'San Pablo'!L36+'Trinidad Galan'!L36+'Vista Hermosa'!L36+Candelaria!L36)</f>
        <v>0</v>
      </c>
      <c r="M36" s="50" t="n">
        <f aca="false">SUM('La Victoria'!M36+'El tunal'!M36+'Simón Bolívar'!M36+Kennedy!M36+'Santa Clara'!M36+Bosa!M36+Engativa!M36+Fontibon!M36+Meissen!M36+'El Carmen'!M36+'El Guavio'!M36+'La Granja'!M36+'San Blas II'!M36+Chapinero!M36+Olaya!M36+Suba!M36+Tunjuelito!M36+Usaquen!M36+Usme!M36+'Garces Navas'!M36+'Juan XXIII'!M36+'Kennedy 29'!M36+Perseverancia!M36+Nazareth!M36+'Pablo VI'!M36+'Samper Mendoza'!M36+'San Cristobal'!M36+'San Jorge'!M36+'San Pablo'!M36+'Trinidad Galan'!M36+'Vista Hermosa'!M36+Candelaria!M36)</f>
        <v>0</v>
      </c>
      <c r="N36" s="50" t="n">
        <f aca="false">SUM('La Victoria'!N36+'El tunal'!N36+'Simón Bolívar'!N36+Kennedy!N36+'Santa Clara'!N36+Bosa!N36+Engativa!N36+Fontibon!N36+Meissen!N36+'El Carmen'!N36+'El Guavio'!N36+'La Granja'!N36+'San Blas II'!N36+Chapinero!N36+Olaya!N36+Suba!N36+Tunjuelito!N36+Usaquen!N36+Usme!N36+'Garces Navas'!N36+'Juan XXIII'!N36+'Kennedy 29'!N36+Perseverancia!N36+Nazareth!N36+'Pablo VI'!N36+'Samper Mendoza'!N36+'San Cristobal'!N36+'San Jorge'!N36+'San Pablo'!N36+'Trinidad Galan'!N36+'Vista Hermosa'!N36+Candelaria!N36)</f>
        <v>0</v>
      </c>
      <c r="O36" s="50" t="n">
        <f aca="false">SUM('La Victoria'!O36+'El tunal'!O36+'Simón Bolívar'!O36+Kennedy!O36+'Santa Clara'!O36+Bosa!O36+Engativa!O36+Fontibon!O36+Meissen!O36+'El Carmen'!O36+'El Guavio'!O36+'La Granja'!O36+'San Blas II'!O36+Chapinero!O36+Olaya!O36+Suba!O36+Tunjuelito!O36+Usaquen!O36+Usme!O36+'Garces Navas'!O36+'Juan XXIII'!O36+'Kennedy 29'!O36+Perseverancia!O36+Nazareth!O36+'Pablo VI'!O36+'Samper Mendoza'!O36+'San Cristobal'!O36+'San Jorge'!O36+'San Pablo'!O36+'Trinidad Galan'!O36+'Vista Hermosa'!O36+Candelaria!O36)</f>
        <v>292319215</v>
      </c>
      <c r="P36" s="50" t="n">
        <f aca="false">SUM('La Victoria'!P36+'El tunal'!P36+'Simón Bolívar'!P36+Kennedy!P36+'Santa Clara'!P36+Bosa!P36+Engativa!P36+Fontibon!P36+Meissen!P36+'El Carmen'!P36+'El Guavio'!P36+'La Granja'!P36+'San Blas II'!P36+Chapinero!P36+Olaya!P36+Suba!P36+Tunjuelito!P36+Usaquen!P36+Usme!P36+'Garces Navas'!P36+'Juan XXIII'!P36+'Kennedy 29'!P36+Perseverancia!P36+Nazareth!P36+'Pablo VI'!P36+'Samper Mendoza'!P36+'San Cristobal'!P36+'San Jorge'!P36+'San Pablo'!P36+'Trinidad Galan'!P36+'Vista Hermosa'!P36+Candelaria!P36)</f>
        <v>0</v>
      </c>
      <c r="Q36" s="50" t="n">
        <f aca="false">SUM('La Victoria'!Q36+'El tunal'!Q36+'Simón Bolívar'!Q36+Kennedy!Q36+'Santa Clara'!Q36+Bosa!Q36+Engativa!Q36+Fontibon!Q36+Meissen!Q36+'El Carmen'!Q36+'El Guavio'!Q36+'La Granja'!Q36+'San Blas II'!Q36+Chapinero!Q36+Olaya!Q36+Suba!Q36+Tunjuelito!Q36+Usaquen!Q36+Usme!Q36+'Garces Navas'!Q36+'Juan XXIII'!Q36+'Kennedy 29'!Q36+Perseverancia!Q36+Nazareth!Q36+'Pablo VI'!Q36+'Samper Mendoza'!Q36+'San Cristobal'!Q36+'San Jorge'!Q36+'San Pablo'!Q36+'Trinidad Galan'!Q36+'Vista Hermosa'!Q36+Candelaria!Q36)</f>
        <v>55680783</v>
      </c>
      <c r="R36" s="50" t="n">
        <f aca="false">SUM('La Victoria'!R36+'El tunal'!R36+'Simón Bolívar'!R36+Kennedy!R36+'Santa Clara'!R36+Bosa!R36+Engativa!R36+Fontibon!R36+Meissen!R36+'El Carmen'!R36+'El Guavio'!R36+'La Granja'!R36+'San Blas II'!R36+Chapinero!R36+Olaya!R36+Suba!R36+Tunjuelito!R36+Usaquen!R36+Usme!R36+'Garces Navas'!R36+'Juan XXIII'!R36+'Kennedy 29'!R36+Perseverancia!R36+Nazareth!R36+'Pablo VI'!R36+'Samper Mendoza'!R36+'San Cristobal'!R36+'San Jorge'!R36+'San Pablo'!R36+'Trinidad Galan'!R36+'Vista Hermosa'!R36+Candelaria!R36)</f>
        <v>2587710</v>
      </c>
      <c r="S36" s="50" t="n">
        <f aca="false">SUM('La Victoria'!S36+'El tunal'!S36+'Simón Bolívar'!S36+Kennedy!S36+'Santa Clara'!S36+Bosa!S36+Engativa!S36+Fontibon!S36+Meissen!S36+'El Carmen'!S36+'El Guavio'!S36+'La Granja'!S36+'San Blas II'!S36+Chapinero!S36+Olaya!S36+Suba!S36+Tunjuelito!S36+Usaquen!S36+Usme!S36+'Garces Navas'!S36+'Juan XXIII'!S36+'Kennedy 29'!S36+Perseverancia!S36+Nazareth!S36+'Pablo VI'!S36+'Samper Mendoza'!S36+'San Cristobal'!S36+'San Jorge'!S36+'San Pablo'!S36+'Trinidad Galan'!S36+'Vista Hermosa'!S36+Candelaria!S36)</f>
        <v>350587708</v>
      </c>
      <c r="T36" s="51" t="n">
        <f aca="false">IF(F36=0," ",+S36/F36)</f>
        <v>0.413380154258649</v>
      </c>
      <c r="U36" s="50" t="n">
        <f aca="false">SUM('La Victoria'!U36+'El tunal'!U36+'Simón Bolívar'!U36+Kennedy!U36+'Santa Clara'!U36+Bosa!U36+Engativa!U36+Fontibon!U36+Meissen!U36+'El Carmen'!U36+'El Guavio'!U36+'La Granja'!U36+'San Blas II'!U36+Chapinero!U36+Olaya!U36+Suba!U36+Tunjuelito!U36+Usaquen!U36+Usme!U36+'Garces Navas'!U36+'Juan XXIII'!U36+'Kennedy 29'!U36+Perseverancia!U36+Nazareth!U36+'Pablo VI'!U36+'Samper Mendoza'!U36+'San Cristobal'!U36+'San Jorge'!U36+'San Pablo'!U36+'Trinidad Galan'!U36+'Vista Hermosa'!U36+Candelaria!U36)</f>
        <v>497512290</v>
      </c>
      <c r="V36" s="57"/>
      <c r="W36" s="57"/>
      <c r="X36" s="57"/>
      <c r="Y36" s="11"/>
      <c r="Z36" s="57"/>
    </row>
    <row r="37" customFormat="false" ht="15" hidden="false" customHeight="true" outlineLevel="0" collapsed="false">
      <c r="A37" s="67" t="n">
        <v>21204010903</v>
      </c>
      <c r="B37" s="86" t="s">
        <v>66</v>
      </c>
      <c r="C37" s="50" t="n">
        <f aca="false">SUM('La Victoria'!C37+'El tunal'!C37+'Simón Bolívar'!C37+Kennedy!C37+'Santa Clara'!C37+Bosa!C37+Engativa!C37+Fontibon!C37+Meissen!C37+'El Carmen'!C37+'El Guavio'!C37+'La Granja'!C37+'San Blas II'!C37+Chapinero!C37+Olaya!C37+Suba!C37+Tunjuelito!C37+Usaquen!C37+Usme!C37+'Garces Navas'!C37+'Juan XXIII'!C37+'Kennedy 29'!C37+Perseverancia!C37+Nazareth!C37+'Pablo VI'!C37+'Samper Mendoza'!C37+'San Cristobal'!C37+'San Jorge'!C37+'San Pablo'!C37+'Trinidad Galan'!C37+'Vista Hermosa'!C37+Candelaria!C37)</f>
        <v>376694551</v>
      </c>
      <c r="D37" s="50" t="n">
        <f aca="false">SUM('La Victoria'!D37+'El tunal'!D37+'Simón Bolívar'!D37+Kennedy!D37+'Santa Clara'!D37+Bosa!D37+Engativa!D37+Fontibon!D37+Meissen!D37+'El Carmen'!D37+'El Guavio'!D37+'La Granja'!D37+'San Blas II'!D37+Chapinero!D37+Olaya!D37+Suba!D37+Tunjuelito!D37+Usaquen!D37+Usme!D37+'Garces Navas'!D37+'Juan XXIII'!D37+'Kennedy 29'!D37+Perseverancia!D37+Nazareth!D37+'Pablo VI'!D37+'Samper Mendoza'!D37+'San Cristobal'!D37+'San Jorge'!D37+'San Pablo'!D37+'Trinidad Galan'!D37+'Vista Hermosa'!D37+Candelaria!D37)</f>
        <v>0</v>
      </c>
      <c r="E37" s="50" t="n">
        <f aca="false">SUM('La Victoria'!E37+'El tunal'!E37+'Simón Bolívar'!E37+Kennedy!E37+'Santa Clara'!E37+Bosa!E37+Engativa!E37+Fontibon!E37+Meissen!E37+'El Carmen'!E37+'El Guavio'!E37+'La Granja'!E37+'San Blas II'!E37+Chapinero!E37+Olaya!E37+Suba!E37+Tunjuelito!E37+Usaquen!E37+Usme!E37+'Garces Navas'!E37+'Juan XXIII'!E37+'Kennedy 29'!E37+Perseverancia!E37+Nazareth!E37+'Pablo VI'!E37+'Samper Mendoza'!E37+'San Cristobal'!E37+'San Jorge'!E37+'San Pablo'!E37+'Trinidad Galan'!E37+'Vista Hermosa'!E37+Candelaria!E37)</f>
        <v>3079700</v>
      </c>
      <c r="F37" s="50" t="n">
        <f aca="false">SUM('La Victoria'!F37+'El tunal'!F37+'Simón Bolívar'!F37+Kennedy!F37+'Santa Clara'!F37+Bosa!F37+Engativa!F37+Fontibon!F37+Meissen!F37+'El Carmen'!F37+'El Guavio'!F37+'La Granja'!F37+'San Blas II'!F37+Chapinero!F37+Olaya!F37+Suba!F37+Tunjuelito!F37+Usaquen!F37+Usme!F37+'Garces Navas'!F37+'Juan XXIII'!F37+'Kennedy 29'!F37+Perseverancia!F37+Nazareth!F37+'Pablo VI'!F37+'Samper Mendoza'!F37+'San Cristobal'!F37+'San Jorge'!F37+'San Pablo'!F37+'Trinidad Galan'!F37+'Vista Hermosa'!F37+Candelaria!F37)</f>
        <v>379774251</v>
      </c>
      <c r="G37" s="50" t="n">
        <f aca="false">SUM('La Victoria'!G37+'El tunal'!G37+'Simón Bolívar'!G37+Kennedy!G37+'Santa Clara'!G37+Bosa!G37+Engativa!G37+Fontibon!G37+Meissen!G37+'El Carmen'!G37+'El Guavio'!G37+'La Granja'!G37+'San Blas II'!G37+Chapinero!G37+Olaya!G37+Suba!G37+Tunjuelito!G37+Usaquen!G37+Usme!G37+'Garces Navas'!G37+'Juan XXIII'!G37+'Kennedy 29'!G37+Perseverancia!G37+Nazareth!G37+'Pablo VI'!G37+'Samper Mendoza'!G37+'San Cristobal'!G37+'San Jorge'!G37+'San Pablo'!G37+'Trinidad Galan'!G37+'Vista Hermosa'!G37+Candelaria!G37)</f>
        <v>0</v>
      </c>
      <c r="H37" s="50" t="n">
        <f aca="false">SUM('La Victoria'!H37+'El tunal'!H37+'Simón Bolívar'!H37+Kennedy!H37+'Santa Clara'!H37+Bosa!H37+Engativa!H37+Fontibon!H37+Meissen!H37+'El Carmen'!H37+'El Guavio'!H37+'La Granja'!H37+'San Blas II'!H37+Chapinero!H37+Olaya!H37+Suba!H37+Tunjuelito!H37+Usaquen!H37+Usme!H37+'Garces Navas'!H37+'Juan XXIII'!H37+'Kennedy 29'!H37+Perseverancia!H37+Nazareth!H37+'Pablo VI'!H37+'Samper Mendoza'!H37+'San Cristobal'!H37+'San Jorge'!H37+'San Pablo'!H37+'Trinidad Galan'!H37+'Vista Hermosa'!H37+Candelaria!H37)</f>
        <v>0</v>
      </c>
      <c r="I37" s="50" t="n">
        <f aca="false">SUM('La Victoria'!I37+'El tunal'!I37+'Simón Bolívar'!I37+Kennedy!I37+'Santa Clara'!I37+Bosa!I37+Engativa!I37+Fontibon!I37+Meissen!I37+'El Carmen'!I37+'El Guavio'!I37+'La Granja'!I37+'San Blas II'!I37+Chapinero!I37+Olaya!I37+Suba!I37+Tunjuelito!I37+Usaquen!I37+Usme!I37+'Garces Navas'!I37+'Juan XXIII'!I37+'Kennedy 29'!I37+Perseverancia!I37+Nazareth!I37+'Pablo VI'!I37+'Samper Mendoza'!I37+'San Cristobal'!I37+'San Jorge'!I37+'San Pablo'!I37+'Trinidad Galan'!I37+'Vista Hermosa'!I37+Candelaria!I37)</f>
        <v>0</v>
      </c>
      <c r="J37" s="50" t="n">
        <f aca="false">SUM('La Victoria'!J37+'El tunal'!J37+'Simón Bolívar'!J37+Kennedy!J37+'Santa Clara'!J37+Bosa!J37+Engativa!J37+Fontibon!J37+Meissen!J37+'El Carmen'!J37+'El Guavio'!J37+'La Granja'!J37+'San Blas II'!J37+Chapinero!J37+Olaya!J37+Suba!J37+Tunjuelito!J37+Usaquen!J37+Usme!J37+'Garces Navas'!J37+'Juan XXIII'!J37+'Kennedy 29'!J37+Perseverancia!J37+Nazareth!J37+'Pablo VI'!J37+'Samper Mendoza'!J37+'San Cristobal'!J37+'San Jorge'!J37+'San Pablo'!J37+'Trinidad Galan'!J37+'Vista Hermosa'!J37+Candelaria!J37)</f>
        <v>1925014</v>
      </c>
      <c r="K37" s="50" t="n">
        <f aca="false">SUM('La Victoria'!K37+'El tunal'!K37+'Simón Bolívar'!K37+Kennedy!K37+'Santa Clara'!K37+Bosa!K37+Engativa!K37+Fontibon!K37+Meissen!K37+'El Carmen'!K37+'El Guavio'!K37+'La Granja'!K37+'San Blas II'!K37+Chapinero!K37+Olaya!K37+Suba!K37+Tunjuelito!K37+Usaquen!K37+Usme!K37+'Garces Navas'!K37+'Juan XXIII'!K37+'Kennedy 29'!K37+Perseverancia!K37+Nazareth!K37+'Pablo VI'!K37+'Samper Mendoza'!K37+'San Cristobal'!K37+'San Jorge'!K37+'San Pablo'!K37+'Trinidad Galan'!K37+'Vista Hermosa'!K37+Candelaria!K37)</f>
        <v>6240889</v>
      </c>
      <c r="L37" s="50" t="n">
        <f aca="false">SUM('La Victoria'!L37+'El tunal'!L37+'Simón Bolívar'!L37+Kennedy!L37+'Santa Clara'!L37+Bosa!L37+Engativa!L37+Fontibon!L37+Meissen!L37+'El Carmen'!L37+'El Guavio'!L37+'La Granja'!L37+'San Blas II'!L37+Chapinero!L37+Olaya!L37+Suba!L37+Tunjuelito!L37+Usaquen!L37+Usme!L37+'Garces Navas'!L37+'Juan XXIII'!L37+'Kennedy 29'!L37+Perseverancia!L37+Nazareth!L37+'Pablo VI'!L37+'Samper Mendoza'!L37+'San Cristobal'!L37+'San Jorge'!L37+'San Pablo'!L37+'Trinidad Galan'!L37+'Vista Hermosa'!L37+Candelaria!L37)</f>
        <v>0</v>
      </c>
      <c r="M37" s="50" t="n">
        <f aca="false">SUM('La Victoria'!M37+'El tunal'!M37+'Simón Bolívar'!M37+Kennedy!M37+'Santa Clara'!M37+Bosa!M37+Engativa!M37+Fontibon!M37+Meissen!M37+'El Carmen'!M37+'El Guavio'!M37+'La Granja'!M37+'San Blas II'!M37+Chapinero!M37+Olaya!M37+Suba!M37+Tunjuelito!M37+Usaquen!M37+Usme!M37+'Garces Navas'!M37+'Juan XXIII'!M37+'Kennedy 29'!M37+Perseverancia!M37+Nazareth!M37+'Pablo VI'!M37+'Samper Mendoza'!M37+'San Cristobal'!M37+'San Jorge'!M37+'San Pablo'!M37+'Trinidad Galan'!M37+'Vista Hermosa'!M37+Candelaria!M37)</f>
        <v>1330400</v>
      </c>
      <c r="N37" s="50" t="n">
        <f aca="false">SUM('La Victoria'!N37+'El tunal'!N37+'Simón Bolívar'!N37+Kennedy!N37+'Santa Clara'!N37+Bosa!N37+Engativa!N37+Fontibon!N37+Meissen!N37+'El Carmen'!N37+'El Guavio'!N37+'La Granja'!N37+'San Blas II'!N37+Chapinero!N37+Olaya!N37+Suba!N37+Tunjuelito!N37+Usaquen!N37+Usme!N37+'Garces Navas'!N37+'Juan XXIII'!N37+'Kennedy 29'!N37+Perseverancia!N37+Nazareth!N37+'Pablo VI'!N37+'Samper Mendoza'!N37+'San Cristobal'!N37+'San Jorge'!N37+'San Pablo'!N37+'Trinidad Galan'!N37+'Vista Hermosa'!N37+Candelaria!N37)</f>
        <v>373820</v>
      </c>
      <c r="O37" s="50" t="n">
        <f aca="false">SUM('La Victoria'!O37+'El tunal'!O37+'Simón Bolívar'!O37+Kennedy!O37+'Santa Clara'!O37+Bosa!O37+Engativa!O37+Fontibon!O37+Meissen!O37+'El Carmen'!O37+'El Guavio'!O37+'La Granja'!O37+'San Blas II'!O37+Chapinero!O37+Olaya!O37+Suba!O37+Tunjuelito!O37+Usaquen!O37+Usme!O37+'Garces Navas'!O37+'Juan XXIII'!O37+'Kennedy 29'!O37+Perseverancia!O37+Nazareth!O37+'Pablo VI'!O37+'Samper Mendoza'!O37+'San Cristobal'!O37+'San Jorge'!O37+'San Pablo'!O37+'Trinidad Galan'!O37+'Vista Hermosa'!O37+Candelaria!O37)</f>
        <v>0</v>
      </c>
      <c r="P37" s="50" t="n">
        <f aca="false">SUM('La Victoria'!P37+'El tunal'!P37+'Simón Bolívar'!P37+Kennedy!P37+'Santa Clara'!P37+Bosa!P37+Engativa!P37+Fontibon!P37+Meissen!P37+'El Carmen'!P37+'El Guavio'!P37+'La Granja'!P37+'San Blas II'!P37+Chapinero!P37+Olaya!P37+Suba!P37+Tunjuelito!P37+Usaquen!P37+Usme!P37+'Garces Navas'!P37+'Juan XXIII'!P37+'Kennedy 29'!P37+Perseverancia!P37+Nazareth!P37+'Pablo VI'!P37+'Samper Mendoza'!P37+'San Cristobal'!P37+'San Jorge'!P37+'San Pablo'!P37+'Trinidad Galan'!P37+'Vista Hermosa'!P37+Candelaria!P37)</f>
        <v>0</v>
      </c>
      <c r="Q37" s="50" t="n">
        <f aca="false">SUM('La Victoria'!Q37+'El tunal'!Q37+'Simón Bolívar'!Q37+Kennedy!Q37+'Santa Clara'!Q37+Bosa!Q37+Engativa!Q37+Fontibon!Q37+Meissen!Q37+'El Carmen'!Q37+'El Guavio'!Q37+'La Granja'!Q37+'San Blas II'!Q37+Chapinero!Q37+Olaya!Q37+Suba!Q37+Tunjuelito!Q37+Usaquen!Q37+Usme!Q37+'Garces Navas'!Q37+'Juan XXIII'!Q37+'Kennedy 29'!Q37+Perseverancia!Q37+Nazareth!Q37+'Pablo VI'!Q37+'Samper Mendoza'!Q37+'San Cristobal'!Q37+'San Jorge'!Q37+'San Pablo'!Q37+'Trinidad Galan'!Q37+'Vista Hermosa'!Q37+Candelaria!Q37)</f>
        <v>0</v>
      </c>
      <c r="R37" s="50" t="n">
        <f aca="false">SUM('La Victoria'!R37+'El tunal'!R37+'Simón Bolívar'!R37+Kennedy!R37+'Santa Clara'!R37+Bosa!R37+Engativa!R37+Fontibon!R37+Meissen!R37+'El Carmen'!R37+'El Guavio'!R37+'La Granja'!R37+'San Blas II'!R37+Chapinero!R37+Olaya!R37+Suba!R37+Tunjuelito!R37+Usaquen!R37+Usme!R37+'Garces Navas'!R37+'Juan XXIII'!R37+'Kennedy 29'!R37+Perseverancia!R37+Nazareth!R37+'Pablo VI'!R37+'Samper Mendoza'!R37+'San Cristobal'!R37+'San Jorge'!R37+'San Pablo'!R37+'Trinidad Galan'!R37+'Vista Hermosa'!R37+Candelaria!R37)</f>
        <v>0</v>
      </c>
      <c r="S37" s="50" t="n">
        <f aca="false">SUM('La Victoria'!S37+'El tunal'!S37+'Simón Bolívar'!S37+Kennedy!S37+'Santa Clara'!S37+Bosa!S37+Engativa!S37+Fontibon!S37+Meissen!S37+'El Carmen'!S37+'El Guavio'!S37+'La Granja'!S37+'San Blas II'!S37+Chapinero!S37+Olaya!S37+Suba!S37+Tunjuelito!S37+Usaquen!S37+Usme!S37+'Garces Navas'!S37+'Juan XXIII'!S37+'Kennedy 29'!S37+Perseverancia!S37+Nazareth!S37+'Pablo VI'!S37+'Samper Mendoza'!S37+'San Cristobal'!S37+'San Jorge'!S37+'San Pablo'!S37+'Trinidad Galan'!S37+'Vista Hermosa'!S37+Candelaria!S37)</f>
        <v>9870123</v>
      </c>
      <c r="T37" s="51" t="n">
        <f aca="false">IF(F37=0," ",+S37/F37)</f>
        <v>0.0259894476100224</v>
      </c>
      <c r="U37" s="50" t="n">
        <f aca="false">SUM('La Victoria'!U37+'El tunal'!U37+'Simón Bolívar'!U37+Kennedy!U37+'Santa Clara'!U37+Bosa!U37+Engativa!U37+Fontibon!U37+Meissen!U37+'El Carmen'!U37+'El Guavio'!U37+'La Granja'!U37+'San Blas II'!U37+Chapinero!U37+Olaya!U37+Suba!U37+Tunjuelito!U37+Usaquen!U37+Usme!U37+'Garces Navas'!U37+'Juan XXIII'!U37+'Kennedy 29'!U37+Perseverancia!U37+Nazareth!U37+'Pablo VI'!U37+'Samper Mendoza'!U37+'San Cristobal'!U37+'San Jorge'!U37+'San Pablo'!U37+'Trinidad Galan'!U37+'Vista Hermosa'!U37+Candelaria!U37)</f>
        <v>369904128</v>
      </c>
      <c r="V37" s="57"/>
      <c r="W37" s="57"/>
      <c r="X37" s="57"/>
      <c r="Y37" s="11"/>
      <c r="Z37" s="57"/>
    </row>
    <row r="38" customFormat="false" ht="12.75" hidden="false" customHeight="false" outlineLevel="0" collapsed="false">
      <c r="A38" s="67" t="n">
        <v>212040110</v>
      </c>
      <c r="B38" s="87" t="s">
        <v>67</v>
      </c>
      <c r="C38" s="50" t="n">
        <f aca="false">SUM('La Victoria'!C38+'El tunal'!C38+'Simón Bolívar'!C38+Kennedy!C38+'Santa Clara'!C38+Bosa!C38+Engativa!C38+Fontibon!C38+Meissen!C38+'El Carmen'!C38+'El Guavio'!C38+'La Granja'!C38+'San Blas II'!C38+Chapinero!C38+Olaya!C38+Suba!C38+Tunjuelito!C38+Usaquen!C38+Usme!C38+'Garces Navas'!C38+'Juan XXIII'!C38+'Kennedy 29'!C38+Perseverancia!C38+Nazareth!C38+'Pablo VI'!C38+'Samper Mendoza'!C38+'San Cristobal'!C38+'San Jorge'!C38+'San Pablo'!C38+'Trinidad Galan'!C38+'Vista Hermosa'!C38+Candelaria!C38)</f>
        <v>629180000</v>
      </c>
      <c r="D38" s="50" t="n">
        <f aca="false">SUM('La Victoria'!D38+'El tunal'!D38+'Simón Bolívar'!D38+Kennedy!D38+'Santa Clara'!D38+Bosa!D38+Engativa!D38+Fontibon!D38+Meissen!D38+'El Carmen'!D38+'El Guavio'!D38+'La Granja'!D38+'San Blas II'!D38+Chapinero!D38+Olaya!D38+Suba!D38+Tunjuelito!D38+Usaquen!D38+Usme!D38+'Garces Navas'!D38+'Juan XXIII'!D38+'Kennedy 29'!D38+Perseverancia!D38+Nazareth!D38+'Pablo VI'!D38+'Samper Mendoza'!D38+'San Cristobal'!D38+'San Jorge'!D38+'San Pablo'!D38+'Trinidad Galan'!D38+'Vista Hermosa'!D38+Candelaria!D38)</f>
        <v>160000000</v>
      </c>
      <c r="E38" s="50" t="n">
        <f aca="false">SUM('La Victoria'!E38+'El tunal'!E38+'Simón Bolívar'!E38+Kennedy!E38+'Santa Clara'!E38+Bosa!E38+Engativa!E38+Fontibon!E38+Meissen!E38+'El Carmen'!E38+'El Guavio'!E38+'La Granja'!E38+'San Blas II'!E38+Chapinero!E38+Olaya!E38+Suba!E38+Tunjuelito!E38+Usaquen!E38+Usme!E38+'Garces Navas'!E38+'Juan XXIII'!E38+'Kennedy 29'!E38+Perseverancia!E38+Nazareth!E38+'Pablo VI'!E38+'Samper Mendoza'!E38+'San Cristobal'!E38+'San Jorge'!E38+'San Pablo'!E38+'Trinidad Galan'!E38+'Vista Hermosa'!E38+Candelaria!E38)</f>
        <v>2340956309</v>
      </c>
      <c r="F38" s="50" t="n">
        <f aca="false">SUM('La Victoria'!F38+'El tunal'!F38+'Simón Bolívar'!F38+Kennedy!F38+'Santa Clara'!F38+Bosa!F38+Engativa!F38+Fontibon!F38+Meissen!F38+'El Carmen'!F38+'El Guavio'!F38+'La Granja'!F38+'San Blas II'!F38+Chapinero!F38+Olaya!F38+Suba!F38+Tunjuelito!F38+Usaquen!F38+Usme!F38+'Garces Navas'!F38+'Juan XXIII'!F38+'Kennedy 29'!F38+Perseverancia!F38+Nazareth!F38+'Pablo VI'!F38+'Samper Mendoza'!F38+'San Cristobal'!F38+'San Jorge'!F38+'San Pablo'!F38+'Trinidad Galan'!F38+'Vista Hermosa'!F38+Candelaria!F38)</f>
        <v>2810136309</v>
      </c>
      <c r="G38" s="50" t="n">
        <f aca="false">SUM('La Victoria'!G38+'El tunal'!G38+'Simón Bolívar'!G38+Kennedy!G38+'Santa Clara'!G38+Bosa!G38+Engativa!G38+Fontibon!G38+Meissen!G38+'El Carmen'!G38+'El Guavio'!G38+'La Granja'!G38+'San Blas II'!G38+Chapinero!G38+Olaya!G38+Suba!G38+Tunjuelito!G38+Usaquen!G38+Usme!G38+'Garces Navas'!G38+'Juan XXIII'!G38+'Kennedy 29'!G38+Perseverancia!G38+Nazareth!G38+'Pablo VI'!G38+'Samper Mendoza'!G38+'San Cristobal'!G38+'San Jorge'!G38+'San Pablo'!G38+'Trinidad Galan'!G38+'Vista Hermosa'!G38+Candelaria!G38)</f>
        <v>0</v>
      </c>
      <c r="H38" s="50" t="n">
        <f aca="false">SUM('La Victoria'!H38+'El tunal'!H38+'Simón Bolívar'!H38+Kennedy!H38+'Santa Clara'!H38+Bosa!H38+Engativa!H38+Fontibon!H38+Meissen!H38+'El Carmen'!H38+'El Guavio'!H38+'La Granja'!H38+'San Blas II'!H38+Chapinero!H38+Olaya!H38+Suba!H38+Tunjuelito!H38+Usaquen!H38+Usme!H38+'Garces Navas'!H38+'Juan XXIII'!H38+'Kennedy 29'!H38+Perseverancia!H38+Nazareth!H38+'Pablo VI'!H38+'Samper Mendoza'!H38+'San Cristobal'!H38+'San Jorge'!H38+'San Pablo'!H38+'Trinidad Galan'!H38+'Vista Hermosa'!H38+Candelaria!H38)</f>
        <v>590473018.85</v>
      </c>
      <c r="I38" s="50" t="n">
        <f aca="false">SUM('La Victoria'!I38+'El tunal'!I38+'Simón Bolívar'!I38+Kennedy!I38+'Santa Clara'!I38+Bosa!I38+Engativa!I38+Fontibon!I38+Meissen!I38+'El Carmen'!I38+'El Guavio'!I38+'La Granja'!I38+'San Blas II'!I38+Chapinero!I38+Olaya!I38+Suba!I38+Tunjuelito!I38+Usaquen!I38+Usme!I38+'Garces Navas'!I38+'Juan XXIII'!I38+'Kennedy 29'!I38+Perseverancia!I38+Nazareth!I38+'Pablo VI'!I38+'Samper Mendoza'!I38+'San Cristobal'!I38+'San Jorge'!I38+'San Pablo'!I38+'Trinidad Galan'!I38+'Vista Hermosa'!I38+Candelaria!I38)</f>
        <v>458645914</v>
      </c>
      <c r="J38" s="50" t="n">
        <f aca="false">SUM('La Victoria'!J38+'El tunal'!J38+'Simón Bolívar'!J38+Kennedy!J38+'Santa Clara'!J38+Bosa!J38+Engativa!J38+Fontibon!J38+Meissen!J38+'El Carmen'!J38+'El Guavio'!J38+'La Granja'!J38+'San Blas II'!J38+Chapinero!J38+Olaya!J38+Suba!J38+Tunjuelito!J38+Usaquen!J38+Usme!J38+'Garces Navas'!J38+'Juan XXIII'!J38+'Kennedy 29'!J38+Perseverancia!J38+Nazareth!J38+'Pablo VI'!J38+'Samper Mendoza'!J38+'San Cristobal'!J38+'San Jorge'!J38+'San Pablo'!J38+'Trinidad Galan'!J38+'Vista Hermosa'!J38+Candelaria!J38)</f>
        <v>925635741</v>
      </c>
      <c r="K38" s="50" t="n">
        <f aca="false">SUM('La Victoria'!K38+'El tunal'!K38+'Simón Bolívar'!K38+Kennedy!K38+'Santa Clara'!K38+Bosa!K38+Engativa!K38+Fontibon!K38+Meissen!K38+'El Carmen'!K38+'El Guavio'!K38+'La Granja'!K38+'San Blas II'!K38+Chapinero!K38+Olaya!K38+Suba!K38+Tunjuelito!K38+Usaquen!K38+Usme!K38+'Garces Navas'!K38+'Juan XXIII'!K38+'Kennedy 29'!K38+Perseverancia!K38+Nazareth!K38+'Pablo VI'!K38+'Samper Mendoza'!K38+'San Cristobal'!K38+'San Jorge'!K38+'San Pablo'!K38+'Trinidad Galan'!K38+'Vista Hermosa'!K38+Candelaria!K38)</f>
        <v>-55165930</v>
      </c>
      <c r="L38" s="50" t="n">
        <f aca="false">SUM('La Victoria'!L38+'El tunal'!L38+'Simón Bolívar'!L38+Kennedy!L38+'Santa Clara'!L38+Bosa!L38+Engativa!L38+Fontibon!L38+Meissen!L38+'El Carmen'!L38+'El Guavio'!L38+'La Granja'!L38+'San Blas II'!L38+Chapinero!L38+Olaya!L38+Suba!L38+Tunjuelito!L38+Usaquen!L38+Usme!L38+'Garces Navas'!L38+'Juan XXIII'!L38+'Kennedy 29'!L38+Perseverancia!L38+Nazareth!L38+'Pablo VI'!L38+'Samper Mendoza'!L38+'San Cristobal'!L38+'San Jorge'!L38+'San Pablo'!L38+'Trinidad Galan'!L38+'Vista Hermosa'!L38+Candelaria!L38)</f>
        <v>491674738</v>
      </c>
      <c r="M38" s="50" t="n">
        <f aca="false">SUM('La Victoria'!M38+'El tunal'!M38+'Simón Bolívar'!M38+Kennedy!M38+'Santa Clara'!M38+Bosa!M38+Engativa!M38+Fontibon!M38+Meissen!M38+'El Carmen'!M38+'El Guavio'!M38+'La Granja'!M38+'San Blas II'!M38+Chapinero!M38+Olaya!M38+Suba!M38+Tunjuelito!M38+Usaquen!M38+Usme!M38+'Garces Navas'!M38+'Juan XXIII'!M38+'Kennedy 29'!M38+Perseverancia!M38+Nazareth!M38+'Pablo VI'!M38+'Samper Mendoza'!M38+'San Cristobal'!M38+'San Jorge'!M38+'San Pablo'!M38+'Trinidad Galan'!M38+'Vista Hermosa'!M38+Candelaria!M38)</f>
        <v>44445602</v>
      </c>
      <c r="N38" s="50" t="n">
        <f aca="false">SUM('La Victoria'!N38+'El tunal'!N38+'Simón Bolívar'!N38+Kennedy!N38+'Santa Clara'!N38+Bosa!N38+Engativa!N38+Fontibon!N38+Meissen!N38+'El Carmen'!N38+'El Guavio'!N38+'La Granja'!N38+'San Blas II'!N38+Chapinero!N38+Olaya!N38+Suba!N38+Tunjuelito!N38+Usaquen!N38+Usme!N38+'Garces Navas'!N38+'Juan XXIII'!N38+'Kennedy 29'!N38+Perseverancia!N38+Nazareth!N38+'Pablo VI'!N38+'Samper Mendoza'!N38+'San Cristobal'!N38+'San Jorge'!N38+'San Pablo'!N38+'Trinidad Galan'!N38+'Vista Hermosa'!N38+Candelaria!N38)</f>
        <v>312850570</v>
      </c>
      <c r="O38" s="50" t="n">
        <f aca="false">SUM('La Victoria'!O38+'El tunal'!O38+'Simón Bolívar'!O38+Kennedy!O38+'Santa Clara'!O38+Bosa!O38+Engativa!O38+Fontibon!O38+Meissen!O38+'El Carmen'!O38+'El Guavio'!O38+'La Granja'!O38+'San Blas II'!O38+Chapinero!O38+Olaya!O38+Suba!O38+Tunjuelito!O38+Usaquen!O38+Usme!O38+'Garces Navas'!O38+'Juan XXIII'!O38+'Kennedy 29'!O38+Perseverancia!O38+Nazareth!O38+'Pablo VI'!O38+'Samper Mendoza'!O38+'San Cristobal'!O38+'San Jorge'!O38+'San Pablo'!O38+'Trinidad Galan'!O38+'Vista Hermosa'!O38+Candelaria!O38)</f>
        <v>102173732</v>
      </c>
      <c r="P38" s="50" t="n">
        <f aca="false">SUM('La Victoria'!P38+'El tunal'!P38+'Simón Bolívar'!P38+Kennedy!P38+'Santa Clara'!P38+Bosa!P38+Engativa!P38+Fontibon!P38+Meissen!P38+'El Carmen'!P38+'El Guavio'!P38+'La Granja'!P38+'San Blas II'!P38+Chapinero!P38+Olaya!P38+Suba!P38+Tunjuelito!P38+Usaquen!P38+Usme!P38+'Garces Navas'!P38+'Juan XXIII'!P38+'Kennedy 29'!P38+Perseverancia!P38+Nazareth!P38+'Pablo VI'!P38+'Samper Mendoza'!P38+'San Cristobal'!P38+'San Jorge'!P38+'San Pablo'!P38+'Trinidad Galan'!P38+'Vista Hermosa'!P38+Candelaria!P38)</f>
        <v>30351349</v>
      </c>
      <c r="Q38" s="50" t="n">
        <f aca="false">SUM('La Victoria'!Q38+'El tunal'!Q38+'Simón Bolívar'!Q38+Kennedy!Q38+'Santa Clara'!Q38+Bosa!Q38+Engativa!Q38+Fontibon!Q38+Meissen!Q38+'El Carmen'!Q38+'El Guavio'!Q38+'La Granja'!Q38+'San Blas II'!Q38+Chapinero!Q38+Olaya!Q38+Suba!Q38+Tunjuelito!Q38+Usaquen!Q38+Usme!Q38+'Garces Navas'!Q38+'Juan XXIII'!Q38+'Kennedy 29'!Q38+Perseverancia!Q38+Nazareth!Q38+'Pablo VI'!Q38+'Samper Mendoza'!Q38+'San Cristobal'!Q38+'San Jorge'!Q38+'San Pablo'!Q38+'Trinidad Galan'!Q38+'Vista Hermosa'!Q38+Candelaria!Q38)</f>
        <v>207176077</v>
      </c>
      <c r="R38" s="50" t="n">
        <f aca="false">SUM('La Victoria'!R38+'El tunal'!R38+'Simón Bolívar'!R38+Kennedy!R38+'Santa Clara'!R38+Bosa!R38+Engativa!R38+Fontibon!R38+Meissen!R38+'El Carmen'!R38+'El Guavio'!R38+'La Granja'!R38+'San Blas II'!R38+Chapinero!R38+Olaya!R38+Suba!R38+Tunjuelito!R38+Usaquen!R38+Usme!R38+'Garces Navas'!R38+'Juan XXIII'!R38+'Kennedy 29'!R38+Perseverancia!R38+Nazareth!R38+'Pablo VI'!R38+'Samper Mendoza'!R38+'San Cristobal'!R38+'San Jorge'!R38+'San Pablo'!R38+'Trinidad Galan'!R38+'Vista Hermosa'!R38+Candelaria!R38)</f>
        <v>269464508</v>
      </c>
      <c r="S38" s="50" t="n">
        <f aca="false">SUM('La Victoria'!S38+'El tunal'!S38+'Simón Bolívar'!S38+Kennedy!S38+'Santa Clara'!S38+Bosa!S38+Engativa!S38+Fontibon!S38+Meissen!S38+'El Carmen'!S38+'El Guavio'!S38+'La Granja'!S38+'San Blas II'!S38+Chapinero!S38+Olaya!S38+Suba!S38+Tunjuelito!S38+Usaquen!S38+Usme!S38+'Garces Navas'!S38+'Juan XXIII'!S38+'Kennedy 29'!S38+Perseverancia!S38+Nazareth!S38+'Pablo VI'!S38+'Samper Mendoza'!S38+'San Cristobal'!S38+'San Jorge'!S38+'San Pablo'!S38+'Trinidad Galan'!S38+'Vista Hermosa'!S38+Candelaria!S38)</f>
        <v>3377725319.85</v>
      </c>
      <c r="T38" s="51" t="n">
        <f aca="false">IF(F38=0," ",+S38/F38)</f>
        <v>1.20197917411771</v>
      </c>
      <c r="U38" s="50" t="n">
        <f aca="false">SUM('La Victoria'!U38+'El tunal'!U38+'Simón Bolívar'!U38+Kennedy!U38+'Santa Clara'!U38+Bosa!U38+Engativa!U38+Fontibon!U38+Meissen!U38+'El Carmen'!U38+'El Guavio'!U38+'La Granja'!U38+'San Blas II'!U38+Chapinero!U38+Olaya!U38+Suba!U38+Tunjuelito!U38+Usaquen!U38+Usme!U38+'Garces Navas'!U38+'Juan XXIII'!U38+'Kennedy 29'!U38+Perseverancia!U38+Nazareth!U38+'Pablo VI'!U38+'Samper Mendoza'!U38+'San Cristobal'!U38+'San Jorge'!U38+'San Pablo'!U38+'Trinidad Galan'!U38+'Vista Hermosa'!U38+Candelaria!U38)</f>
        <v>-567589010.85</v>
      </c>
      <c r="V38" s="57"/>
      <c r="W38" s="11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87" t="s">
        <v>68</v>
      </c>
      <c r="C39" s="50" t="n">
        <f aca="false">SUM('La Victoria'!C39+'El tunal'!C39+'Simón Bolívar'!C39+Kennedy!C39+'Santa Clara'!C39+Bosa!C39+Engativa!C39+Fontibon!C39+Meissen!C39+'El Carmen'!C39+'El Guavio'!C39+'La Granja'!C39+'San Blas II'!C39+Chapinero!C39+Olaya!C39+Suba!C39+Tunjuelito!C39+Usaquen!C39+Usme!C39+'Garces Navas'!C39+'Juan XXIII'!C39+'Kennedy 29'!C39+Perseverancia!C39+Nazareth!C39+'Pablo VI'!C39+'Samper Mendoza'!C39+'San Cristobal'!C39+'San Jorge'!C39+'San Pablo'!C39+'Trinidad Galan'!C39+'Vista Hermosa'!C39+Candelaria!C39)</f>
        <v>0</v>
      </c>
      <c r="D39" s="50" t="n">
        <f aca="false">SUM('La Victoria'!D39+'El tunal'!D39+'Simón Bolívar'!D39+Kennedy!D39+'Santa Clara'!D39+Bosa!D39+Engativa!D39+Fontibon!D39+Meissen!D39+'El Carmen'!D39+'El Guavio'!D39+'La Granja'!D39+'San Blas II'!D39+Chapinero!D39+Olaya!D39+Suba!D39+Tunjuelito!D39+Usaquen!D39+Usme!D39+'Garces Navas'!D39+'Juan XXIII'!D39+'Kennedy 29'!D39+Perseverancia!D39+Nazareth!D39+'Pablo VI'!D39+'Samper Mendoza'!D39+'San Cristobal'!D39+'San Jorge'!D39+'San Pablo'!D39+'Trinidad Galan'!D39+'Vista Hermosa'!D39+Candelaria!D39)</f>
        <v>0</v>
      </c>
      <c r="E39" s="50" t="n">
        <f aca="false">SUM('La Victoria'!E39+'El tunal'!E39+'Simón Bolívar'!E39+Kennedy!E39+'Santa Clara'!E39+Bosa!E39+Engativa!E39+Fontibon!E39+Meissen!E39+'El Carmen'!E39+'El Guavio'!E39+'La Granja'!E39+'San Blas II'!E39+Chapinero!E39+Olaya!E39+Suba!E39+Tunjuelito!E39+Usaquen!E39+Usme!E39+'Garces Navas'!E39+'Juan XXIII'!E39+'Kennedy 29'!E39+Perseverancia!E39+Nazareth!E39+'Pablo VI'!E39+'Samper Mendoza'!E39+'San Cristobal'!E39+'San Jorge'!E39+'San Pablo'!E39+'Trinidad Galan'!E39+'Vista Hermosa'!E39+Candelaria!E39)</f>
        <v>921021440</v>
      </c>
      <c r="F39" s="50" t="n">
        <f aca="false">SUM('La Victoria'!F39+'El tunal'!F39+'Simón Bolívar'!F39+Kennedy!F39+'Santa Clara'!F39+Bosa!F39+Engativa!F39+Fontibon!F39+Meissen!F39+'El Carmen'!F39+'El Guavio'!F39+'La Granja'!F39+'San Blas II'!F39+Chapinero!F39+Olaya!F39+Suba!F39+Tunjuelito!F39+Usaquen!F39+Usme!F39+'Garces Navas'!F39+'Juan XXIII'!F39+'Kennedy 29'!F39+Perseverancia!F39+Nazareth!F39+'Pablo VI'!F39+'Samper Mendoza'!F39+'San Cristobal'!F39+'San Jorge'!F39+'San Pablo'!F39+'Trinidad Galan'!F39+'Vista Hermosa'!F39+Candelaria!F39)</f>
        <v>921021440</v>
      </c>
      <c r="G39" s="50" t="n">
        <f aca="false">SUM('La Victoria'!G39+'El tunal'!G39+'Simón Bolívar'!G39+Kennedy!G39+'Santa Clara'!G39+Bosa!G39+Engativa!G39+Fontibon!G39+Meissen!G39+'El Carmen'!G39+'El Guavio'!G39+'La Granja'!G39+'San Blas II'!G39+Chapinero!G39+Olaya!G39+Suba!G39+Tunjuelito!G39+Usaquen!G39+Usme!G39+'Garces Navas'!G39+'Juan XXIII'!G39+'Kennedy 29'!G39+Perseverancia!G39+Nazareth!G39+'Pablo VI'!G39+'Samper Mendoza'!G39+'San Cristobal'!G39+'San Jorge'!G39+'San Pablo'!G39+'Trinidad Galan'!G39+'Vista Hermosa'!G39+Candelaria!G39)</f>
        <v>0</v>
      </c>
      <c r="H39" s="50" t="n">
        <f aca="false">SUM('La Victoria'!H39+'El tunal'!H39+'Simón Bolívar'!H39+Kennedy!H39+'Santa Clara'!H39+Bosa!H39+Engativa!H39+Fontibon!H39+Meissen!H39+'El Carmen'!H39+'El Guavio'!H39+'La Granja'!H39+'San Blas II'!H39+Chapinero!H39+Olaya!H39+Suba!H39+Tunjuelito!H39+Usaquen!H39+Usme!H39+'Garces Navas'!H39+'Juan XXIII'!H39+'Kennedy 29'!H39+Perseverancia!H39+Nazareth!H39+'Pablo VI'!H39+'Samper Mendoza'!H39+'San Cristobal'!H39+'San Jorge'!H39+'San Pablo'!H39+'Trinidad Galan'!H39+'Vista Hermosa'!H39+Candelaria!H39)</f>
        <v>0</v>
      </c>
      <c r="I39" s="50" t="n">
        <f aca="false">SUM('La Victoria'!I39+'El tunal'!I39+'Simón Bolívar'!I39+Kennedy!I39+'Santa Clara'!I39+Bosa!I39+Engativa!I39+Fontibon!I39+Meissen!I39+'El Carmen'!I39+'El Guavio'!I39+'La Granja'!I39+'San Blas II'!I39+Chapinero!I39+Olaya!I39+Suba!I39+Tunjuelito!I39+Usaquen!I39+Usme!I39+'Garces Navas'!I39+'Juan XXIII'!I39+'Kennedy 29'!I39+Perseverancia!I39+Nazareth!I39+'Pablo VI'!I39+'Samper Mendoza'!I39+'San Cristobal'!I39+'San Jorge'!I39+'San Pablo'!I39+'Trinidad Galan'!I39+'Vista Hermosa'!I39+Candelaria!I39)</f>
        <v>0</v>
      </c>
      <c r="J39" s="50" t="n">
        <f aca="false">SUM('La Victoria'!J39+'El tunal'!J39+'Simón Bolívar'!J39+Kennedy!J39+'Santa Clara'!J39+Bosa!J39+Engativa!J39+Fontibon!J39+Meissen!J39+'El Carmen'!J39+'El Guavio'!J39+'La Granja'!J39+'San Blas II'!J39+Chapinero!J39+Olaya!J39+Suba!J39+Tunjuelito!J39+Usaquen!J39+Usme!J39+'Garces Navas'!J39+'Juan XXIII'!J39+'Kennedy 29'!J39+Perseverancia!J39+Nazareth!J39+'Pablo VI'!J39+'Samper Mendoza'!J39+'San Cristobal'!J39+'San Jorge'!J39+'San Pablo'!J39+'Trinidad Galan'!J39+'Vista Hermosa'!J39+Candelaria!J39)</f>
        <v>72000000</v>
      </c>
      <c r="K39" s="50" t="n">
        <f aca="false">SUM('La Victoria'!K39+'El tunal'!K39+'Simón Bolívar'!K39+Kennedy!K39+'Santa Clara'!K39+Bosa!K39+Engativa!K39+Fontibon!K39+Meissen!K39+'El Carmen'!K39+'El Guavio'!K39+'La Granja'!K39+'San Blas II'!K39+Chapinero!K39+Olaya!K39+Suba!K39+Tunjuelito!K39+Usaquen!K39+Usme!K39+'Garces Navas'!K39+'Juan XXIII'!K39+'Kennedy 29'!K39+Perseverancia!K39+Nazareth!K39+'Pablo VI'!K39+'Samper Mendoza'!K39+'San Cristobal'!K39+'San Jorge'!K39+'San Pablo'!K39+'Trinidad Galan'!K39+'Vista Hermosa'!K39+Candelaria!K39)</f>
        <v>74325000</v>
      </c>
      <c r="L39" s="50" t="e">
        <f aca="false">SUM('La Victoria'!L39+'El tunal'!L39+'Simón Bolívar'!L39+#REF!+'Santa Clara'!L39+Bosa!L39+Engativa!L39+Fontibon!L39+Meissen!L39+'El Carmen'!L39+'El Guavio'!L39+'La Granja'!L39+'San Blas II'!L39+Chapinero!L39+Olaya!L39+Suba!L39+Tunjuelito!L39+Usaquen!L39+Usme!L39+'Garces Navas'!L39+'Juan XXIII'!L39+'Kennedy 29'!L39+Perseverancia!L39+Nazareth!L39+'Pablo VI'!L39+'Samper Mendoza'!L39+'San Cristobal'!L39+'San Jorge'!L39+'San Pablo'!L39+'Trinidad Galan'!L39+'Vista Hermosa'!L39+Candelaria!L39)</f>
        <v>#VALUE!</v>
      </c>
      <c r="M39" s="50" t="n">
        <f aca="false">SUM('La Victoria'!M39+'El tunal'!M39+'Simón Bolívar'!M39+Kennedy!M39+'Santa Clara'!M39+Bosa!M39+Engativa!M39+Fontibon!M39+Meissen!M39+'El Carmen'!M39+'El Guavio'!M39+'La Granja'!M39+'San Blas II'!M39+Chapinero!M39+Olaya!M39+Suba!M39+Tunjuelito!M39+Usaquen!M39+Usme!M39+'Garces Navas'!M39+'Juan XXIII'!M39+'Kennedy 29'!M39+Perseverancia!M39+Nazareth!M39+'Pablo VI'!M39+'Samper Mendoza'!M39+'San Cristobal'!M39+'San Jorge'!M39+'San Pablo'!M39+'Trinidad Galan'!M39+'Vista Hermosa'!M39+Candelaria!M39)</f>
        <v>36000000</v>
      </c>
      <c r="N39" s="50" t="n">
        <f aca="false">SUM('La Victoria'!N39+'El tunal'!N39+'Simón Bolívar'!N39+Kennedy!N39+'Santa Clara'!N39+Bosa!N39+Engativa!N39+Fontibon!N39+Meissen!N39+'El Carmen'!N39+'El Guavio'!N39+'La Granja'!N39+'San Blas II'!N39+Chapinero!N39+Olaya!N39+Suba!N39+Tunjuelito!N39+Usaquen!N39+Usme!N39+'Garces Navas'!N39+'Juan XXIII'!N39+'Kennedy 29'!N39+Perseverancia!N39+Nazareth!N39+'Pablo VI'!N39+'Samper Mendoza'!N39+'San Cristobal'!N39+'San Jorge'!N39+'San Pablo'!N39+'Trinidad Galan'!N39+'Vista Hermosa'!N39+Candelaria!N39)</f>
        <v>72000000</v>
      </c>
      <c r="O39" s="50" t="n">
        <f aca="false">SUM('La Victoria'!O39+'El tunal'!O39+'Simón Bolívar'!O39+Kennedy!O39+'Santa Clara'!O39+Bosa!O39+Engativa!O39+Fontibon!O39+Meissen!O39+'El Carmen'!O39+'El Guavio'!O39+'La Granja'!O39+'San Blas II'!O39+Chapinero!O39+Olaya!O39+Suba!O39+Tunjuelito!O39+Usaquen!O39+Usme!O39+'Garces Navas'!O39+'Juan XXIII'!O39+'Kennedy 29'!O39+Perseverancia!O39+Nazareth!O39+'Pablo VI'!O39+'Samper Mendoza'!O39+'San Cristobal'!O39+'San Jorge'!O39+'San Pablo'!O39+'Trinidad Galan'!O39+'Vista Hermosa'!O39+Candelaria!O39)</f>
        <v>110810720</v>
      </c>
      <c r="P39" s="50" t="n">
        <f aca="false">SUM('La Victoria'!P39+'El tunal'!P39+'Simón Bolívar'!P39+Kennedy!P39+'Santa Clara'!P39+Bosa!P39+Engativa!P39+Fontibon!P39+Meissen!P39+'El Carmen'!P39+'El Guavio'!P39+'La Granja'!P39+'San Blas II'!P39+Chapinero!P39+Olaya!P39+Suba!P39+Tunjuelito!P39+Usaquen!P39+Usme!P39+'Garces Navas'!P39+'Juan XXIII'!P39+'Kennedy 29'!P39+Perseverancia!P39+Nazareth!P39+'Pablo VI'!P39+'Samper Mendoza'!P39+'San Cristobal'!P39+'San Jorge'!P39+'San Pablo'!P39+'Trinidad Galan'!P39+'Vista Hermosa'!P39+Candelaria!P39)</f>
        <v>42689445</v>
      </c>
      <c r="Q39" s="50" t="n">
        <f aca="false">SUM('La Victoria'!Q39+'El tunal'!Q39+'Simón Bolívar'!Q39+Kennedy!Q39+'Santa Clara'!Q39+Bosa!Q39+Engativa!Q39+Fontibon!Q39+Meissen!Q39+'El Carmen'!Q39+'El Guavio'!Q39+'La Granja'!Q39+'San Blas II'!Q39+Chapinero!Q39+Olaya!Q39+Suba!Q39+Tunjuelito!Q39+Usaquen!Q39+Usme!Q39+'Garces Navas'!Q39+'Juan XXIII'!Q39+'Kennedy 29'!Q39+Perseverancia!Q39+Nazareth!Q39+'Pablo VI'!Q39+'Samper Mendoza'!Q39+'San Cristobal'!Q39+'San Jorge'!Q39+'San Pablo'!Q39+'Trinidad Galan'!Q39+'Vista Hermosa'!Q39+Candelaria!Q39)</f>
        <v>39850000</v>
      </c>
      <c r="R39" s="50" t="n">
        <f aca="false">SUM('La Victoria'!R39+'El tunal'!R39+'Simón Bolívar'!R39+Kennedy!R39+'Santa Clara'!R39+Bosa!R39+Engativa!R39+Fontibon!R39+Meissen!R39+'El Carmen'!R39+'El Guavio'!R39+'La Granja'!R39+'San Blas II'!R39+Chapinero!R39+Olaya!R39+Suba!R39+Tunjuelito!R39+Usaquen!R39+Usme!R39+'Garces Navas'!R39+'Juan XXIII'!R39+'Kennedy 29'!R39+Perseverancia!R39+Nazareth!R39+'Pablo VI'!R39+'Samper Mendoza'!R39+'San Cristobal'!R39+'San Jorge'!R39+'San Pablo'!R39+'Trinidad Galan'!R39+'Vista Hermosa'!R39+Candelaria!R39)</f>
        <v>160276962</v>
      </c>
      <c r="S39" s="50" t="n">
        <f aca="false">SUM('La Victoria'!S39+'El tunal'!S39+'Simón Bolívar'!S39+Kennedy!S39+'Santa Clara'!S39+Bosa!S39+Engativa!S39+Fontibon!S39+Meissen!S39+'El Carmen'!S39+'El Guavio'!S39+'La Granja'!S39+'San Blas II'!S39+Chapinero!S39+Olaya!S39+Suba!S39+Tunjuelito!S39+Usaquen!S39+Usme!S39+'Garces Navas'!S39+'Juan XXIII'!S39+'Kennedy 29'!S39+Perseverancia!S39+Nazareth!S39+'Pablo VI'!S39+'Samper Mendoza'!S39+'San Cristobal'!S39+'San Jorge'!S39+'San Pablo'!S39+'Trinidad Galan'!S39+'Vista Hermosa'!S39+Candelaria!S39)</f>
        <v>643952127</v>
      </c>
      <c r="T39" s="51" t="n">
        <f aca="false">IF(F39=0," ",+S39/F39)</f>
        <v>0.699171701149541</v>
      </c>
      <c r="U39" s="50" t="n">
        <f aca="false">SUM('La Victoria'!U39+'El tunal'!U39+'Simón Bolívar'!U39+Kennedy!U39+'Santa Clara'!U39+Bosa!U39+Engativa!U39+Fontibon!U39+Meissen!U39+'El Carmen'!U39+'El Guavio'!U39+'La Granja'!U39+'San Blas II'!U39+Chapinero!U39+Olaya!U39+Suba!U39+Tunjuelito!U39+Usaquen!U39+Usme!U39+'Garces Navas'!U39+'Juan XXIII'!U39+'Kennedy 29'!U39+Perseverancia!U39+Nazareth!U39+'Pablo VI'!U39+'Samper Mendoza'!U39+'San Cristobal'!U39+'San Jorge'!U39+'San Pablo'!U39+'Trinidad Galan'!U39+'Vista Hermosa'!U39+Candelaria!U39)</f>
        <v>277069313</v>
      </c>
      <c r="V39" s="11" t="n">
        <f aca="false">+S39</f>
        <v>643952127</v>
      </c>
      <c r="W39" s="11" t="n">
        <f aca="false">+S40</f>
        <v>1045001000</v>
      </c>
      <c r="X39" s="11" t="n">
        <f aca="false">+S41</f>
        <v>3024342989.5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87" t="s">
        <v>69</v>
      </c>
      <c r="C40" s="50" t="n">
        <f aca="false">SUM('La Victoria'!C40+'El tunal'!C40+'Simón Bolívar'!C40+Kennedy!C40+'Santa Clara'!C40+Bosa!C40+Engativa!C40+Fontibon!C40+Meissen!C40+'El Carmen'!C40+'El Guavio'!C40+'La Granja'!C40+'San Blas II'!C40+Chapinero!C40+Olaya!C40+Suba!C40+Tunjuelito!C40+Usaquen!C40+Usme!C40+'Garces Navas'!C40+'Juan XXIII'!C40+'Kennedy 29'!C40+Perseverancia!C40+Nazareth!C40+'Pablo VI'!C40+'Samper Mendoza'!C40+'San Cristobal'!C40+'San Jorge'!C40+'San Pablo'!C40+'Trinidad Galan'!C40+'Vista Hermosa'!C40+Candelaria!C40)</f>
        <v>0</v>
      </c>
      <c r="D40" s="50" t="n">
        <f aca="false">SUM('La Victoria'!D40+'El tunal'!D40+'Simón Bolívar'!D40+Kennedy!D40+'Santa Clara'!D40+Bosa!D40+Engativa!D40+Fontibon!D40+Meissen!D40+'El Carmen'!D40+'El Guavio'!D40+'La Granja'!D40+'San Blas II'!D40+Chapinero!D40+Olaya!D40+Suba!D40+Tunjuelito!D40+Usaquen!D40+Usme!D40+'Garces Navas'!D40+'Juan XXIII'!D40+'Kennedy 29'!D40+Perseverancia!D40+Nazareth!D40+'Pablo VI'!D40+'Samper Mendoza'!D40+'San Cristobal'!D40+'San Jorge'!D40+'San Pablo'!D40+'Trinidad Galan'!D40+'Vista Hermosa'!D40+Candelaria!D40)</f>
        <v>0</v>
      </c>
      <c r="E40" s="50" t="n">
        <f aca="false">SUM('La Victoria'!E40+'El tunal'!E40+'Simón Bolívar'!E40+Kennedy!E40+'Santa Clara'!E40+Bosa!E40+Engativa!E40+Fontibon!E40+Meissen!E40+'El Carmen'!E40+'El Guavio'!E40+'La Granja'!E40+'San Blas II'!E40+Chapinero!E40+Olaya!E40+Suba!E40+Tunjuelito!E40+Usaquen!E40+Usme!E40+'Garces Navas'!E40+'Juan XXIII'!E40+'Kennedy 29'!E40+Perseverancia!E40+Nazareth!E40+'Pablo VI'!E40+'Samper Mendoza'!E40+'San Cristobal'!E40+'San Jorge'!E40+'San Pablo'!E40+'Trinidad Galan'!E40+'Vista Hermosa'!E40+Candelaria!E40)</f>
        <v>358000000</v>
      </c>
      <c r="F40" s="50" t="n">
        <f aca="false">SUM('La Victoria'!F40+'El tunal'!F40+'Simón Bolívar'!F40+Kennedy!F40+'Santa Clara'!F40+Bosa!F40+Engativa!F40+Fontibon!F40+Meissen!F40+'El Carmen'!F40+'El Guavio'!F40+'La Granja'!F40+'San Blas II'!F40+Chapinero!F40+Olaya!F40+Suba!F40+Tunjuelito!F40+Usaquen!F40+Usme!F40+'Garces Navas'!F40+'Juan XXIII'!F40+'Kennedy 29'!F40+Perseverancia!F40+Nazareth!F40+'Pablo VI'!F40+'Samper Mendoza'!F40+'San Cristobal'!F40+'San Jorge'!F40+'San Pablo'!F40+'Trinidad Galan'!F40+'Vista Hermosa'!F40+Candelaria!F40)</f>
        <v>358000000</v>
      </c>
      <c r="G40" s="50" t="n">
        <f aca="false">SUM('La Victoria'!G40+'El tunal'!G40+'Simón Bolívar'!G40+Kennedy!G40+'Santa Clara'!G40+Bosa!G40+Engativa!G40+Fontibon!G40+Meissen!G40+'El Carmen'!G40+'El Guavio'!G40+'La Granja'!G40+'San Blas II'!G40+Chapinero!G40+Olaya!G40+Suba!G40+Tunjuelito!G40+Usaquen!G40+Usme!G40+'Garces Navas'!G40+'Juan XXIII'!G40+'Kennedy 29'!G40+Perseverancia!G40+Nazareth!G40+'Pablo VI'!G40+'Samper Mendoza'!G40+'San Cristobal'!G40+'San Jorge'!G40+'San Pablo'!G40+'Trinidad Galan'!G40+'Vista Hermosa'!G40+Candelaria!G40)</f>
        <v>0</v>
      </c>
      <c r="H40" s="50" t="n">
        <f aca="false">SUM('La Victoria'!H40+'El tunal'!H40+'Simón Bolívar'!H40+Kennedy!H40+'Santa Clara'!H40+Bosa!H40+Engativa!H40+Fontibon!H40+Meissen!H40+'El Carmen'!H40+'El Guavio'!H40+'La Granja'!H40+'San Blas II'!H40+Chapinero!H40+Olaya!H40+Suba!H40+Tunjuelito!H40+Usaquen!H40+Usme!H40+'Garces Navas'!H40+'Juan XXIII'!H40+'Kennedy 29'!H40+Perseverancia!H40+Nazareth!H40+'Pablo VI'!H40+'Samper Mendoza'!H40+'San Cristobal'!H40+'San Jorge'!H40+'San Pablo'!H40+'Trinidad Galan'!H40+'Vista Hermosa'!H40+Candelaria!H40)</f>
        <v>0</v>
      </c>
      <c r="I40" s="50" t="n">
        <f aca="false">SUM('La Victoria'!I40+'El tunal'!I40+'Simón Bolívar'!I40+Kennedy!I40+'Santa Clara'!I40+Bosa!I40+Engativa!I40+Fontibon!I40+Meissen!I40+'El Carmen'!I40+'El Guavio'!I40+'La Granja'!I40+'San Blas II'!I40+Chapinero!I40+Olaya!I40+Suba!I40+Tunjuelito!I40+Usaquen!I40+Usme!I40+'Garces Navas'!I40+'Juan XXIII'!I40+'Kennedy 29'!I40+Perseverancia!I40+Nazareth!I40+'Pablo VI'!I40+'Samper Mendoza'!I40+'San Cristobal'!I40+'San Jorge'!I40+'San Pablo'!I40+'Trinidad Galan'!I40+'Vista Hermosa'!I40+Candelaria!I40)</f>
        <v>0</v>
      </c>
      <c r="J40" s="50" t="n">
        <f aca="false">SUM('La Victoria'!J40+'El tunal'!J40+'Simón Bolívar'!J40+Kennedy!J40+'Santa Clara'!J40+Bosa!J40+Engativa!J40+Fontibon!J40+Meissen!J40+'El Carmen'!J40+'El Guavio'!J40+'La Granja'!J40+'San Blas II'!J40+Chapinero!J40+Olaya!J40+Suba!J40+Tunjuelito!J40+Usaquen!J40+Usme!J40+'Garces Navas'!J40+'Juan XXIII'!J40+'Kennedy 29'!J40+Perseverancia!J40+Nazareth!J40+'Pablo VI'!J40+'Samper Mendoza'!J40+'San Cristobal'!J40+'San Jorge'!J40+'San Pablo'!J40+'Trinidad Galan'!J40+'Vista Hermosa'!J40+Candelaria!J40)</f>
        <v>0</v>
      </c>
      <c r="K40" s="50" t="n">
        <f aca="false">SUM('La Victoria'!K40+'El tunal'!K40+'Simón Bolívar'!K40+Kennedy!K40+'Santa Clara'!K40+Bosa!K40+Engativa!K40+Fontibon!K40+Meissen!K40+'El Carmen'!K40+'El Guavio'!K40+'La Granja'!K40+'San Blas II'!K40+Chapinero!K40+Olaya!K40+Suba!K40+Tunjuelito!K40+Usaquen!K40+Usme!K40+'Garces Navas'!K40+'Juan XXIII'!K40+'Kennedy 29'!K40+Perseverancia!K40+Nazareth!K40+'Pablo VI'!K40+'Samper Mendoza'!K40+'San Cristobal'!K40+'San Jorge'!K40+'San Pablo'!K40+'Trinidad Galan'!K40+'Vista Hermosa'!K40+Candelaria!K40)</f>
        <v>0</v>
      </c>
      <c r="L40" s="50" t="n">
        <f aca="false">SUM('La Victoria'!L40+'El tunal'!L40+'Simón Bolívar'!L40+Kennedy!L40+'Santa Clara'!L40+Bosa!L40+Engativa!L40+Fontibon!L40+Meissen!L40+'El Carmen'!L40+'El Guavio'!L40+'La Granja'!L40+'San Blas II'!L40+Chapinero!L40+Olaya!L40+Suba!L40+Tunjuelito!L40+Usaquen!L40+Usme!L40+'Garces Navas'!L40+'Juan XXIII'!L40+'Kennedy 29'!L40+Perseverancia!L40+Nazareth!L40+'Pablo VI'!L40+'Samper Mendoza'!L40+'San Cristobal'!L40+'San Jorge'!L40+'San Pablo'!L40+'Trinidad Galan'!L40+'Vista Hermosa'!L40+Candelaria!L40)</f>
        <v>0</v>
      </c>
      <c r="M40" s="50" t="n">
        <f aca="false">SUM('La Victoria'!M40+'El tunal'!M40+'Simón Bolívar'!M40+Kennedy!M40+'Santa Clara'!M40+Bosa!M40+Engativa!M40+Fontibon!M40+Meissen!M40+'El Carmen'!M40+'El Guavio'!M40+'La Granja'!M40+'San Blas II'!M40+Chapinero!M40+Olaya!M40+Suba!M40+Tunjuelito!M40+Usaquen!M40+Usme!M40+'Garces Navas'!M40+'Juan XXIII'!M40+'Kennedy 29'!M40+Perseverancia!M40+Nazareth!M40+'Pablo VI'!M40+'Samper Mendoza'!M40+'San Cristobal'!M40+'San Jorge'!M40+'San Pablo'!M40+'Trinidad Galan'!M40+'Vista Hermosa'!M40+Candelaria!M40)</f>
        <v>0</v>
      </c>
      <c r="N40" s="50" t="n">
        <f aca="false">SUM('La Victoria'!N40+'El tunal'!N40+'Simón Bolívar'!N40+Kennedy!N40+'Santa Clara'!N40+Bosa!N40+Engativa!N40+Fontibon!N40+Meissen!N40+'El Carmen'!N40+'El Guavio'!N40+'La Granja'!N40+'San Blas II'!N40+Chapinero!N40+Olaya!N40+Suba!N40+Tunjuelito!N40+Usaquen!N40+Usme!N40+'Garces Navas'!N40+'Juan XXIII'!N40+'Kennedy 29'!N40+Perseverancia!N40+Nazareth!N40+'Pablo VI'!N40+'Samper Mendoza'!N40+'San Cristobal'!N40+'San Jorge'!N40+'San Pablo'!N40+'Trinidad Galan'!N40+'Vista Hermosa'!N40+Candelaria!N40)</f>
        <v>0</v>
      </c>
      <c r="O40" s="50" t="n">
        <f aca="false">SUM('La Victoria'!O40+'El tunal'!O40+'Simón Bolívar'!O40+Kennedy!O40+'Santa Clara'!O40+Bosa!O40+Engativa!O40+Fontibon!O40+Meissen!O40+'El Carmen'!O40+'El Guavio'!O40+'La Granja'!O40+'San Blas II'!O40+Chapinero!O40+Olaya!O40+Suba!O40+Tunjuelito!O40+Usaquen!O40+Usme!O40+'Garces Navas'!O40+'Juan XXIII'!O40+'Kennedy 29'!O40+Perseverancia!O40+Nazareth!O40+'Pablo VI'!O40+'Samper Mendoza'!O40+'San Cristobal'!O40+'San Jorge'!O40+'San Pablo'!O40+'Trinidad Galan'!O40+'Vista Hermosa'!O40+Candelaria!O40)</f>
        <v>0</v>
      </c>
      <c r="P40" s="50" t="n">
        <f aca="false">SUM('La Victoria'!P40+'El tunal'!P40+'Simón Bolívar'!P40+Kennedy!P40+'Santa Clara'!P40+Bosa!P40+Engativa!P40+Fontibon!P40+Meissen!P40+'El Carmen'!P40+'El Guavio'!P40+'La Granja'!P40+'San Blas II'!P40+Chapinero!P40+Olaya!P40+Suba!P40+Tunjuelito!P40+Usaquen!P40+Usme!P40+'Garces Navas'!P40+'Juan XXIII'!P40+'Kennedy 29'!P40+Perseverancia!P40+Nazareth!P40+'Pablo VI'!P40+'Samper Mendoza'!P40+'San Cristobal'!P40+'San Jorge'!P40+'San Pablo'!P40+'Trinidad Galan'!P40+'Vista Hermosa'!P40+Candelaria!P40)</f>
        <v>0</v>
      </c>
      <c r="Q40" s="50" t="n">
        <f aca="false">SUM('La Victoria'!Q40+'El tunal'!Q40+'Simón Bolívar'!Q40+Kennedy!Q40+'Santa Clara'!Q40+Bosa!Q40+Engativa!Q40+Fontibon!Q40+Meissen!Q40+'El Carmen'!Q40+'El Guavio'!Q40+'La Granja'!Q40+'San Blas II'!Q40+Chapinero!Q40+Olaya!Q40+Suba!Q40+Tunjuelito!Q40+Usaquen!Q40+Usme!Q40+'Garces Navas'!Q40+'Juan XXIII'!Q40+'Kennedy 29'!Q40+Perseverancia!Q40+Nazareth!Q40+'Pablo VI'!Q40+'Samper Mendoza'!Q40+'San Cristobal'!Q40+'San Jorge'!Q40+'San Pablo'!Q40+'Trinidad Galan'!Q40+'Vista Hermosa'!Q40+Candelaria!Q40)</f>
        <v>110000000</v>
      </c>
      <c r="R40" s="50" t="n">
        <f aca="false">SUM('La Victoria'!R40+'El tunal'!R40+'Simón Bolívar'!R40+Kennedy!R40+'Santa Clara'!R40+Bosa!R40+Engativa!R40+Fontibon!R40+Meissen!R40+'El Carmen'!R40+'El Guavio'!R40+'La Granja'!R40+'San Blas II'!R40+Chapinero!R40+Olaya!R40+Suba!R40+Tunjuelito!R40+Usaquen!R40+Usme!R40+'Garces Navas'!R40+'Juan XXIII'!R40+'Kennedy 29'!R40+Perseverancia!R40+Nazareth!R40+'Pablo VI'!R40+'Samper Mendoza'!R40+'San Cristobal'!R40+'San Jorge'!R40+'San Pablo'!R40+'Trinidad Galan'!R40+'Vista Hermosa'!R40+Candelaria!R40)</f>
        <v>935001000</v>
      </c>
      <c r="S40" s="50" t="n">
        <f aca="false">SUM('La Victoria'!S40+'El tunal'!S40+'Simón Bolívar'!S40+Kennedy!S40+'Santa Clara'!S40+Bosa!S40+Engativa!S40+Fontibon!S40+Meissen!S40+'El Carmen'!S40+'El Guavio'!S40+'La Granja'!S40+'San Blas II'!S40+Chapinero!S40+Olaya!S40+Suba!S40+Tunjuelito!S40+Usaquen!S40+Usme!S40+'Garces Navas'!S40+'Juan XXIII'!S40+'Kennedy 29'!S40+Perseverancia!S40+Nazareth!S40+'Pablo VI'!S40+'Samper Mendoza'!S40+'San Cristobal'!S40+'San Jorge'!S40+'San Pablo'!S40+'Trinidad Galan'!S40+'Vista Hermosa'!S40+Candelaria!S40)</f>
        <v>1045001000</v>
      </c>
      <c r="T40" s="51" t="n">
        <f aca="false">IF(F40=0," ",+S40/F40)</f>
        <v>2.91899720670391</v>
      </c>
      <c r="U40" s="50" t="n">
        <f aca="false">SUM('La Victoria'!U40+'El tunal'!U40+'Simón Bolívar'!U40+Kennedy!U40+'Santa Clara'!U40+Bosa!U40+Engativa!U40+Fontibon!U40+Meissen!U40+'El Carmen'!U40+'El Guavio'!U40+'La Granja'!U40+'San Blas II'!U40+Chapinero!U40+Olaya!U40+Suba!U40+Tunjuelito!U40+Usaquen!U40+Usme!U40+'Garces Navas'!U40+'Juan XXIII'!U40+'Kennedy 29'!U40+Perseverancia!U40+Nazareth!U40+'Pablo VI'!U40+'Samper Mendoza'!U40+'San Cristobal'!U40+'San Jorge'!U40+'San Pablo'!U40+'Trinidad Galan'!U40+'Vista Hermosa'!U40+Candelaria!U40)</f>
        <v>-687001000</v>
      </c>
      <c r="V40" s="57"/>
      <c r="W40" s="11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87" t="s">
        <v>71</v>
      </c>
      <c r="C41" s="50" t="n">
        <f aca="false">SUM('La Victoria'!C41+'El tunal'!C41+'Simón Bolívar'!C41+Kennedy!C41+'Santa Clara'!C41+Bosa!C41+Engativa!C41+Fontibon!C41+Meissen!C41+'El Carmen'!C41+'El Guavio'!C41+'La Granja'!C41+'San Blas II'!C41+Chapinero!C41+Olaya!C41+Suba!C41+Tunjuelito!C41+Usaquen!C41+Usme!C41+'Garces Navas'!C41+'Juan XXIII'!C41+'Kennedy 29'!C41+Perseverancia!C41+Nazareth!C41+'Pablo VI'!C41+'Samper Mendoza'!C41+'San Cristobal'!C41+'San Jorge'!C41+'San Pablo'!C41+'Trinidad Galan'!C41+'Vista Hermosa'!C41+Candelaria!C41)</f>
        <v>84000000</v>
      </c>
      <c r="D41" s="50" t="n">
        <f aca="false">SUM('La Victoria'!D41+'El tunal'!D41+'Simón Bolívar'!D41+Kennedy!D41+'Santa Clara'!D41+Bosa!D41+Engativa!D41+Fontibon!D41+Meissen!D41+'El Carmen'!D41+'El Guavio'!D41+'La Granja'!D41+'San Blas II'!D41+Chapinero!D41+Olaya!D41+Suba!D41+Tunjuelito!D41+Usaquen!D41+Usme!D41+'Garces Navas'!D41+'Juan XXIII'!D41+'Kennedy 29'!D41+Perseverancia!D41+Nazareth!D41+'Pablo VI'!D41+'Samper Mendoza'!D41+'San Cristobal'!D41+'San Jorge'!D41+'San Pablo'!D41+'Trinidad Galan'!D41+'Vista Hermosa'!D41+Candelaria!D41)</f>
        <v>331492188</v>
      </c>
      <c r="E41" s="50" t="n">
        <f aca="false">SUM('La Victoria'!E41+'El tunal'!E41+'Simón Bolívar'!E41+Kennedy!E41+'Santa Clara'!E41+Bosa!E41+Engativa!E41+Fontibon!E41+Meissen!E41+'El Carmen'!E41+'El Guavio'!E41+'La Granja'!E41+'San Blas II'!E41+Chapinero!E41+Olaya!E41+Suba!E41+Tunjuelito!E41+Usaquen!E41+Usme!E41+'Garces Navas'!E41+'Juan XXIII'!E41+'Kennedy 29'!E41+Perseverancia!E41+Nazareth!E41+'Pablo VI'!E41+'Samper Mendoza'!E41+'San Cristobal'!E41+'San Jorge'!E41+'San Pablo'!E41+'Trinidad Galan'!E41+'Vista Hermosa'!E41+Candelaria!E41)</f>
        <v>2910410275</v>
      </c>
      <c r="F41" s="50" t="n">
        <f aca="false">SUM('La Victoria'!F41+'El tunal'!F41+'Simón Bolívar'!F41+Kennedy!F41+'Santa Clara'!F41+Bosa!F41+Engativa!F41+Fontibon!F41+Meissen!F41+'El Carmen'!F41+'El Guavio'!F41+'La Granja'!F41+'San Blas II'!F41+Chapinero!F41+Olaya!F41+Suba!F41+Tunjuelito!F41+Usaquen!F41+Usme!F41+'Garces Navas'!F41+'Juan XXIII'!F41+'Kennedy 29'!F41+Perseverancia!F41+Nazareth!F41+'Pablo VI'!F41+'Samper Mendoza'!F41+'San Cristobal'!F41+'San Jorge'!F41+'San Pablo'!F41+'Trinidad Galan'!F41+'Vista Hermosa'!F41+Candelaria!F41)</f>
        <v>2608918087</v>
      </c>
      <c r="G41" s="50" t="n">
        <f aca="false">SUM('La Victoria'!G41+'El tunal'!G41+'Simón Bolívar'!G41+Kennedy!G41+'Santa Clara'!G41+Bosa!G41+Engativa!G41+Fontibon!G41+Meissen!G41+'El Carmen'!G41+'El Guavio'!G41+'La Granja'!G41+'San Blas II'!G41+Chapinero!G41+Olaya!G41+Suba!G41+Tunjuelito!G41+Usaquen!G41+Usme!G41+'Garces Navas'!G41+'Juan XXIII'!G41+'Kennedy 29'!G41+Perseverancia!G41+Nazareth!G41+'Pablo VI'!G41+'Samper Mendoza'!G41+'San Cristobal'!G41+'San Jorge'!G41+'San Pablo'!G41+'Trinidad Galan'!G41+'Vista Hermosa'!G41+Candelaria!G41)</f>
        <v>0</v>
      </c>
      <c r="H41" s="50" t="n">
        <f aca="false">SUM('La Victoria'!H41+'El tunal'!H41+'Simón Bolívar'!H41+Kennedy!H41+'Santa Clara'!H41+Bosa!H41+Engativa!H41+Fontibon!H41+Meissen!H41+'El Carmen'!H41+'El Guavio'!H41+'La Granja'!H41+'San Blas II'!H41+Chapinero!H41+Olaya!H41+Suba!H41+Tunjuelito!H41+Usaquen!H41+Usme!H41+'Garces Navas'!H41+'Juan XXIII'!H41+'Kennedy 29'!H41+Perseverancia!H41+Nazareth!H41+'Pablo VI'!H41+'Samper Mendoza'!H41+'San Cristobal'!H41+'San Jorge'!H41+'San Pablo'!H41+'Trinidad Galan'!H41+'Vista Hermosa'!H41+Candelaria!H41)</f>
        <v>102248782</v>
      </c>
      <c r="I41" s="50" t="n">
        <f aca="false">SUM('La Victoria'!I41+'El tunal'!I41+'Simón Bolívar'!I41+Kennedy!I41+'Santa Clara'!I41+Bosa!I41+Engativa!I41+Fontibon!I41+Meissen!I41+'El Carmen'!I41+'El Guavio'!I41+'La Granja'!I41+'San Blas II'!I41+Chapinero!I41+Olaya!I41+Suba!I41+Tunjuelito!I41+Usaquen!I41+Usme!I41+'Garces Navas'!I41+'Juan XXIII'!I41+'Kennedy 29'!I41+Perseverancia!I41+Nazareth!I41+'Pablo VI'!I41+'Samper Mendoza'!I41+'San Cristobal'!I41+'San Jorge'!I41+'San Pablo'!I41+'Trinidad Galan'!I41+'Vista Hermosa'!I41+Candelaria!I41)</f>
        <v>83130255</v>
      </c>
      <c r="J41" s="50" t="n">
        <f aca="false">SUM('La Victoria'!J41+'El tunal'!J41+'Simón Bolívar'!J41+Kennedy!J41+'Santa Clara'!J41+Bosa!J41+Engativa!J41+Fontibon!J41+Meissen!J41+'El Carmen'!J41+'El Guavio'!J41+'La Granja'!J41+'San Blas II'!J41+Chapinero!J41+Olaya!J41+Suba!J41+Tunjuelito!J41+Usaquen!J41+Usme!J41+'Garces Navas'!J41+'Juan XXIII'!J41+'Kennedy 29'!J41+Perseverancia!J41+Nazareth!J41+'Pablo VI'!J41+'Samper Mendoza'!J41+'San Cristobal'!J41+'San Jorge'!J41+'San Pablo'!J41+'Trinidad Galan'!J41+'Vista Hermosa'!J41+Candelaria!J41)</f>
        <v>21735144</v>
      </c>
      <c r="K41" s="50" t="n">
        <f aca="false">SUM('La Victoria'!K41+'El tunal'!K41+'Simón Bolívar'!K41+Kennedy!K41+'Santa Clara'!K41+Bosa!K41+Engativa!K41+Fontibon!K41+Meissen!K41+'El Carmen'!K41+'El Guavio'!K41+'La Granja'!K41+'San Blas II'!K41+Chapinero!K41+Olaya!K41+Suba!K41+Tunjuelito!K41+Usaquen!K41+Usme!K41+'Garces Navas'!K41+'Juan XXIII'!K41+'Kennedy 29'!K41+Perseverancia!K41+Nazareth!K41+'Pablo VI'!K41+'Samper Mendoza'!K41+'San Cristobal'!K41+'San Jorge'!K41+'San Pablo'!K41+'Trinidad Galan'!K41+'Vista Hermosa'!K41+Candelaria!K41)</f>
        <v>565353387</v>
      </c>
      <c r="L41" s="50" t="n">
        <f aca="false">SUM('La Victoria'!L41+'El tunal'!L41+'Simón Bolívar'!L41+Kennedy!L41+'Santa Clara'!L41+Bosa!L41+Engativa!L41+Fontibon!L41+Meissen!L41+'El Carmen'!L41+'El Guavio'!L41+'La Granja'!L41+'San Blas II'!L41+Chapinero!L41+Olaya!L41+Suba!L41+Tunjuelito!L41+Usaquen!L41+Usme!L41+'Garces Navas'!L41+'Juan XXIII'!L41+'Kennedy 29'!L41+Perseverancia!L41+Nazareth!L41+'Pablo VI'!L41+'Samper Mendoza'!L41+'San Cristobal'!L41+'San Jorge'!L41+'San Pablo'!L41+'Trinidad Galan'!L41+'Vista Hermosa'!L41+Candelaria!L41)</f>
        <v>583653975</v>
      </c>
      <c r="M41" s="50" t="n">
        <f aca="false">SUM('La Victoria'!M41+'El tunal'!M41+'Simón Bolívar'!M41+Kennedy!M41+'Santa Clara'!M41+Bosa!M41+Engativa!M41+Fontibon!M41+Meissen!M41+'El Carmen'!M41+'El Guavio'!M41+'La Granja'!M41+'San Blas II'!M41+Chapinero!M41+Olaya!M41+Suba!M41+Tunjuelito!M41+Usaquen!M41+Usme!M41+'Garces Navas'!M41+'Juan XXIII'!M41+'Kennedy 29'!M41+Perseverancia!M41+Nazareth!M41+'Pablo VI'!M41+'Samper Mendoza'!M41+'San Cristobal'!M41+'San Jorge'!M41+'San Pablo'!M41+'Trinidad Galan'!M41+'Vista Hermosa'!M41+Candelaria!M41)</f>
        <v>31178813</v>
      </c>
      <c r="N41" s="50" t="n">
        <f aca="false">SUM('La Victoria'!N41+'El tunal'!N41+'Simón Bolívar'!N41+Kennedy!N41+'Santa Clara'!N41+Bosa!N41+Engativa!N41+Fontibon!N41+Meissen!N41+'El Carmen'!N41+'El Guavio'!N41+'La Granja'!N41+'San Blas II'!N41+Chapinero!N41+Olaya!N41+Suba!N41+Tunjuelito!N41+Usaquen!N41+Usme!N41+'Garces Navas'!N41+'Juan XXIII'!N41+'Kennedy 29'!N41+Perseverancia!N41+Nazareth!N41+'Pablo VI'!N41+'Samper Mendoza'!N41+'San Cristobal'!N41+'San Jorge'!N41+'San Pablo'!N41+'Trinidad Galan'!N41+'Vista Hermosa'!N41+Candelaria!N41)</f>
        <v>-18215304.8</v>
      </c>
      <c r="O41" s="50" t="n">
        <f aca="false">SUM('La Victoria'!O41+'El tunal'!O41+'Simón Bolívar'!O41+Kennedy!O41+'Santa Clara'!O41+Bosa!O41+Engativa!O41+Fontibon!O41+Meissen!O41+'El Carmen'!O41+'El Guavio'!O41+'La Granja'!O41+'San Blas II'!O41+Chapinero!O41+Olaya!O41+Suba!O41+Tunjuelito!O41+Usaquen!O41+Usme!O41+'Garces Navas'!O41+'Juan XXIII'!O41+'Kennedy 29'!O41+Perseverancia!O41+Nazareth!O41+'Pablo VI'!O41+'Samper Mendoza'!O41+'San Cristobal'!O41+'San Jorge'!O41+'San Pablo'!O41+'Trinidad Galan'!O41+'Vista Hermosa'!O41+Candelaria!O41)</f>
        <v>414995090.3</v>
      </c>
      <c r="P41" s="50" t="n">
        <f aca="false">SUM('La Victoria'!P41+'El tunal'!P41+'Simón Bolívar'!P41+Kennedy!P41+'Santa Clara'!P41+Bosa!P41+Engativa!P41+Fontibon!P41+Meissen!P41+'El Carmen'!P41+'El Guavio'!P41+'La Granja'!P41+'San Blas II'!P41+Chapinero!P41+Olaya!P41+Suba!P41+Tunjuelito!P41+Usaquen!P41+Usme!P41+'Garces Navas'!P41+'Juan XXIII'!P41+'Kennedy 29'!P41+Perseverancia!P41+Nazareth!P41+'Pablo VI'!P41+'Samper Mendoza'!P41+'San Cristobal'!P41+'San Jorge'!P41+'San Pablo'!P41+'Trinidad Galan'!P41+'Vista Hermosa'!P41+Candelaria!P41)</f>
        <v>1062917340</v>
      </c>
      <c r="Q41" s="50" t="n">
        <f aca="false">SUM('La Victoria'!Q41+'El tunal'!Q41+'Simón Bolívar'!Q41+Kennedy!Q41+'Santa Clara'!Q41+Bosa!Q41+Engativa!Q41+Fontibon!Q41+Meissen!Q41+'El Carmen'!Q41+'El Guavio'!Q41+'La Granja'!Q41+'San Blas II'!Q41+Chapinero!Q41+Olaya!Q41+Suba!Q41+Tunjuelito!Q41+Usaquen!Q41+Usme!Q41+'Garces Navas'!Q41+'Juan XXIII'!Q41+'Kennedy 29'!Q41+Perseverancia!Q41+Nazareth!Q41+'Pablo VI'!Q41+'Samper Mendoza'!Q41+'San Cristobal'!Q41+'San Jorge'!Q41+'San Pablo'!Q41+'Trinidad Galan'!Q41+'Vista Hermosa'!Q41+Candelaria!Q41)</f>
        <v>92466254</v>
      </c>
      <c r="R41" s="50" t="n">
        <f aca="false">SUM('La Victoria'!R41+'El tunal'!R41+'Simón Bolívar'!R41+Kennedy!R41+'Santa Clara'!R41+Bosa!R41+Engativa!R41+Fontibon!R41+Meissen!R41+'El Carmen'!R41+'El Guavio'!R41+'La Granja'!R41+'San Blas II'!R41+Chapinero!R41+Olaya!R41+Suba!R41+Tunjuelito!R41+Usaquen!R41+Usme!R41+'Garces Navas'!R41+'Juan XXIII'!R41+'Kennedy 29'!R41+Perseverancia!R41+Nazareth!R41+'Pablo VI'!R41+'Samper Mendoza'!R41+'San Cristobal'!R41+'San Jorge'!R41+'San Pablo'!R41+'Trinidad Galan'!R41+'Vista Hermosa'!R41+Candelaria!R41)</f>
        <v>84879254</v>
      </c>
      <c r="S41" s="50" t="n">
        <f aca="false">SUM('La Victoria'!S41+'El tunal'!S41+'Simón Bolívar'!S41+Kennedy!S41+'Santa Clara'!S41+Bosa!S41+Engativa!S41+Fontibon!S41+Meissen!S41+'El Carmen'!S41+'El Guavio'!S41+'La Granja'!S41+'San Blas II'!S41+Chapinero!S41+Olaya!S41+Suba!S41+Tunjuelito!S41+Usaquen!S41+Usme!S41+'Garces Navas'!S41+'Juan XXIII'!S41+'Kennedy 29'!S41+Perseverancia!S41+Nazareth!S41+'Pablo VI'!S41+'Samper Mendoza'!S41+'San Cristobal'!S41+'San Jorge'!S41+'San Pablo'!S41+'Trinidad Galan'!S41+'Vista Hermosa'!S41+Candelaria!S41)</f>
        <v>3024342989.5</v>
      </c>
      <c r="T41" s="51" t="n">
        <f aca="false">IF(F41=0," ",+S41/F41)</f>
        <v>1.1592326353863</v>
      </c>
      <c r="U41" s="50" t="n">
        <f aca="false">SUM('La Victoria'!U41+'El tunal'!U41+'Simón Bolívar'!U41+Kennedy!U41+'Santa Clara'!U41+Bosa!U41+Engativa!U41+Fontibon!U41+Meissen!U41+'El Carmen'!U41+'El Guavio'!U41+'La Granja'!U41+'San Blas II'!U41+Chapinero!U41+Olaya!U41+Suba!U41+Tunjuelito!U41+Usaquen!U41+Usme!U41+'Garces Navas'!U41+'Juan XXIII'!U41+'Kennedy 29'!U41+Perseverancia!U41+Nazareth!U41+'Pablo VI'!U41+'Samper Mendoza'!U41+'San Cristobal'!U41+'San Jorge'!U41+'San Pablo'!U41+'Trinidad Galan'!U41+'Vista Hermosa'!U41+Candelaria!U41)</f>
        <v>-415424902.5</v>
      </c>
      <c r="V41" s="57"/>
      <c r="W41" s="11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89" t="s">
        <v>72</v>
      </c>
      <c r="C42" s="66" t="n">
        <f aca="false">SUM('La Victoria'!C42+'El tunal'!C42+'Simón Bolívar'!C42+Kennedy!C42+'Santa Clara'!C42+Bosa!C42+Engativa!C42+Fontibon!C42+Meissen!C42+'El Carmen'!C42+'El Guavio'!C42+'La Granja'!C42+'San Blas II'!C42+Chapinero!C42+Olaya!C42+Suba!C42+Tunjuelito!C42+Usaquen!C42+Usme!C42+'Garces Navas'!C42+'Juan XXIII'!C42+'Kennedy 29'!C42+Perseverancia!C42+Nazareth!C42+'Pablo VI'!C42+'Samper Mendoza'!C42+'San Cristobal'!C42+'San Jorge'!C42+'San Pablo'!C42+'Trinidad Galan'!C42+'Vista Hermosa'!C42+Candelaria!C42)</f>
        <v>56210675138</v>
      </c>
      <c r="D42" s="66" t="n">
        <f aca="false">SUM('La Victoria'!D42+'El tunal'!D42+'Simón Bolívar'!D42+Kennedy!D42+'Santa Clara'!D42+Bosa!D42+Engativa!D42+Fontibon!D42+Meissen!D42+'El Carmen'!D42+'El Guavio'!D42+'La Granja'!D42+'San Blas II'!D42+Chapinero!D42+Olaya!D42+Suba!D42+Tunjuelito!D42+Usaquen!D42+Usme!D42+'Garces Navas'!D42+'Juan XXIII'!D42+'Kennedy 29'!D42+Perseverancia!D42+Nazareth!D42+'Pablo VI'!D42+'Samper Mendoza'!D42+'San Cristobal'!D42+'San Jorge'!D42+'San Pablo'!D42+'Trinidad Galan'!D42+'Vista Hermosa'!D42+Candelaria!D42)</f>
        <v>12840619702</v>
      </c>
      <c r="E42" s="66" t="n">
        <f aca="false">SUM('La Victoria'!E42+'El tunal'!E42+'Simón Bolívar'!E42+Kennedy!E42+'Santa Clara'!E42+Bosa!E42+Engativa!E42+Fontibon!E42+Meissen!E42+'El Carmen'!E42+'El Guavio'!E42+'La Granja'!E42+'San Blas II'!E42+Chapinero!E42+Olaya!E42+Suba!E42+Tunjuelito!E42+Usaquen!E42+Usme!E42+'Garces Navas'!E42+'Juan XXIII'!E42+'Kennedy 29'!E42+Perseverancia!E42+Nazareth!E42+'Pablo VI'!E42+'Samper Mendoza'!E42+'San Cristobal'!E42+'San Jorge'!E42+'San Pablo'!E42+'Trinidad Galan'!E42+'Vista Hermosa'!E42+Candelaria!E42)</f>
        <v>17654346423</v>
      </c>
      <c r="F42" s="66" t="n">
        <f aca="false">SUM('La Victoria'!F42+'El tunal'!F42+'Simón Bolívar'!F42+Kennedy!F42+'Santa Clara'!F42+Bosa!F42+Engativa!F42+Fontibon!F42+Meissen!F42+'El Carmen'!F42+'El Guavio'!F42+'La Granja'!F42+'San Blas II'!F42+Chapinero!F42+Olaya!F42+Suba!F42+Tunjuelito!F42+Usaquen!F42+Usme!F42+'Garces Navas'!F42+'Juan XXIII'!F42+'Kennedy 29'!F42+Perseverancia!F42+Nazareth!F42+'Pablo VI'!F42+'Samper Mendoza'!F42+'San Cristobal'!F42+'San Jorge'!F42+'San Pablo'!F42+'Trinidad Galan'!F42+'Vista Hermosa'!F42+Candelaria!F42)</f>
        <v>61024401859</v>
      </c>
      <c r="G42" s="66" t="n">
        <f aca="false">SUM('La Victoria'!G42+'El tunal'!G42+'Simón Bolívar'!G42+Kennedy!G42+'Santa Clara'!G42+Bosa!G42+Engativa!G42+Fontibon!G42+Meissen!G42+'El Carmen'!G42+'El Guavio'!G42+'La Granja'!G42+'San Blas II'!G42+Chapinero!G42+Olaya!G42+Suba!G42+Tunjuelito!G42+Usaquen!G42+Usme!G42+'Garces Navas'!G42+'Juan XXIII'!G42+'Kennedy 29'!G42+Perseverancia!G42+Nazareth!G42+'Pablo VI'!G42+'Samper Mendoza'!G42+'San Cristobal'!G42+'San Jorge'!G42+'San Pablo'!G42+'Trinidad Galan'!G42+'Vista Hermosa'!G42+Candelaria!G42)</f>
        <v>0</v>
      </c>
      <c r="H42" s="66" t="n">
        <f aca="false">SUM('La Victoria'!H42+'El tunal'!H42+'Simón Bolívar'!H42+Kennedy!H42+'Santa Clara'!H42+Bosa!H42+Engativa!H42+Fontibon!H42+Meissen!H42+'El Carmen'!H42+'El Guavio'!H42+'La Granja'!H42+'San Blas II'!H42+Chapinero!H42+Olaya!H42+Suba!H42+Tunjuelito!H42+Usaquen!H42+Usme!H42+'Garces Navas'!H42+'Juan XXIII'!H42+'Kennedy 29'!H42+Perseverancia!H42+Nazareth!H42+'Pablo VI'!H42+'Samper Mendoza'!H42+'San Cristobal'!H42+'San Jorge'!H42+'San Pablo'!H42+'Trinidad Galan'!H42+'Vista Hermosa'!H42+Candelaria!H42)</f>
        <v>7044080535</v>
      </c>
      <c r="I42" s="66" t="n">
        <f aca="false">SUM('La Victoria'!I42+'El tunal'!I42+'Simón Bolívar'!I42+Kennedy!I42+'Santa Clara'!I42+Bosa!I42+Engativa!I42+Fontibon!I42+Meissen!I42+'El Carmen'!I42+'El Guavio'!I42+'La Granja'!I42+'San Blas II'!I42+Chapinero!I42+Olaya!I42+Suba!I42+Tunjuelito!I42+Usaquen!I42+Usme!I42+'Garces Navas'!I42+'Juan XXIII'!I42+'Kennedy 29'!I42+Perseverancia!I42+Nazareth!I42+'Pablo VI'!I42+'Samper Mendoza'!I42+'San Cristobal'!I42+'San Jorge'!I42+'San Pablo'!I42+'Trinidad Galan'!I42+'Vista Hermosa'!I42+Candelaria!I42)</f>
        <v>1157266979</v>
      </c>
      <c r="J42" s="66" t="n">
        <f aca="false">SUM('La Victoria'!J42+'El tunal'!J42+'Simón Bolívar'!J42+Kennedy!J42+'Santa Clara'!J42+Bosa!J42+Engativa!J42+Fontibon!J42+Meissen!J42+'El Carmen'!J42+'El Guavio'!J42+'La Granja'!J42+'San Blas II'!J42+Chapinero!J42+Olaya!J42+Suba!J42+Tunjuelito!J42+Usaquen!J42+Usme!J42+'Garces Navas'!J42+'Juan XXIII'!J42+'Kennedy 29'!J42+Perseverancia!J42+Nazareth!J42+'Pablo VI'!J42+'Samper Mendoza'!J42+'San Cristobal'!J42+'San Jorge'!J42+'San Pablo'!J42+'Trinidad Galan'!J42+'Vista Hermosa'!J42+Candelaria!J42)</f>
        <v>3247063487</v>
      </c>
      <c r="K42" s="66" t="n">
        <f aca="false">SUM('La Victoria'!K42+'El tunal'!K42+'Simón Bolívar'!K42+Kennedy!K42+'Santa Clara'!K42+Bosa!K42+Engativa!K42+Fontibon!K42+Meissen!K42+'El Carmen'!K42+'El Guavio'!K42+'La Granja'!K42+'San Blas II'!K42+Chapinero!K42+Olaya!K42+Suba!K42+Tunjuelito!K42+Usaquen!K42+Usme!K42+'Garces Navas'!K42+'Juan XXIII'!K42+'Kennedy 29'!K42+Perseverancia!K42+Nazareth!K42+'Pablo VI'!K42+'Samper Mendoza'!K42+'San Cristobal'!K42+'San Jorge'!K42+'San Pablo'!K42+'Trinidad Galan'!K42+'Vista Hermosa'!K42+Candelaria!K42)</f>
        <v>6215783160.35</v>
      </c>
      <c r="L42" s="66" t="n">
        <f aca="false">SUM('La Victoria'!L42+'El tunal'!L42+'Simón Bolívar'!L42+Kennedy!L42+'Santa Clara'!L42+Bosa!L42+Engativa!L42+Fontibon!L42+Meissen!L42+'El Carmen'!L42+'El Guavio'!L42+'La Granja'!L42+'San Blas II'!L42+Chapinero!L42+Olaya!L42+Suba!L42+Tunjuelito!L42+Usaquen!L42+Usme!L42+'Garces Navas'!L42+'Juan XXIII'!L42+'Kennedy 29'!L42+Perseverancia!L42+Nazareth!L42+'Pablo VI'!L42+'Samper Mendoza'!L42+'San Cristobal'!L42+'San Jorge'!L42+'San Pablo'!L42+'Trinidad Galan'!L42+'Vista Hermosa'!L42+Candelaria!L42)</f>
        <v>6312413897</v>
      </c>
      <c r="M42" s="66" t="n">
        <f aca="false">SUM('La Victoria'!M42+'El tunal'!M42+'Simón Bolívar'!M42+Kennedy!M42+'Santa Clara'!M42+Bosa!M42+Engativa!M42+Fontibon!M42+Meissen!M42+'El Carmen'!M42+'El Guavio'!M42+'La Granja'!M42+'San Blas II'!M42+Chapinero!M42+Olaya!M42+Suba!M42+Tunjuelito!M42+Usaquen!M42+Usme!M42+'Garces Navas'!M42+'Juan XXIII'!M42+'Kennedy 29'!M42+Perseverancia!M42+Nazareth!M42+'Pablo VI'!M42+'Samper Mendoza'!M42+'San Cristobal'!M42+'San Jorge'!M42+'San Pablo'!M42+'Trinidad Galan'!M42+'Vista Hermosa'!M42+Candelaria!M42)</f>
        <v>9134559994</v>
      </c>
      <c r="N42" s="66" t="n">
        <f aca="false">SUM('La Victoria'!N42+'El tunal'!N42+'Simón Bolívar'!N42+Kennedy!N42+'Santa Clara'!N42+Bosa!N42+Engativa!N42+Fontibon!N42+Meissen!N42+'El Carmen'!N42+'El Guavio'!N42+'La Granja'!N42+'San Blas II'!N42+Chapinero!N42+Olaya!N42+Suba!N42+Tunjuelito!N42+Usaquen!N42+Usme!N42+'Garces Navas'!N42+'Juan XXIII'!N42+'Kennedy 29'!N42+Perseverancia!N42+Nazareth!N42+'Pablo VI'!N42+'Samper Mendoza'!N42+'San Cristobal'!N42+'San Jorge'!N42+'San Pablo'!N42+'Trinidad Galan'!N42+'Vista Hermosa'!N42+Candelaria!N42)</f>
        <v>11775317997.76</v>
      </c>
      <c r="O42" s="66" t="n">
        <f aca="false">SUM('La Victoria'!O42+'El tunal'!O42+'Simón Bolívar'!O42+Kennedy!O42+'Santa Clara'!O42+Bosa!O42+Engativa!O42+Fontibon!O42+Meissen!O42+'El Carmen'!O42+'El Guavio'!O42+'La Granja'!O42+'San Blas II'!O42+Chapinero!O42+Olaya!O42+Suba!O42+Tunjuelito!O42+Usaquen!O42+Usme!O42+'Garces Navas'!O42+'Juan XXIII'!O42+'Kennedy 29'!O42+Perseverancia!O42+Nazareth!O42+'Pablo VI'!O42+'Samper Mendoza'!O42+'San Cristobal'!O42+'San Jorge'!O42+'San Pablo'!O42+'Trinidad Galan'!O42+'Vista Hermosa'!O42+Candelaria!O42)</f>
        <v>4981393662.33</v>
      </c>
      <c r="P42" s="66" t="n">
        <f aca="false">SUM('La Victoria'!P42+'El tunal'!P42+'Simón Bolívar'!P42+Kennedy!P42+'Santa Clara'!P42+Bosa!P42+Engativa!P42+Fontibon!P42+Meissen!P42+'El Carmen'!P42+'El Guavio'!P42+'La Granja'!P42+'San Blas II'!P42+Chapinero!P42+Olaya!P42+Suba!P42+Tunjuelito!P42+Usaquen!P42+Usme!P42+'Garces Navas'!P42+'Juan XXIII'!P42+'Kennedy 29'!P42+Perseverancia!P42+Nazareth!P42+'Pablo VI'!P42+'Samper Mendoza'!P42+'San Cristobal'!P42+'San Jorge'!P42+'San Pablo'!P42+'Trinidad Galan'!P42+'Vista Hermosa'!P42+Candelaria!P42)</f>
        <v>1429569717</v>
      </c>
      <c r="Q42" s="66" t="n">
        <f aca="false">SUM('La Victoria'!Q42+'El tunal'!Q42+'Simón Bolívar'!Q42+Kennedy!Q42+'Santa Clara'!Q42+Bosa!Q42+Engativa!Q42+Fontibon!Q42+Meissen!Q42+'El Carmen'!Q42+'El Guavio'!Q42+'La Granja'!Q42+'San Blas II'!Q42+Chapinero!Q42+Olaya!Q42+Suba!Q42+Tunjuelito!Q42+Usaquen!Q42+Usme!Q42+'Garces Navas'!Q42+'Juan XXIII'!Q42+'Kennedy 29'!Q42+Perseverancia!Q42+Nazareth!Q42+'Pablo VI'!Q42+'Samper Mendoza'!Q42+'San Cristobal'!Q42+'San Jorge'!Q42+'San Pablo'!Q42+'Trinidad Galan'!Q42+'Vista Hermosa'!Q42+Candelaria!Q42)</f>
        <v>4627216734.09</v>
      </c>
      <c r="R42" s="66" t="n">
        <f aca="false">SUM('La Victoria'!R42+'El tunal'!R42+'Simón Bolívar'!R42+Kennedy!R42+'Santa Clara'!R42+Bosa!R42+Engativa!R42+Fontibon!R42+Meissen!R42+'El Carmen'!R42+'El Guavio'!R42+'La Granja'!R42+'San Blas II'!R42+Chapinero!R42+Olaya!R42+Suba!R42+Tunjuelito!R42+Usaquen!R42+Usme!R42+'Garces Navas'!R42+'Juan XXIII'!R42+'Kennedy 29'!R42+Perseverancia!R42+Nazareth!R42+'Pablo VI'!R42+'Samper Mendoza'!R42+'San Cristobal'!R42+'San Jorge'!R42+'San Pablo'!R42+'Trinidad Galan'!R42+'Vista Hermosa'!R42+Candelaria!R42)</f>
        <v>4704968022</v>
      </c>
      <c r="S42" s="66" t="n">
        <f aca="false">SUM('La Victoria'!S42+'El tunal'!S42+'Simón Bolívar'!S42+Kennedy!S42+'Santa Clara'!S42+Bosa!S42+Engativa!S42+Fontibon!S42+Meissen!S42+'El Carmen'!S42+'El Guavio'!S42+'La Granja'!S42+'San Blas II'!S42+Chapinero!S42+Olaya!S42+Suba!S42+Tunjuelito!S42+Usaquen!S42+Usme!S42+'Garces Navas'!S42+'Juan XXIII'!S42+'Kennedy 29'!S42+Perseverancia!S42+Nazareth!S42+'Pablo VI'!S42+'Samper Mendoza'!S42+'San Cristobal'!S42+'San Jorge'!S42+'San Pablo'!S42+'Trinidad Galan'!S42+'Vista Hermosa'!S42+Candelaria!S42)</f>
        <v>60629634185.53</v>
      </c>
      <c r="T42" s="90" t="n">
        <f aca="false">IF(F42=0," ",+S42/F42)</f>
        <v>0.993530986598081</v>
      </c>
      <c r="U42" s="66" t="n">
        <f aca="false">SUM('La Victoria'!U42+'El tunal'!U42+'Simón Bolívar'!U42+Kennedy!U42+'Santa Clara'!U42+Bosa!U42+Engativa!U42+Fontibon!U42+Meissen!U42+'El Carmen'!U42+'El Guavio'!U42+'La Granja'!U42+'San Blas II'!U42+Chapinero!U42+Olaya!U42+Suba!U42+Tunjuelito!U42+Usaquen!U42+Usme!U42+'Garces Navas'!U42+'Juan XXIII'!U42+'Kennedy 29'!U42+Perseverancia!U42+Nazareth!U42+'Pablo VI'!U42+'Samper Mendoza'!U42+'San Cristobal'!U42+'San Jorge'!U42+'San Pablo'!U42+'Trinidad Galan'!U42+'Vista Hermosa'!U42+Candelaria!U42)</f>
        <v>394767673.47</v>
      </c>
      <c r="V42" s="91"/>
      <c r="W42" s="91"/>
      <c r="X42" s="91"/>
      <c r="Y42" s="92"/>
      <c r="Z42" s="91"/>
    </row>
    <row r="43" s="93" customFormat="true" ht="15.75" hidden="false" customHeight="true" outlineLevel="0" collapsed="false">
      <c r="A43" s="88" t="n">
        <v>221</v>
      </c>
      <c r="B43" s="89" t="s">
        <v>73</v>
      </c>
      <c r="C43" s="50" t="n">
        <f aca="false">SUM('La Victoria'!C43+'El tunal'!C43+'Simón Bolívar'!C43+Kennedy!C43+'Santa Clara'!C43+Bosa!C43+Engativa!C43+Fontibon!C43+Meissen!C43+'El Carmen'!C43+'El Guavio'!C43+'La Granja'!C43+'San Blas II'!C43+Chapinero!C43+Olaya!C43+Suba!C43+Tunjuelito!C43+Usaquen!C43+Usme!C43+'Garces Navas'!C43+'Juan XXIII'!C43+'Kennedy 29'!C43+Perseverancia!C43+Nazareth!C43+'Pablo VI'!C43+'Samper Mendoza'!C43+'San Cristobal'!C43+'San Jorge'!C43+'San Pablo'!C43+'Trinidad Galan'!C43+'Vista Hermosa'!C43+Candelaria!C43)</f>
        <v>50000000</v>
      </c>
      <c r="D43" s="50" t="n">
        <f aca="false">SUM('La Victoria'!D43+'El tunal'!D43+'Simón Bolívar'!D43+Kennedy!D43+'Santa Clara'!D43+Bosa!D43+Engativa!D43+Fontibon!D43+Meissen!D43+'El Carmen'!D43+'El Guavio'!D43+'La Granja'!D43+'San Blas II'!D43+Chapinero!D43+Olaya!D43+Suba!D43+Tunjuelito!D43+Usaquen!D43+Usme!D43+'Garces Navas'!D43+'Juan XXIII'!D43+'Kennedy 29'!D43+Perseverancia!D43+Nazareth!D43+'Pablo VI'!D43+'Samper Mendoza'!D43+'San Cristobal'!D43+'San Jorge'!D43+'San Pablo'!D43+'Trinidad Galan'!D43+'Vista Hermosa'!D43+Candelaria!D43)</f>
        <v>0</v>
      </c>
      <c r="E43" s="50" t="n">
        <f aca="false">SUM('La Victoria'!E43+'El tunal'!E43+'Simón Bolívar'!E43+Kennedy!E43+'Santa Clara'!E43+Bosa!E43+Engativa!E43+Fontibon!E43+Meissen!E43+'El Carmen'!E43+'El Guavio'!E43+'La Granja'!E43+'San Blas II'!E43+Chapinero!E43+Olaya!E43+Suba!E43+Tunjuelito!E43+Usaquen!E43+Usme!E43+'Garces Navas'!E43+'Juan XXIII'!E43+'Kennedy 29'!E43+Perseverancia!E43+Nazareth!E43+'Pablo VI'!E43+'Samper Mendoza'!E43+'San Cristobal'!E43+'San Jorge'!E43+'San Pablo'!E43+'Trinidad Galan'!E43+'Vista Hermosa'!E43+Candelaria!E43)</f>
        <v>10902000000</v>
      </c>
      <c r="F43" s="50" t="n">
        <f aca="false">SUM('La Victoria'!F43+'El tunal'!F43+'Simón Bolívar'!F43+Kennedy!F43+'Santa Clara'!F43+Bosa!F43+Engativa!F43+Fontibon!F43+Meissen!F43+'El Carmen'!F43+'El Guavio'!F43+'La Granja'!F43+'San Blas II'!F43+Chapinero!F43+Olaya!F43+Suba!F43+Tunjuelito!F43+Usaquen!F43+Usme!F43+'Garces Navas'!F43+'Juan XXIII'!F43+'Kennedy 29'!F43+Perseverancia!F43+Nazareth!F43+'Pablo VI'!F43+'Samper Mendoza'!F43+'San Cristobal'!F43+'San Jorge'!F43+'San Pablo'!F43+'Trinidad Galan'!F43+'Vista Hermosa'!F43+Candelaria!F43)</f>
        <v>10952000000</v>
      </c>
      <c r="G43" s="50" t="n">
        <f aca="false">SUM('La Victoria'!G43+'El tunal'!G43+'Simón Bolívar'!G43+Kennedy!G43+'Santa Clara'!G43+Bosa!G43+Engativa!G43+Fontibon!G43+Meissen!G43+'El Carmen'!G43+'El Guavio'!G43+'La Granja'!G43+'San Blas II'!G43+Chapinero!G43+Olaya!G43+Suba!G43+Tunjuelito!G43+Usaquen!G43+Usme!G43+'Garces Navas'!G43+'Juan XXIII'!G43+'Kennedy 29'!G43+Perseverancia!G43+Nazareth!G43+'Pablo VI'!G43+'Samper Mendoza'!G43+'San Cristobal'!G43+'San Jorge'!G43+'San Pablo'!G43+'Trinidad Galan'!G43+'Vista Hermosa'!G43+Candelaria!G43)</f>
        <v>0</v>
      </c>
      <c r="H43" s="50" t="n">
        <f aca="false">SUM('La Victoria'!H43+'El tunal'!H43+'Simón Bolívar'!H43+Kennedy!H43+'Santa Clara'!H43+Bosa!H43+Engativa!H43+Fontibon!H43+Meissen!H43+'El Carmen'!H43+'El Guavio'!H43+'La Granja'!H43+'San Blas II'!H43+Chapinero!H43+Olaya!H43+Suba!H43+Tunjuelito!H43+Usaquen!H43+Usme!H43+'Garces Navas'!H43+'Juan XXIII'!H43+'Kennedy 29'!H43+Perseverancia!H43+Nazareth!H43+'Pablo VI'!H43+'Samper Mendoza'!H43+'San Cristobal'!H43+'San Jorge'!H43+'San Pablo'!H43+'Trinidad Galan'!H43+'Vista Hermosa'!H43+Candelaria!H43)</f>
        <v>0</v>
      </c>
      <c r="I43" s="50" t="n">
        <f aca="false">SUM('La Victoria'!I43+'El tunal'!I43+'Simón Bolívar'!I43+Kennedy!I43+'Santa Clara'!I43+Bosa!I43+Engativa!I43+Fontibon!I43+Meissen!I43+'El Carmen'!I43+'El Guavio'!I43+'La Granja'!I43+'San Blas II'!I43+Chapinero!I43+Olaya!I43+Suba!I43+Tunjuelito!I43+Usaquen!I43+Usme!I43+'Garces Navas'!I43+'Juan XXIII'!I43+'Kennedy 29'!I43+Perseverancia!I43+Nazareth!I43+'Pablo VI'!I43+'Samper Mendoza'!I43+'San Cristobal'!I43+'San Jorge'!I43+'San Pablo'!I43+'Trinidad Galan'!I43+'Vista Hermosa'!I43+Candelaria!I43)</f>
        <v>0</v>
      </c>
      <c r="J43" s="50" t="n">
        <f aca="false">SUM('La Victoria'!J43+'El tunal'!J43+'Simón Bolívar'!J43+Kennedy!J43+'Santa Clara'!J43+Bosa!J43+Engativa!J43+Fontibon!J43+Meissen!J43+'El Carmen'!J43+'El Guavio'!J43+'La Granja'!J43+'San Blas II'!J43+Chapinero!J43+Olaya!J43+Suba!J43+Tunjuelito!J43+Usaquen!J43+Usme!J43+'Garces Navas'!J43+'Juan XXIII'!J43+'Kennedy 29'!J43+Perseverancia!J43+Nazareth!J43+'Pablo VI'!J43+'Samper Mendoza'!J43+'San Cristobal'!J43+'San Jorge'!J43+'San Pablo'!J43+'Trinidad Galan'!J43+'Vista Hermosa'!J43+Candelaria!J43)</f>
        <v>0</v>
      </c>
      <c r="K43" s="50" t="n">
        <f aca="false">SUM('La Victoria'!K43+'El tunal'!K43+'Simón Bolívar'!K43+Kennedy!K43+'Santa Clara'!K43+Bosa!K43+Engativa!K43+Fontibon!K43+Meissen!K43+'El Carmen'!K43+'El Guavio'!K43+'La Granja'!K43+'San Blas II'!K43+Chapinero!K43+Olaya!K43+Suba!K43+Tunjuelito!K43+Usaquen!K43+Usme!K43+'Garces Navas'!K43+'Juan XXIII'!K43+'Kennedy 29'!K43+Perseverancia!K43+Nazareth!K43+'Pablo VI'!K43+'Samper Mendoza'!K43+'San Cristobal'!K43+'San Jorge'!K43+'San Pablo'!K43+'Trinidad Galan'!K43+'Vista Hermosa'!K43+Candelaria!K43)</f>
        <v>0</v>
      </c>
      <c r="L43" s="50" t="n">
        <f aca="false">SUM('La Victoria'!L43+'El tunal'!L43+'Simón Bolívar'!L43+Kennedy!L43+'Santa Clara'!L43+Bosa!L43+Engativa!L43+Fontibon!L43+Meissen!L43+'El Carmen'!L43+'El Guavio'!L43+'La Granja'!L43+'San Blas II'!L43+Chapinero!L43+Olaya!L43+Suba!L43+Tunjuelito!L43+Usaquen!L43+Usme!L43+'Garces Navas'!L43+'Juan XXIII'!L43+'Kennedy 29'!L43+Perseverancia!L43+Nazareth!L43+'Pablo VI'!L43+'Samper Mendoza'!L43+'San Cristobal'!L43+'San Jorge'!L43+'San Pablo'!L43+'Trinidad Galan'!L43+'Vista Hermosa'!L43+Candelaria!L43)</f>
        <v>0</v>
      </c>
      <c r="M43" s="50" t="n">
        <f aca="false">SUM('La Victoria'!M43+'El tunal'!M43+'Simón Bolívar'!M43+Kennedy!M43+'Santa Clara'!M43+Bosa!M43+Engativa!M43+Fontibon!M43+Meissen!M43+'El Carmen'!M43+'El Guavio'!M43+'La Granja'!M43+'San Blas II'!M43+Chapinero!M43+Olaya!M43+Suba!M43+Tunjuelito!M43+Usaquen!M43+Usme!M43+'Garces Navas'!M43+'Juan XXIII'!M43+'Kennedy 29'!M43+Perseverancia!M43+Nazareth!M43+'Pablo VI'!M43+'Samper Mendoza'!M43+'San Cristobal'!M43+'San Jorge'!M43+'San Pablo'!M43+'Trinidad Galan'!M43+'Vista Hermosa'!M43+Candelaria!M43)</f>
        <v>0</v>
      </c>
      <c r="N43" s="50" t="n">
        <f aca="false">SUM('La Victoria'!N43+'El tunal'!N43+'Simón Bolívar'!N43+Kennedy!N43+'Santa Clara'!N43+Bosa!N43+Engativa!N43+Fontibon!N43+Meissen!N43+'El Carmen'!N43+'El Guavio'!N43+'La Granja'!N43+'San Blas II'!N43+Chapinero!N43+Olaya!N43+Suba!N43+Tunjuelito!N43+Usaquen!N43+Usme!N43+'Garces Navas'!N43+'Juan XXIII'!N43+'Kennedy 29'!N43+Perseverancia!N43+Nazareth!N43+'Pablo VI'!N43+'Samper Mendoza'!N43+'San Cristobal'!N43+'San Jorge'!N43+'San Pablo'!N43+'Trinidad Galan'!N43+'Vista Hermosa'!N43+Candelaria!N43)</f>
        <v>8908000000</v>
      </c>
      <c r="O43" s="50" t="n">
        <f aca="false">SUM('La Victoria'!O43+'El tunal'!O43+'Simón Bolívar'!O43+Kennedy!O43+'Santa Clara'!O43+Bosa!O43+Engativa!O43+Fontibon!O43+Meissen!O43+'El Carmen'!O43+'El Guavio'!O43+'La Granja'!O43+'San Blas II'!O43+Chapinero!O43+Olaya!O43+Suba!O43+Tunjuelito!O43+Usaquen!O43+Usme!O43+'Garces Navas'!O43+'Juan XXIII'!O43+'Kennedy 29'!O43+Perseverancia!O43+Nazareth!O43+'Pablo VI'!O43+'Samper Mendoza'!O43+'San Cristobal'!O43+'San Jorge'!O43+'San Pablo'!O43+'Trinidad Galan'!O43+'Vista Hermosa'!O43+Candelaria!O43)</f>
        <v>1545000000</v>
      </c>
      <c r="P43" s="50" t="n">
        <f aca="false">SUM('La Victoria'!P43+'El tunal'!P43+'Simón Bolívar'!P43+Kennedy!P43+'Santa Clara'!P43+Bosa!P43+Engativa!P43+Fontibon!P43+Meissen!P43+'El Carmen'!P43+'El Guavio'!P43+'La Granja'!P43+'San Blas II'!P43+Chapinero!P43+Olaya!P43+Suba!P43+Tunjuelito!P43+Usaquen!P43+Usme!P43+'Garces Navas'!P43+'Juan XXIII'!P43+'Kennedy 29'!P43+Perseverancia!P43+Nazareth!P43+'Pablo VI'!P43+'Samper Mendoza'!P43+'San Cristobal'!P43+'San Jorge'!P43+'San Pablo'!P43+'Trinidad Galan'!P43+'Vista Hermosa'!P43+Candelaria!P43)</f>
        <v>170000000</v>
      </c>
      <c r="Q43" s="50" t="n">
        <f aca="false">SUM('La Victoria'!Q43+'El tunal'!Q43+'Simón Bolívar'!Q43+Kennedy!Q43+'Santa Clara'!Q43+Bosa!Q43+Engativa!Q43+Fontibon!Q43+Meissen!Q43+'El Carmen'!Q43+'El Guavio'!Q43+'La Granja'!Q43+'San Blas II'!Q43+Chapinero!Q43+Olaya!Q43+Suba!Q43+Tunjuelito!Q43+Usaquen!Q43+Usme!Q43+'Garces Navas'!Q43+'Juan XXIII'!Q43+'Kennedy 29'!Q43+Perseverancia!Q43+Nazareth!Q43+'Pablo VI'!Q43+'Samper Mendoza'!Q43+'San Cristobal'!Q43+'San Jorge'!Q43+'San Pablo'!Q43+'Trinidad Galan'!Q43+'Vista Hermosa'!Q43+Candelaria!Q43)</f>
        <v>456496169</v>
      </c>
      <c r="R43" s="50" t="n">
        <f aca="false">SUM('La Victoria'!R43+'El tunal'!R43+'Simón Bolívar'!R43+Kennedy!R43+'Santa Clara'!R43+Bosa!R43+Engativa!R43+Fontibon!R43+Meissen!R43+'El Carmen'!R43+'El Guavio'!R43+'La Granja'!R43+'San Blas II'!R43+Chapinero!R43+Olaya!R43+Suba!R43+Tunjuelito!R43+Usaquen!R43+Usme!R43+'Garces Navas'!R43+'Juan XXIII'!R43+'Kennedy 29'!R43+Perseverancia!R43+Nazareth!R43+'Pablo VI'!R43+'Samper Mendoza'!R43+'San Cristobal'!R43+'San Jorge'!R43+'San Pablo'!R43+'Trinidad Galan'!R43+'Vista Hermosa'!R43+Candelaria!R43)</f>
        <v>270000000</v>
      </c>
      <c r="S43" s="50" t="n">
        <f aca="false">SUM('La Victoria'!S43+'El tunal'!S43+'Simón Bolívar'!S43+Kennedy!S43+'Santa Clara'!S43+Bosa!S43+Engativa!S43+Fontibon!S43+Meissen!S43+'El Carmen'!S43+'El Guavio'!S43+'La Granja'!S43+'San Blas II'!S43+Chapinero!S43+Olaya!S43+Suba!S43+Tunjuelito!S43+Usaquen!S43+Usme!S43+'Garces Navas'!S43+'Juan XXIII'!S43+'Kennedy 29'!S43+Perseverancia!S43+Nazareth!S43+'Pablo VI'!S43+'Samper Mendoza'!S43+'San Cristobal'!S43+'San Jorge'!S43+'San Pablo'!S43+'Trinidad Galan'!S43+'Vista Hermosa'!S43+Candelaria!S43)</f>
        <v>11349496169</v>
      </c>
      <c r="T43" s="51" t="n">
        <f aca="false">IF(F43=0," ",+S43/F43)</f>
        <v>1.03629439088751</v>
      </c>
      <c r="U43" s="50" t="n">
        <f aca="false">SUM('La Victoria'!U43+'El tunal'!U43+'Simón Bolívar'!U43+Kennedy!U43+'Santa Clara'!U43+Bosa!U43+Engativa!U43+Fontibon!U43+Meissen!U43+'El Carmen'!U43+'El Guavio'!U43+'La Granja'!U43+'San Blas II'!U43+Chapinero!U43+Olaya!U43+Suba!U43+Tunjuelito!U43+Usaquen!U43+Usme!U43+'Garces Navas'!U43+'Juan XXIII'!U43+'Kennedy 29'!U43+Perseverancia!U43+Nazareth!U43+'Pablo VI'!U43+'Samper Mendoza'!U43+'San Cristobal'!U43+'San Jorge'!U43+'San Pablo'!U43+'Trinidad Galan'!U43+'Vista Hermosa'!U43+Candelaria!U43)</f>
        <v>-397496169</v>
      </c>
      <c r="V43" s="91"/>
      <c r="W43" s="91"/>
      <c r="X43" s="91"/>
      <c r="Y43" s="92"/>
      <c r="Z43" s="91"/>
    </row>
    <row r="44" s="93" customFormat="true" ht="15.75" hidden="false" customHeight="true" outlineLevel="0" collapsed="false">
      <c r="A44" s="88" t="n">
        <v>22101</v>
      </c>
      <c r="B44" s="89" t="s">
        <v>74</v>
      </c>
      <c r="C44" s="50" t="n">
        <f aca="false">SUM('La Victoria'!C44+'El tunal'!C44+'Simón Bolívar'!C44+Kennedy!C44+'Santa Clara'!C44+Bosa!C44+Engativa!C44+Fontibon!C44+Meissen!C44+'El Carmen'!C44+'El Guavio'!C44+'La Granja'!C44+'San Blas II'!C44+Chapinero!C44+Olaya!C44+Suba!C44+Tunjuelito!C44+Usaquen!C44+Usme!C44+'Garces Navas'!C44+'Juan XXIII'!C44+'Kennedy 29'!C44+Perseverancia!C44+Nazareth!C44+'Pablo VI'!C44+'Samper Mendoza'!C44+'San Cristobal'!C44+'San Jorge'!C44+'San Pablo'!C44+'Trinidad Galan'!C44+'Vista Hermosa'!C44+Candelaria!C44)</f>
        <v>50000000</v>
      </c>
      <c r="D44" s="50" t="n">
        <f aca="false">SUM('La Victoria'!D44+'El tunal'!D44+'Simón Bolívar'!D44+Kennedy!D44+'Santa Clara'!D44+Bosa!D44+Engativa!D44+Fontibon!D44+Meissen!D44+'El Carmen'!D44+'El Guavio'!D44+'La Granja'!D44+'San Blas II'!D44+Chapinero!D44+Olaya!D44+Suba!D44+Tunjuelito!D44+Usaquen!D44+Usme!D44+'Garces Navas'!D44+'Juan XXIII'!D44+'Kennedy 29'!D44+Perseverancia!D44+Nazareth!D44+'Pablo VI'!D44+'Samper Mendoza'!D44+'San Cristobal'!D44+'San Jorge'!D44+'San Pablo'!D44+'Trinidad Galan'!D44+'Vista Hermosa'!D44+Candelaria!D44)</f>
        <v>0</v>
      </c>
      <c r="E44" s="50" t="n">
        <f aca="false">SUM('La Victoria'!E44+'El tunal'!E44+'Simón Bolívar'!E44+Kennedy!E44+'Santa Clara'!E44+Bosa!E44+Engativa!E44+Fontibon!E44+Meissen!E44+'El Carmen'!E44+'El Guavio'!E44+'La Granja'!E44+'San Blas II'!E44+Chapinero!E44+Olaya!E44+Suba!E44+Tunjuelito!E44+Usaquen!E44+Usme!E44+'Garces Navas'!E44+'Juan XXIII'!E44+'Kennedy 29'!E44+Perseverancia!E44+Nazareth!E44+'Pablo VI'!E44+'Samper Mendoza'!E44+'San Cristobal'!E44+'San Jorge'!E44+'San Pablo'!E44+'Trinidad Galan'!E44+'Vista Hermosa'!E44+Candelaria!E44)</f>
        <v>10902000000</v>
      </c>
      <c r="F44" s="50" t="n">
        <f aca="false">SUM('La Victoria'!F44+'El tunal'!F44+'Simón Bolívar'!F44+Kennedy!F44+'Santa Clara'!F44+Bosa!F44+Engativa!F44+Fontibon!F44+Meissen!F44+'El Carmen'!F44+'El Guavio'!F44+'La Granja'!F44+'San Blas II'!F44+Chapinero!F44+Olaya!F44+Suba!F44+Tunjuelito!F44+Usaquen!F44+Usme!F44+'Garces Navas'!F44+'Juan XXIII'!F44+'Kennedy 29'!F44+Perseverancia!F44+Nazareth!F44+'Pablo VI'!F44+'Samper Mendoza'!F44+'San Cristobal'!F44+'San Jorge'!F44+'San Pablo'!F44+'Trinidad Galan'!F44+'Vista Hermosa'!F44+Candelaria!F44)</f>
        <v>10952000000</v>
      </c>
      <c r="G44" s="50" t="n">
        <f aca="false">SUM('La Victoria'!G44+'El tunal'!G44+'Simón Bolívar'!G44+Kennedy!G44+'Santa Clara'!G44+Bosa!G44+Engativa!G44+Fontibon!G44+Meissen!G44+'El Carmen'!G44+'El Guavio'!G44+'La Granja'!G44+'San Blas II'!G44+Chapinero!G44+Olaya!G44+Suba!G44+Tunjuelito!G44+Usaquen!G44+Usme!G44+'Garces Navas'!G44+'Juan XXIII'!G44+'Kennedy 29'!G44+Perseverancia!G44+Nazareth!G44+'Pablo VI'!G44+'Samper Mendoza'!G44+'San Cristobal'!G44+'San Jorge'!G44+'San Pablo'!G44+'Trinidad Galan'!G44+'Vista Hermosa'!G44+Candelaria!G44)</f>
        <v>0</v>
      </c>
      <c r="H44" s="50" t="n">
        <f aca="false">SUM('La Victoria'!H44+'El tunal'!H44+'Simón Bolívar'!H44+Kennedy!H44+'Santa Clara'!H44+Bosa!H44+Engativa!H44+Fontibon!H44+Meissen!H44+'El Carmen'!H44+'El Guavio'!H44+'La Granja'!H44+'San Blas II'!H44+Chapinero!H44+Olaya!H44+Suba!H44+Tunjuelito!H44+Usaquen!H44+Usme!H44+'Garces Navas'!H44+'Juan XXIII'!H44+'Kennedy 29'!H44+Perseverancia!H44+Nazareth!H44+'Pablo VI'!H44+'Samper Mendoza'!H44+'San Cristobal'!H44+'San Jorge'!H44+'San Pablo'!H44+'Trinidad Galan'!H44+'Vista Hermosa'!H44+Candelaria!H44)</f>
        <v>0</v>
      </c>
      <c r="I44" s="50" t="n">
        <f aca="false">SUM('La Victoria'!I44+'El tunal'!I44+'Simón Bolívar'!I44+Kennedy!I44+'Santa Clara'!I44+Bosa!I44+Engativa!I44+Fontibon!I44+Meissen!I44+'El Carmen'!I44+'El Guavio'!I44+'La Granja'!I44+'San Blas II'!I44+Chapinero!I44+Olaya!I44+Suba!I44+Tunjuelito!I44+Usaquen!I44+Usme!I44+'Garces Navas'!I44+'Juan XXIII'!I44+'Kennedy 29'!I44+Perseverancia!I44+Nazareth!I44+'Pablo VI'!I44+'Samper Mendoza'!I44+'San Cristobal'!I44+'San Jorge'!I44+'San Pablo'!I44+'Trinidad Galan'!I44+'Vista Hermosa'!I44+Candelaria!I44)</f>
        <v>0</v>
      </c>
      <c r="J44" s="50" t="n">
        <f aca="false">SUM('La Victoria'!J44+'El tunal'!J44+'Simón Bolívar'!J44+Kennedy!J44+'Santa Clara'!J44+Bosa!J44+Engativa!J44+Fontibon!J44+Meissen!J44+'El Carmen'!J44+'El Guavio'!J44+'La Granja'!J44+'San Blas II'!J44+Chapinero!J44+Olaya!J44+Suba!J44+Tunjuelito!J44+Usaquen!J44+Usme!J44+'Garces Navas'!J44+'Juan XXIII'!J44+'Kennedy 29'!J44+Perseverancia!J44+Nazareth!J44+'Pablo VI'!J44+'Samper Mendoza'!J44+'San Cristobal'!J44+'San Jorge'!J44+'San Pablo'!J44+'Trinidad Galan'!J44+'Vista Hermosa'!J44+Candelaria!J44)</f>
        <v>0</v>
      </c>
      <c r="K44" s="50" t="n">
        <f aca="false">SUM('La Victoria'!K44+'El tunal'!K44+'Simón Bolívar'!K44+Kennedy!K44+'Santa Clara'!K44+Bosa!K44+Engativa!K44+Fontibon!K44+Meissen!K44+'El Carmen'!K44+'El Guavio'!K44+'La Granja'!K44+'San Blas II'!K44+Chapinero!K44+Olaya!K44+Suba!K44+Tunjuelito!K44+Usaquen!K44+Usme!K44+'Garces Navas'!K44+'Juan XXIII'!K44+'Kennedy 29'!K44+Perseverancia!K44+Nazareth!K44+'Pablo VI'!K44+'Samper Mendoza'!K44+'San Cristobal'!K44+'San Jorge'!K44+'San Pablo'!K44+'Trinidad Galan'!K44+'Vista Hermosa'!K44+Candelaria!K44)</f>
        <v>0</v>
      </c>
      <c r="L44" s="50" t="n">
        <f aca="false">SUM('La Victoria'!L44+'El tunal'!L44+'Simón Bolívar'!L44+Kennedy!L44+'Santa Clara'!L44+Bosa!L44+Engativa!L44+Fontibon!L44+Meissen!L44+'El Carmen'!L44+'El Guavio'!L44+'La Granja'!L44+'San Blas II'!L44+Chapinero!L44+Olaya!L44+Suba!L44+Tunjuelito!L44+Usaquen!L44+Usme!L44+'Garces Navas'!L44+'Juan XXIII'!L44+'Kennedy 29'!L44+Perseverancia!L44+Nazareth!L44+'Pablo VI'!L44+'Samper Mendoza'!L44+'San Cristobal'!L44+'San Jorge'!L44+'San Pablo'!L44+'Trinidad Galan'!L44+'Vista Hermosa'!L44+Candelaria!L44)</f>
        <v>0</v>
      </c>
      <c r="M44" s="50" t="n">
        <f aca="false">SUM('La Victoria'!M44+'El tunal'!M44+'Simón Bolívar'!M44+Kennedy!M44+'Santa Clara'!M44+Bosa!M44+Engativa!M44+Fontibon!M44+Meissen!M44+'El Carmen'!M44+'El Guavio'!M44+'La Granja'!M44+'San Blas II'!M44+Chapinero!M44+Olaya!M44+Suba!M44+Tunjuelito!M44+Usaquen!M44+Usme!M44+'Garces Navas'!M44+'Juan XXIII'!M44+'Kennedy 29'!M44+Perseverancia!M44+Nazareth!M44+'Pablo VI'!M44+'Samper Mendoza'!M44+'San Cristobal'!M44+'San Jorge'!M44+'San Pablo'!M44+'Trinidad Galan'!M44+'Vista Hermosa'!M44+Candelaria!M44)</f>
        <v>0</v>
      </c>
      <c r="N44" s="50" t="n">
        <f aca="false">SUM('La Victoria'!N44+'El tunal'!N44+'Simón Bolívar'!N44+Kennedy!N44+'Santa Clara'!N44+Bosa!N44+Engativa!N44+Fontibon!N44+Meissen!N44+'El Carmen'!N44+'El Guavio'!N44+'La Granja'!N44+'San Blas II'!N44+Chapinero!N44+Olaya!N44+Suba!N44+Tunjuelito!N44+Usaquen!N44+Usme!N44+'Garces Navas'!N44+'Juan XXIII'!N44+'Kennedy 29'!N44+Perseverancia!N44+Nazareth!N44+'Pablo VI'!N44+'Samper Mendoza'!N44+'San Cristobal'!N44+'San Jorge'!N44+'San Pablo'!N44+'Trinidad Galan'!N44+'Vista Hermosa'!N44+Candelaria!N44)</f>
        <v>8908000000</v>
      </c>
      <c r="O44" s="50" t="n">
        <f aca="false">SUM('La Victoria'!O44+'El tunal'!O44+'Simón Bolívar'!O44+Kennedy!O44+'Santa Clara'!O44+Bosa!O44+Engativa!O44+Fontibon!O44+Meissen!O44+'El Carmen'!O44+'El Guavio'!O44+'La Granja'!O44+'San Blas II'!O44+Chapinero!O44+Olaya!O44+Suba!O44+Tunjuelito!O44+Usaquen!O44+Usme!O44+'Garces Navas'!O44+'Juan XXIII'!O44+'Kennedy 29'!O44+Perseverancia!O44+Nazareth!O44+'Pablo VI'!O44+'Samper Mendoza'!O44+'San Cristobal'!O44+'San Jorge'!O44+'San Pablo'!O44+'Trinidad Galan'!O44+'Vista Hermosa'!O44+Candelaria!O44)</f>
        <v>1545000000</v>
      </c>
      <c r="P44" s="50" t="n">
        <f aca="false">SUM('La Victoria'!P44+'El tunal'!P44+'Simón Bolívar'!P44+Kennedy!P44+'Santa Clara'!P44+Bosa!P44+Engativa!P44+Fontibon!P44+Meissen!P44+'El Carmen'!P44+'El Guavio'!P44+'La Granja'!P44+'San Blas II'!P44+Chapinero!P44+Olaya!P44+Suba!P44+Tunjuelito!P44+Usaquen!P44+Usme!P44+'Garces Navas'!P44+'Juan XXIII'!P44+'Kennedy 29'!P44+Perseverancia!P44+Nazareth!P44+'Pablo VI'!P44+'Samper Mendoza'!P44+'San Cristobal'!P44+'San Jorge'!P44+'San Pablo'!P44+'Trinidad Galan'!P44+'Vista Hermosa'!P44+Candelaria!P44)</f>
        <v>170000000</v>
      </c>
      <c r="Q44" s="50" t="n">
        <f aca="false">SUM('La Victoria'!Q44+'El tunal'!Q44+'Simón Bolívar'!Q44+Kennedy!Q44+'Santa Clara'!Q44+Bosa!Q44+Engativa!Q44+Fontibon!Q44+Meissen!Q44+'El Carmen'!Q44+'El Guavio'!Q44+'La Granja'!Q44+'San Blas II'!Q44+Chapinero!Q44+Olaya!Q44+Suba!Q44+Tunjuelito!Q44+Usaquen!Q44+Usme!Q44+'Garces Navas'!Q44+'Juan XXIII'!Q44+'Kennedy 29'!Q44+Perseverancia!Q44+Nazareth!Q44+'Pablo VI'!Q44+'Samper Mendoza'!Q44+'San Cristobal'!Q44+'San Jorge'!Q44+'San Pablo'!Q44+'Trinidad Galan'!Q44+'Vista Hermosa'!Q44+Candelaria!Q44)</f>
        <v>456496169</v>
      </c>
      <c r="R44" s="50" t="n">
        <f aca="false">SUM('La Victoria'!R44+'El tunal'!R44+'Simón Bolívar'!R44+Kennedy!R44+'Santa Clara'!R44+Bosa!R44+Engativa!R44+Fontibon!R44+Meissen!R44+'El Carmen'!R44+'El Guavio'!R44+'La Granja'!R44+'San Blas II'!R44+Chapinero!R44+Olaya!R44+Suba!R44+Tunjuelito!R44+Usaquen!R44+Usme!R44+'Garces Navas'!R44+'Juan XXIII'!R44+'Kennedy 29'!R44+Perseverancia!R44+Nazareth!R44+'Pablo VI'!R44+'Samper Mendoza'!R44+'San Cristobal'!R44+'San Jorge'!R44+'San Pablo'!R44+'Trinidad Galan'!R44+'Vista Hermosa'!R44+Candelaria!R44)</f>
        <v>270000000</v>
      </c>
      <c r="S44" s="50" t="n">
        <f aca="false">SUM('La Victoria'!S44+'El tunal'!S44+'Simón Bolívar'!S44+Kennedy!S44+'Santa Clara'!S44+Bosa!S44+Engativa!S44+Fontibon!S44+Meissen!S44+'El Carmen'!S44+'El Guavio'!S44+'La Granja'!S44+'San Blas II'!S44+Chapinero!S44+Olaya!S44+Suba!S44+Tunjuelito!S44+Usaquen!S44+Usme!S44+'Garces Navas'!S44+'Juan XXIII'!S44+'Kennedy 29'!S44+Perseverancia!S44+Nazareth!S44+'Pablo VI'!S44+'Samper Mendoza'!S44+'San Cristobal'!S44+'San Jorge'!S44+'San Pablo'!S44+'Trinidad Galan'!S44+'Vista Hermosa'!S44+Candelaria!S44)</f>
        <v>11349496169</v>
      </c>
      <c r="T44" s="51" t="n">
        <f aca="false">IF(F44=0," ",+S44/F44)</f>
        <v>1.03629439088751</v>
      </c>
      <c r="U44" s="50" t="n">
        <f aca="false">SUM('La Victoria'!U44+'El tunal'!U44+'Simón Bolívar'!U44+Kennedy!U44+'Santa Clara'!U44+Bosa!U44+Engativa!U44+Fontibon!U44+Meissen!U44+'El Carmen'!U44+'El Guavio'!U44+'La Granja'!U44+'San Blas II'!U44+Chapinero!U44+Olaya!U44+Suba!U44+Tunjuelito!U44+Usaquen!U44+Usme!U44+'Garces Navas'!U44+'Juan XXIII'!U44+'Kennedy 29'!U44+Perseverancia!U44+Nazareth!U44+'Pablo VI'!U44+'Samper Mendoza'!U44+'San Cristobal'!U44+'San Jorge'!U44+'San Pablo'!U44+'Trinidad Galan'!U44+'Vista Hermosa'!U44+Candelaria!U44)</f>
        <v>-397496169</v>
      </c>
      <c r="V44" s="91"/>
      <c r="W44" s="91"/>
      <c r="X44" s="91"/>
      <c r="Y44" s="92"/>
      <c r="Z44" s="91"/>
    </row>
    <row r="45" customFormat="false" ht="15.75" hidden="false" customHeight="true" outlineLevel="0" collapsed="false">
      <c r="A45" s="94" t="n">
        <v>225</v>
      </c>
      <c r="B45" s="95" t="s">
        <v>75</v>
      </c>
      <c r="C45" s="50" t="n">
        <f aca="false">SUM('La Victoria'!C45+'El tunal'!C45+'Simón Bolívar'!C45+Kennedy!C45+'Santa Clara'!C45+Bosa!C45+Engativa!C45+Fontibon!C45+Meissen!C45+'El Carmen'!C45+'El Guavio'!C45+'La Granja'!C45+'San Blas II'!C45+Chapinero!C45+Olaya!C45+Suba!C45+Tunjuelito!C45+Usaquen!C45+Usme!C45+'Garces Navas'!C45+'Juan XXIII'!C45+'Kennedy 29'!C45+Perseverancia!C45+Nazareth!C45+'Pablo VI'!C45+'Samper Mendoza'!C45+'San Cristobal'!C45+'San Jorge'!C45+'San Pablo'!C45+'Trinidad Galan'!C45+'Vista Hermosa'!C45+Candelaria!C45)</f>
        <v>56160675138</v>
      </c>
      <c r="D45" s="50" t="n">
        <f aca="false">SUM('La Victoria'!D45+'El tunal'!D45+'Simón Bolívar'!D45+Kennedy!D45+'Santa Clara'!D45+Bosa!D45+Engativa!D45+Fontibon!D45+Meissen!D45+'El Carmen'!D45+'El Guavio'!D45+'La Granja'!D45+'San Blas II'!D45+Chapinero!D45+Olaya!D45+Suba!D45+Tunjuelito!D45+Usaquen!D45+Usme!D45+'Garces Navas'!D45+'Juan XXIII'!D45+'Kennedy 29'!D45+Perseverancia!D45+Nazareth!D45+'Pablo VI'!D45+'Samper Mendoza'!D45+'San Cristobal'!D45+'San Jorge'!D45+'San Pablo'!D45+'Trinidad Galan'!D45+'Vista Hermosa'!D45+Candelaria!D45)</f>
        <v>12840619702</v>
      </c>
      <c r="E45" s="50" t="n">
        <f aca="false">SUM('La Victoria'!E45+'El tunal'!E45+'Simón Bolívar'!E45+Kennedy!E45+'Santa Clara'!E45+Bosa!E45+Engativa!E45+Fontibon!E45+Meissen!E45+'El Carmen'!E45+'El Guavio'!E45+'La Granja'!E45+'San Blas II'!E45+Chapinero!E45+Olaya!E45+Suba!E45+Tunjuelito!E45+Usaquen!E45+Usme!E45+'Garces Navas'!E45+'Juan XXIII'!E45+'Kennedy 29'!E45+Perseverancia!E45+Nazareth!E45+'Pablo VI'!E45+'Samper Mendoza'!E45+'San Cristobal'!E45+'San Jorge'!E45+'San Pablo'!E45+'Trinidad Galan'!E45+'Vista Hermosa'!E45+Candelaria!E45)</f>
        <v>6752346423</v>
      </c>
      <c r="F45" s="50" t="n">
        <f aca="false">SUM('La Victoria'!F45+'El tunal'!F45+'Simón Bolívar'!F45+Kennedy!F45+'Santa Clara'!F45+Bosa!F45+Engativa!F45+Fontibon!F45+Meissen!F45+'El Carmen'!F45+'El Guavio'!F45+'La Granja'!F45+'San Blas II'!F45+Chapinero!F45+Olaya!F45+Suba!F45+Tunjuelito!F45+Usaquen!F45+Usme!F45+'Garces Navas'!F45+'Juan XXIII'!F45+'Kennedy 29'!F45+Perseverancia!F45+Nazareth!F45+'Pablo VI'!F45+'Samper Mendoza'!F45+'San Cristobal'!F45+'San Jorge'!F45+'San Pablo'!F45+'Trinidad Galan'!F45+'Vista Hermosa'!F45+Candelaria!F45)</f>
        <v>50072401859</v>
      </c>
      <c r="G45" s="50" t="n">
        <f aca="false">SUM('La Victoria'!G45+'El tunal'!G45+'Simón Bolívar'!G45+Kennedy!G45+'Santa Clara'!G45+Bosa!G45+Engativa!G45+Fontibon!G45+Meissen!G45+'El Carmen'!G45+'El Guavio'!G45+'La Granja'!G45+'San Blas II'!G45+Chapinero!G45+Olaya!G45+Suba!G45+Tunjuelito!G45+Usaquen!G45+Usme!G45+'Garces Navas'!G45+'Juan XXIII'!G45+'Kennedy 29'!G45+Perseverancia!G45+Nazareth!G45+'Pablo VI'!G45+'Samper Mendoza'!G45+'San Cristobal'!G45+'San Jorge'!G45+'San Pablo'!G45+'Trinidad Galan'!G45+'Vista Hermosa'!G45+Candelaria!G45)</f>
        <v>0</v>
      </c>
      <c r="H45" s="50" t="n">
        <f aca="false">SUM('La Victoria'!H45+'El tunal'!H45+'Simón Bolívar'!H45+Kennedy!H45+'Santa Clara'!H45+Bosa!H45+Engativa!H45+Fontibon!H45+Meissen!H45+'El Carmen'!H45+'El Guavio'!H45+'La Granja'!H45+'San Blas II'!H45+Chapinero!H45+Olaya!H45+Suba!H45+Tunjuelito!H45+Usaquen!H45+Usme!H45+'Garces Navas'!H45+'Juan XXIII'!H45+'Kennedy 29'!H45+Perseverancia!H45+Nazareth!H45+'Pablo VI'!H45+'Samper Mendoza'!H45+'San Cristobal'!H45+'San Jorge'!H45+'San Pablo'!H45+'Trinidad Galan'!H45+'Vista Hermosa'!H45+Candelaria!H45)</f>
        <v>7044080535</v>
      </c>
      <c r="I45" s="50" t="n">
        <f aca="false">SUM('La Victoria'!I45+'El tunal'!I45+'Simón Bolívar'!I45+Kennedy!I45+'Santa Clara'!I45+Bosa!I45+Engativa!I45+Fontibon!I45+Meissen!I45+'El Carmen'!I45+'El Guavio'!I45+'La Granja'!I45+'San Blas II'!I45+Chapinero!I45+Olaya!I45+Suba!I45+Tunjuelito!I45+Usaquen!I45+Usme!I45+'Garces Navas'!I45+'Juan XXIII'!I45+'Kennedy 29'!I45+Perseverancia!I45+Nazareth!I45+'Pablo VI'!I45+'Samper Mendoza'!I45+'San Cristobal'!I45+'San Jorge'!I45+'San Pablo'!I45+'Trinidad Galan'!I45+'Vista Hermosa'!I45+Candelaria!I45)</f>
        <v>1157266979</v>
      </c>
      <c r="J45" s="50" t="n">
        <f aca="false">SUM('La Victoria'!J45+'El tunal'!J45+'Simón Bolívar'!J45+Kennedy!J45+'Santa Clara'!J45+Bosa!J45+Engativa!J45+Fontibon!J45+Meissen!J45+'El Carmen'!J45+'El Guavio'!J45+'La Granja'!J45+'San Blas II'!J45+Chapinero!J45+Olaya!J45+Suba!J45+Tunjuelito!J45+Usaquen!J45+Usme!J45+'Garces Navas'!J45+'Juan XXIII'!J45+'Kennedy 29'!J45+Perseverancia!J45+Nazareth!J45+'Pablo VI'!J45+'Samper Mendoza'!J45+'San Cristobal'!J45+'San Jorge'!J45+'San Pablo'!J45+'Trinidad Galan'!J45+'Vista Hermosa'!J45+Candelaria!J45)</f>
        <v>3247063487</v>
      </c>
      <c r="K45" s="50" t="n">
        <f aca="false">SUM('La Victoria'!K45+'El tunal'!K45+'Simón Bolívar'!K45+Kennedy!K45+'Santa Clara'!K45+Bosa!K45+Engativa!K45+Fontibon!K45+Meissen!K45+'El Carmen'!K45+'El Guavio'!K45+'La Granja'!K45+'San Blas II'!K45+Chapinero!K45+Olaya!K45+Suba!K45+Tunjuelito!K45+Usaquen!K45+Usme!K45+'Garces Navas'!K45+'Juan XXIII'!K45+'Kennedy 29'!K45+Perseverancia!K45+Nazareth!K45+'Pablo VI'!K45+'Samper Mendoza'!K45+'San Cristobal'!K45+'San Jorge'!K45+'San Pablo'!K45+'Trinidad Galan'!K45+'Vista Hermosa'!K45+Candelaria!K45)</f>
        <v>6215783160.35</v>
      </c>
      <c r="L45" s="50" t="n">
        <f aca="false">SUM('La Victoria'!L45+'El tunal'!L45+'Simón Bolívar'!L45+Kennedy!L45+'Santa Clara'!L45+Bosa!L45+Engativa!L45+Fontibon!L45+Meissen!L45+'El Carmen'!L45+'El Guavio'!L45+'La Granja'!L45+'San Blas II'!L45+Chapinero!L45+Olaya!L45+Suba!L45+Tunjuelito!L45+Usaquen!L45+Usme!L45+'Garces Navas'!L45+'Juan XXIII'!L45+'Kennedy 29'!L45+Perseverancia!L45+Nazareth!L45+'Pablo VI'!L45+'Samper Mendoza'!L45+'San Cristobal'!L45+'San Jorge'!L45+'San Pablo'!L45+'Trinidad Galan'!L45+'Vista Hermosa'!L45+Candelaria!L45)</f>
        <v>6312413897</v>
      </c>
      <c r="M45" s="50" t="n">
        <f aca="false">SUM('La Victoria'!M45+'El tunal'!M45+'Simón Bolívar'!M45+Kennedy!M45+'Santa Clara'!M45+Bosa!M45+Engativa!M45+Fontibon!M45+Meissen!M45+'El Carmen'!M45+'El Guavio'!M45+'La Granja'!M45+'San Blas II'!M45+Chapinero!M45+Olaya!M45+Suba!M45+Tunjuelito!M45+Usaquen!M45+Usme!M45+'Garces Navas'!M45+'Juan XXIII'!M45+'Kennedy 29'!M45+Perseverancia!M45+Nazareth!M45+'Pablo VI'!M45+'Samper Mendoza'!M45+'San Cristobal'!M45+'San Jorge'!M45+'San Pablo'!M45+'Trinidad Galan'!M45+'Vista Hermosa'!M45+Candelaria!M45)</f>
        <v>9134559994</v>
      </c>
      <c r="N45" s="50" t="n">
        <f aca="false">SUM('La Victoria'!N45+'El tunal'!N45+'Simón Bolívar'!N45+Kennedy!N45+'Santa Clara'!N45+Bosa!N45+Engativa!N45+Fontibon!N45+Meissen!N45+'El Carmen'!N45+'El Guavio'!N45+'La Granja'!N45+'San Blas II'!N45+Chapinero!N45+Olaya!N45+Suba!N45+Tunjuelito!N45+Usaquen!N45+Usme!N45+'Garces Navas'!N45+'Juan XXIII'!N45+'Kennedy 29'!N45+Perseverancia!N45+Nazareth!N45+'Pablo VI'!N45+'Samper Mendoza'!N45+'San Cristobal'!N45+'San Jorge'!N45+'San Pablo'!N45+'Trinidad Galan'!N45+'Vista Hermosa'!N45+Candelaria!N45)</f>
        <v>2867317997.76</v>
      </c>
      <c r="O45" s="50" t="n">
        <f aca="false">SUM('La Victoria'!O45+'El tunal'!O45+'Simón Bolívar'!O45+Kennedy!O45+'Santa Clara'!O45+Bosa!O45+Engativa!O45+Fontibon!O45+Meissen!O45+'El Carmen'!O45+'El Guavio'!O45+'La Granja'!O45+'San Blas II'!O45+Chapinero!O45+Olaya!O45+Suba!O45+Tunjuelito!O45+Usaquen!O45+Usme!O45+'Garces Navas'!O45+'Juan XXIII'!O45+'Kennedy 29'!O45+Perseverancia!O45+Nazareth!O45+'Pablo VI'!O45+'Samper Mendoza'!O45+'San Cristobal'!O45+'San Jorge'!O45+'San Pablo'!O45+'Trinidad Galan'!O45+'Vista Hermosa'!O45+Candelaria!O45)</f>
        <v>3436393662.33</v>
      </c>
      <c r="P45" s="50" t="n">
        <f aca="false">SUM('La Victoria'!P45+'El tunal'!P45+'Simón Bolívar'!P45+Kennedy!P45+'Santa Clara'!P45+Bosa!P45+Engativa!P45+Fontibon!P45+Meissen!P45+'El Carmen'!P45+'El Guavio'!P45+'La Granja'!P45+'San Blas II'!P45+Chapinero!P45+Olaya!P45+Suba!P45+Tunjuelito!P45+Usaquen!P45+Usme!P45+'Garces Navas'!P45+'Juan XXIII'!P45+'Kennedy 29'!P45+Perseverancia!P45+Nazareth!P45+'Pablo VI'!P45+'Samper Mendoza'!P45+'San Cristobal'!P45+'San Jorge'!P45+'San Pablo'!P45+'Trinidad Galan'!P45+'Vista Hermosa'!P45+Candelaria!P45)</f>
        <v>1429569717</v>
      </c>
      <c r="Q45" s="50" t="n">
        <f aca="false">SUM('La Victoria'!Q45+'El tunal'!Q45+'Simón Bolívar'!Q45+Kennedy!Q45+'Santa Clara'!Q45+Bosa!Q45+Engativa!Q45+Fontibon!Q45+Meissen!Q45+'El Carmen'!Q45+'El Guavio'!Q45+'La Granja'!Q45+'San Blas II'!Q45+Chapinero!Q45+Olaya!Q45+Suba!Q45+Tunjuelito!Q45+Usaquen!Q45+Usme!Q45+'Garces Navas'!Q45+'Juan XXIII'!Q45+'Kennedy 29'!Q45+Perseverancia!Q45+Nazareth!Q45+'Pablo VI'!Q45+'Samper Mendoza'!Q45+'San Cristobal'!Q45+'San Jorge'!Q45+'San Pablo'!Q45+'Trinidad Galan'!Q45+'Vista Hermosa'!Q45+Candelaria!Q45)</f>
        <v>4170720565.09</v>
      </c>
      <c r="R45" s="50" t="n">
        <f aca="false">SUM('La Victoria'!R45+'El tunal'!R45+'Simón Bolívar'!R45+Kennedy!R45+'Santa Clara'!R45+Bosa!R45+Engativa!R45+Fontibon!R45+Meissen!R45+'El Carmen'!R45+'El Guavio'!R45+'La Granja'!R45+'San Blas II'!R45+Chapinero!R45+Olaya!R45+Suba!R45+Tunjuelito!R45+Usaquen!R45+Usme!R45+'Garces Navas'!R45+'Juan XXIII'!R45+'Kennedy 29'!R45+Perseverancia!R45+Nazareth!R45+'Pablo VI'!R45+'Samper Mendoza'!R45+'San Cristobal'!R45+'San Jorge'!R45+'San Pablo'!R45+'Trinidad Galan'!R45+'Vista Hermosa'!R45+Candelaria!R45)</f>
        <v>4434968022</v>
      </c>
      <c r="S45" s="50" t="n">
        <f aca="false">SUM('La Victoria'!S45+'El tunal'!S45+'Simón Bolívar'!S45+Kennedy!S45+'Santa Clara'!S45+Bosa!S45+Engativa!S45+Fontibon!S45+Meissen!S45+'El Carmen'!S45+'El Guavio'!S45+'La Granja'!S45+'San Blas II'!S45+Chapinero!S45+Olaya!S45+Suba!S45+Tunjuelito!S45+Usaquen!S45+Usme!S45+'Garces Navas'!S45+'Juan XXIII'!S45+'Kennedy 29'!S45+Perseverancia!S45+Nazareth!S45+'Pablo VI'!S45+'Samper Mendoza'!S45+'San Cristobal'!S45+'San Jorge'!S45+'San Pablo'!S45+'Trinidad Galan'!S45+'Vista Hermosa'!S45+Candelaria!S45)</f>
        <v>49450138016.53</v>
      </c>
      <c r="T45" s="51" t="n">
        <f aca="false">IF(F45=0," ",+S45/F45)</f>
        <v>0.987572718316524</v>
      </c>
      <c r="U45" s="50" t="n">
        <f aca="false">SUM('La Victoria'!U45+'El tunal'!U45+'Simón Bolívar'!U45+Kennedy!U45+'Santa Clara'!U45+Bosa!U45+Engativa!U45+Fontibon!U45+Meissen!U45+'El Carmen'!U45+'El Guavio'!U45+'La Granja'!U45+'San Blas II'!U45+Chapinero!U45+Olaya!U45+Suba!U45+Tunjuelito!U45+Usaquen!U45+Usme!U45+'Garces Navas'!U45+'Juan XXIII'!U45+'Kennedy 29'!U45+Perseverancia!U45+Nazareth!U45+'Pablo VI'!U45+'Samper Mendoza'!U45+'San Cristobal'!U45+'San Jorge'!U45+'San Pablo'!U45+'Trinidad Galan'!U45+'Vista Hermosa'!U45+Candelaria!U45)</f>
        <v>622263842.47</v>
      </c>
      <c r="V45" s="96"/>
      <c r="W45" s="57"/>
      <c r="X45" s="57"/>
      <c r="Y45" s="11"/>
      <c r="Z45" s="57"/>
    </row>
    <row r="46" customFormat="false" ht="20.25" hidden="false" customHeight="true" outlineLevel="0" collapsed="false">
      <c r="A46" s="94" t="n">
        <v>22501</v>
      </c>
      <c r="B46" s="97" t="str">
        <f aca="false">LOWER("FONDO  FINANCIERO DISTRITAL DE SALUD")</f>
        <v>fondo  financiero distrital de salud</v>
      </c>
      <c r="C46" s="50" t="n">
        <f aca="false">SUM('La Victoria'!C46+'El tunal'!C46+'Simón Bolívar'!C46+Kennedy!C46+'Santa Clara'!C46+Bosa!C46+Engativa!C46+Fontibon!C46+Meissen!C46+'El Carmen'!C46+'El Guavio'!C46+'La Granja'!C46+'San Blas II'!C46+Chapinero!C46+Olaya!C46+Suba!C46+Tunjuelito!C46+Usaquen!C46+Usme!C46+'Garces Navas'!C46+'Juan XXIII'!C46+'Kennedy 29'!C46+Perseverancia!C46+Nazareth!C46+'Pablo VI'!C46+'Samper Mendoza'!C46+'San Cristobal'!C46+'San Jorge'!C46+'San Pablo'!C46+'Trinidad Galan'!C46+'Vista Hermosa'!C46+Candelaria!C46)</f>
        <v>31704431405</v>
      </c>
      <c r="D46" s="50" t="n">
        <f aca="false">SUM('La Victoria'!D46+'El tunal'!D46+'Simón Bolívar'!D46+Kennedy!D46+'Santa Clara'!D46+Bosa!D46+Engativa!D46+Fontibon!D46+Meissen!D46+'El Carmen'!D46+'El Guavio'!D46+'La Granja'!D46+'San Blas II'!D46+Chapinero!D46+Olaya!D46+Suba!D46+Tunjuelito!D46+Usaquen!D46+Usme!D46+'Garces Navas'!D46+'Juan XXIII'!D46+'Kennedy 29'!D46+Perseverancia!D46+Nazareth!D46+'Pablo VI'!D46+'Samper Mendoza'!D46+'San Cristobal'!D46+'San Jorge'!D46+'San Pablo'!D46+'Trinidad Galan'!D46+'Vista Hermosa'!D46+Candelaria!D46)</f>
        <v>12039212141</v>
      </c>
      <c r="E46" s="50" t="n">
        <f aca="false">SUM('La Victoria'!E46+'El tunal'!E46+'Simón Bolívar'!E46+Kennedy!E46+'Santa Clara'!E46+Bosa!E46+Engativa!E46+Fontibon!E46+Meissen!E46+'El Carmen'!E46+'El Guavio'!E46+'La Granja'!E46+'San Blas II'!E46+Chapinero!E46+Olaya!E46+Suba!E46+Tunjuelito!E46+Usaquen!E46+Usme!E46+'Garces Navas'!E46+'Juan XXIII'!E46+'Kennedy 29'!E46+Perseverancia!E46+Nazareth!E46+'Pablo VI'!E46+'Samper Mendoza'!E46+'San Cristobal'!E46+'San Jorge'!E46+'San Pablo'!E46+'Trinidad Galan'!E46+'Vista Hermosa'!E46+Candelaria!E46)</f>
        <v>4726182595</v>
      </c>
      <c r="F46" s="50" t="n">
        <f aca="false">SUM('La Victoria'!F46+'El tunal'!F46+'Simón Bolívar'!F46+Kennedy!F46+'Santa Clara'!F46+Bosa!F46+Engativa!F46+Fontibon!F46+Meissen!F46+'El Carmen'!F46+'El Guavio'!F46+'La Granja'!F46+'San Blas II'!F46+Chapinero!F46+Olaya!F46+Suba!F46+Tunjuelito!F46+Usaquen!F46+Usme!F46+'Garces Navas'!F46+'Juan XXIII'!F46+'Kennedy 29'!F46+Perseverancia!F46+Nazareth!F46+'Pablo VI'!F46+'Samper Mendoza'!F46+'San Cristobal'!F46+'San Jorge'!F46+'San Pablo'!F46+'Trinidad Galan'!F46+'Vista Hermosa'!F46+Candelaria!F46)</f>
        <v>24391401859</v>
      </c>
      <c r="G46" s="50" t="n">
        <f aca="false">SUM('La Victoria'!G46+'El tunal'!G46+'Simón Bolívar'!G46+Kennedy!G46+'Santa Clara'!G46+Bosa!G46+Engativa!G46+Fontibon!G46+Meissen!G46+'El Carmen'!G46+'El Guavio'!G46+'La Granja'!G46+'San Blas II'!G46+Chapinero!G46+Olaya!G46+Suba!G46+Tunjuelito!G46+Usaquen!G46+Usme!G46+'Garces Navas'!G46+'Juan XXIII'!G46+'Kennedy 29'!G46+Perseverancia!G46+Nazareth!G46+'Pablo VI'!G46+'Samper Mendoza'!G46+'San Cristobal'!G46+'San Jorge'!G46+'San Pablo'!G46+'Trinidad Galan'!G46+'Vista Hermosa'!G46+Candelaria!G46)</f>
        <v>0</v>
      </c>
      <c r="H46" s="50" t="n">
        <f aca="false">SUM('La Victoria'!H46+'El tunal'!H46+'Simón Bolívar'!H46+Kennedy!H46+'Santa Clara'!H46+Bosa!H46+Engativa!H46+Fontibon!H46+Meissen!H46+'El Carmen'!H46+'El Guavio'!H46+'La Granja'!H46+'San Blas II'!H46+Chapinero!H46+Olaya!H46+Suba!H46+Tunjuelito!H46+Usaquen!H46+Usme!H46+'Garces Navas'!H46+'Juan XXIII'!H46+'Kennedy 29'!H46+Perseverancia!H46+Nazareth!H46+'Pablo VI'!H46+'Samper Mendoza'!H46+'San Cristobal'!H46+'San Jorge'!H46+'San Pablo'!H46+'Trinidad Galan'!H46+'Vista Hermosa'!H46+Candelaria!H46)</f>
        <v>6733818896</v>
      </c>
      <c r="I46" s="50" t="n">
        <f aca="false">SUM('La Victoria'!I46+'El tunal'!I46+'Simón Bolívar'!I46+Kennedy!I46+'Santa Clara'!I46+Bosa!I46+Engativa!I46+Fontibon!I46+Meissen!I46+'El Carmen'!I46+'El Guavio'!I46+'La Granja'!I46+'San Blas II'!I46+Chapinero!I46+Olaya!I46+Suba!I46+Tunjuelito!I46+Usaquen!I46+Usme!I46+'Garces Navas'!I46+'Juan XXIII'!I46+'Kennedy 29'!I46+Perseverancia!I46+Nazareth!I46+'Pablo VI'!I46+'Samper Mendoza'!I46+'San Cristobal'!I46+'San Jorge'!I46+'San Pablo'!I46+'Trinidad Galan'!I46+'Vista Hermosa'!I46+Candelaria!I46)</f>
        <v>715054269</v>
      </c>
      <c r="J46" s="50" t="n">
        <f aca="false">SUM('La Victoria'!J46+'El tunal'!J46+'Simón Bolívar'!J46+Kennedy!J46+'Santa Clara'!J46+Bosa!J46+Engativa!J46+Fontibon!J46+Meissen!J46+'El Carmen'!J46+'El Guavio'!J46+'La Granja'!J46+'San Blas II'!J46+Chapinero!J46+Olaya!J46+Suba!J46+Tunjuelito!J46+Usaquen!J46+Usme!J46+'Garces Navas'!J46+'Juan XXIII'!J46+'Kennedy 29'!J46+Perseverancia!J46+Nazareth!J46+'Pablo VI'!J46+'Samper Mendoza'!J46+'San Cristobal'!J46+'San Jorge'!J46+'San Pablo'!J46+'Trinidad Galan'!J46+'Vista Hermosa'!J46+Candelaria!J46)</f>
        <v>1645734774</v>
      </c>
      <c r="K46" s="50" t="n">
        <f aca="false">SUM('La Victoria'!K46+'El tunal'!K46+'Simón Bolívar'!K46+Kennedy!K46+'Santa Clara'!K46+Bosa!K46+Engativa!K46+Fontibon!K46+Meissen!K46+'El Carmen'!K46+'El Guavio'!K46+'La Granja'!K46+'San Blas II'!K46+Chapinero!K46+Olaya!K46+Suba!K46+Tunjuelito!K46+Usaquen!K46+Usme!K46+'Garces Navas'!K46+'Juan XXIII'!K46+'Kennedy 29'!K46+Perseverancia!K46+Nazareth!K46+'Pablo VI'!K46+'Samper Mendoza'!K46+'San Cristobal'!K46+'San Jorge'!K46+'San Pablo'!K46+'Trinidad Galan'!K46+'Vista Hermosa'!K46+Candelaria!K46)</f>
        <v>1283550000</v>
      </c>
      <c r="L46" s="50" t="n">
        <f aca="false">SUM('La Victoria'!L46+'El tunal'!L46+'Simón Bolívar'!L46+Kennedy!L46+'Santa Clara'!L46+Bosa!L46+Engativa!L46+Fontibon!L46+Meissen!L46+'El Carmen'!L46+'El Guavio'!L46+'La Granja'!L46+'San Blas II'!L46+Chapinero!L46+Olaya!L46+Suba!L46+Tunjuelito!L46+Usaquen!L46+Usme!L46+'Garces Navas'!L46+'Juan XXIII'!L46+'Kennedy 29'!L46+Perseverancia!L46+Nazareth!L46+'Pablo VI'!L46+'Samper Mendoza'!L46+'San Cristobal'!L46+'San Jorge'!L46+'San Pablo'!L46+'Trinidad Galan'!L46+'Vista Hermosa'!L46+Candelaria!L46)</f>
        <v>3530800000</v>
      </c>
      <c r="M46" s="50" t="n">
        <f aca="false">SUM('La Victoria'!M46+'El tunal'!M46+'Simón Bolívar'!M46+Kennedy!M46+'Santa Clara'!M46+Bosa!M46+Engativa!M46+Fontibon!M46+Meissen!M46+'El Carmen'!M46+'El Guavio'!M46+'La Granja'!M46+'San Blas II'!M46+Chapinero!M46+Olaya!M46+Suba!M46+Tunjuelito!M46+Usaquen!M46+Usme!M46+'Garces Navas'!M46+'Juan XXIII'!M46+'Kennedy 29'!M46+Perseverancia!M46+Nazareth!M46+'Pablo VI'!M46+'Samper Mendoza'!M46+'San Cristobal'!M46+'San Jorge'!M46+'San Pablo'!M46+'Trinidad Galan'!M46+'Vista Hermosa'!M46+Candelaria!M46)</f>
        <v>5622358989</v>
      </c>
      <c r="N46" s="50" t="n">
        <f aca="false">SUM('La Victoria'!N46+'El tunal'!N46+'Simón Bolívar'!N46+Kennedy!N46+'Santa Clara'!N46+Bosa!N46+Engativa!N46+Fontibon!N46+Meissen!N46+'El Carmen'!N46+'El Guavio'!N46+'La Granja'!N46+'San Blas II'!N46+Chapinero!N46+Olaya!N46+Suba!N46+Tunjuelito!N46+Usaquen!N46+Usme!N46+'Garces Navas'!N46+'Juan XXIII'!N46+'Kennedy 29'!N46+Perseverancia!N46+Nazareth!N46+'Pablo VI'!N46+'Samper Mendoza'!N46+'San Cristobal'!N46+'San Jorge'!N46+'San Pablo'!N46+'Trinidad Galan'!N46+'Vista Hermosa'!N46+Candelaria!N46)</f>
        <v>1623966932</v>
      </c>
      <c r="O46" s="50" t="n">
        <f aca="false">SUM('La Victoria'!O46+'El tunal'!O46+'Simón Bolívar'!O46+Kennedy!O46+'Santa Clara'!O46+Bosa!O46+Engativa!O46+Fontibon!O46+Meissen!O46+'El Carmen'!O46+'El Guavio'!O46+'La Granja'!O46+'San Blas II'!O46+Chapinero!O46+Olaya!O46+Suba!O46+Tunjuelito!O46+Usaquen!O46+Usme!O46+'Garces Navas'!O46+'Juan XXIII'!O46+'Kennedy 29'!O46+Perseverancia!O46+Nazareth!O46+'Pablo VI'!O46+'Samper Mendoza'!O46+'San Cristobal'!O46+'San Jorge'!O46+'San Pablo'!O46+'Trinidad Galan'!O46+'Vista Hermosa'!O46+Candelaria!O46)</f>
        <v>644165083</v>
      </c>
      <c r="P46" s="50" t="n">
        <f aca="false">SUM('La Victoria'!P46+'El tunal'!P46+'Simón Bolívar'!P46+Kennedy!P46+'Santa Clara'!P46+Bosa!P46+Engativa!P46+Fontibon!P46+Meissen!P46+'El Carmen'!P46+'El Guavio'!P46+'La Granja'!P46+'San Blas II'!P46+Chapinero!P46+Olaya!P46+Suba!P46+Tunjuelito!P46+Usaquen!P46+Usme!P46+'Garces Navas'!P46+'Juan XXIII'!P46+'Kennedy 29'!P46+Perseverancia!P46+Nazareth!P46+'Pablo VI'!P46+'Samper Mendoza'!P46+'San Cristobal'!P46+'San Jorge'!P46+'San Pablo'!P46+'Trinidad Galan'!P46+'Vista Hermosa'!P46+Candelaria!P46)</f>
        <v>200392389</v>
      </c>
      <c r="Q46" s="50" t="n">
        <f aca="false">SUM('La Victoria'!Q46+'El tunal'!Q46+'Simón Bolívar'!Q46+Kennedy!Q46+'Santa Clara'!Q46+Bosa!Q46+Engativa!Q46+Fontibon!Q46+Meissen!Q46+'El Carmen'!Q46+'El Guavio'!Q46+'La Granja'!Q46+'San Blas II'!Q46+Chapinero!Q46+Olaya!Q46+Suba!Q46+Tunjuelito!Q46+Usaquen!Q46+Usme!Q46+'Garces Navas'!Q46+'Juan XXIII'!Q46+'Kennedy 29'!Q46+Perseverancia!Q46+Nazareth!Q46+'Pablo VI'!Q46+'Samper Mendoza'!Q46+'San Cristobal'!Q46+'San Jorge'!Q46+'San Pablo'!Q46+'Trinidad Galan'!Q46+'Vista Hermosa'!Q46+Candelaria!Q46)</f>
        <v>1702086366</v>
      </c>
      <c r="R46" s="50" t="n">
        <f aca="false">SUM('La Victoria'!R46+'El tunal'!R46+'Simón Bolívar'!R46+Kennedy!R46+'Santa Clara'!R46+Bosa!R46+Engativa!R46+Fontibon!R46+Meissen!R46+'El Carmen'!R46+'El Guavio'!R46+'La Granja'!R46+'San Blas II'!R46+Chapinero!R46+Olaya!R46+Suba!R46+Tunjuelito!R46+Usaquen!R46+Usme!R46+'Garces Navas'!R46+'Juan XXIII'!R46+'Kennedy 29'!R46+Perseverancia!R46+Nazareth!R46+'Pablo VI'!R46+'Samper Mendoza'!R46+'San Cristobal'!R46+'San Jorge'!R46+'San Pablo'!R46+'Trinidad Galan'!R46+'Vista Hermosa'!R46+Candelaria!R46)</f>
        <v>1227466133</v>
      </c>
      <c r="S46" s="50" t="n">
        <f aca="false">SUM('La Victoria'!S46+'El tunal'!S46+'Simón Bolívar'!S46+Kennedy!S46+'Santa Clara'!S46+Bosa!S46+Engativa!S46+Fontibon!S46+Meissen!S46+'El Carmen'!S46+'El Guavio'!S46+'La Granja'!S46+'San Blas II'!S46+Chapinero!S46+Olaya!S46+Suba!S46+Tunjuelito!S46+Usaquen!S46+Usme!S46+'Garces Navas'!S46+'Juan XXIII'!S46+'Kennedy 29'!S46+Perseverancia!S46+Nazareth!S46+'Pablo VI'!S46+'Samper Mendoza'!S46+'San Cristobal'!S46+'San Jorge'!S46+'San Pablo'!S46+'Trinidad Galan'!S46+'Vista Hermosa'!S46+Candelaria!S46)</f>
        <v>24929393831</v>
      </c>
      <c r="T46" s="51" t="n">
        <f aca="false">IF(F46=0," ",+S46/F46)</f>
        <v>1.0220566236869</v>
      </c>
      <c r="U46" s="50" t="n">
        <f aca="false">SUM('La Victoria'!U46+'El tunal'!U46+'Simón Bolívar'!U46+Kennedy!U46+'Santa Clara'!U46+Bosa!U46+Engativa!U46+Fontibon!U46+Meissen!U46+'El Carmen'!U46+'El Guavio'!U46+'La Granja'!U46+'San Blas II'!U46+Chapinero!U46+Olaya!U46+Suba!U46+Tunjuelito!U46+Usaquen!U46+Usme!U46+'Garces Navas'!U46+'Juan XXIII'!U46+'Kennedy 29'!U46+Perseverancia!U46+Nazareth!U46+'Pablo VI'!U46+'Samper Mendoza'!U46+'San Cristobal'!U46+'San Jorge'!U46+'San Pablo'!U46+'Trinidad Galan'!U46+'Vista Hermosa'!U46+Candelaria!U46)</f>
        <v>-537991972</v>
      </c>
      <c r="V46" s="11"/>
      <c r="W46" s="11"/>
      <c r="X46" s="11"/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50" t="n">
        <f aca="false">SUM('La Victoria'!C47+'El tunal'!C47+'Simón Bolívar'!C47+Kennedy!C47+'Santa Clara'!C47+Bosa!C47+Engativa!C47+Fontibon!C47+Meissen!C47+'El Carmen'!C47+'El Guavio'!C47+'La Granja'!C47+'San Blas II'!C47+Chapinero!C47+Olaya!C47+Suba!C47+Tunjuelito!C47+Usaquen!C47+Usme!C47+'Garces Navas'!C47+'Juan XXIII'!C47+'Kennedy 29'!C47+Perseverancia!C47+Nazareth!C47+'Pablo VI'!C47+'Samper Mendoza'!C47+'San Cristobal'!C47+'San Jorge'!C47+'San Pablo'!C47+'Trinidad Galan'!C47+'Vista Hermosa'!C47+Candelaria!C47)</f>
        <v>30767984535</v>
      </c>
      <c r="D47" s="50" t="n">
        <f aca="false">SUM('La Victoria'!D47+'El tunal'!D47+'Simón Bolívar'!D47+Kennedy!D47+'Santa Clara'!D47+Bosa!D47+Engativa!D47+Fontibon!D47+Meissen!D47+'El Carmen'!D47+'El Guavio'!D47+'La Granja'!D47+'San Blas II'!D47+Chapinero!D47+Olaya!D47+Suba!D47+Tunjuelito!D47+Usaquen!D47+Usme!D47+'Garces Navas'!D47+'Juan XXIII'!D47+'Kennedy 29'!D47+Perseverancia!D47+Nazareth!D47+'Pablo VI'!D47+'Samper Mendoza'!D47+'San Cristobal'!D47+'San Jorge'!D47+'San Pablo'!D47+'Trinidad Galan'!D47+'Vista Hermosa'!D47+Candelaria!D47)</f>
        <v>12039212141</v>
      </c>
      <c r="E47" s="50" t="n">
        <f aca="false">SUM('La Victoria'!E47+'El tunal'!E47+'Simón Bolívar'!E47+Kennedy!E47+'Santa Clara'!E47+Bosa!E47+Engativa!E47+Fontibon!E47+Meissen!E47+'El Carmen'!E47+'El Guavio'!E47+'La Granja'!E47+'San Blas II'!E47+Chapinero!E47+Olaya!E47+Suba!E47+Tunjuelito!E47+Usaquen!E47+Usme!E47+'Garces Navas'!E47+'Juan XXIII'!E47+'Kennedy 29'!E47+Perseverancia!E47+Nazareth!E47+'Pablo VI'!E47+'Samper Mendoza'!E47+'San Cristobal'!E47+'San Jorge'!E47+'San Pablo'!E47+'Trinidad Galan'!E47+'Vista Hermosa'!E47+Candelaria!E47)</f>
        <v>4179708399</v>
      </c>
      <c r="F47" s="50" t="n">
        <f aca="false">SUM('La Victoria'!F47+'El tunal'!F47+'Simón Bolívar'!F47+Kennedy!F47+'Santa Clara'!F47+Bosa!F47+Engativa!F47+Fontibon!F47+Meissen!F47+'El Carmen'!F47+'El Guavio'!F47+'La Granja'!F47+'San Blas II'!F47+Chapinero!F47+Olaya!F47+Suba!F47+Tunjuelito!F47+Usaquen!F47+Usme!F47+'Garces Navas'!F47+'Juan XXIII'!F47+'Kennedy 29'!F47+Perseverancia!F47+Nazareth!F47+'Pablo VI'!F47+'Samper Mendoza'!F47+'San Cristobal'!F47+'San Jorge'!F47+'San Pablo'!F47+'Trinidad Galan'!F47+'Vista Hermosa'!F47+Candelaria!F47)</f>
        <v>22908480793</v>
      </c>
      <c r="G47" s="50" t="n">
        <f aca="false">SUM('La Victoria'!G47+'El tunal'!G47+'Simón Bolívar'!G47+Kennedy!G47+'Santa Clara'!G47+Bosa!G47+Engativa!G47+Fontibon!G47+Meissen!G47+'El Carmen'!G47+'El Guavio'!G47+'La Granja'!G47+'San Blas II'!G47+Chapinero!G47+Olaya!G47+Suba!G47+Tunjuelito!G47+Usaquen!G47+Usme!G47+'Garces Navas'!G47+'Juan XXIII'!G47+'Kennedy 29'!G47+Perseverancia!G47+Nazareth!G47+'Pablo VI'!G47+'Samper Mendoza'!G47+'San Cristobal'!G47+'San Jorge'!G47+'San Pablo'!G47+'Trinidad Galan'!G47+'Vista Hermosa'!G47+Candelaria!G47)</f>
        <v>0</v>
      </c>
      <c r="H47" s="50" t="n">
        <f aca="false">SUM('La Victoria'!H47+'El tunal'!H47+'Simón Bolívar'!H47+Kennedy!H47+'Santa Clara'!H47+Bosa!H47+Engativa!H47+Fontibon!H47+Meissen!H47+'El Carmen'!H47+'El Guavio'!H47+'La Granja'!H47+'San Blas II'!H47+Chapinero!H47+Olaya!H47+Suba!H47+Tunjuelito!H47+Usaquen!H47+Usme!H47+'Garces Navas'!H47+'Juan XXIII'!H47+'Kennedy 29'!H47+Perseverancia!H47+Nazareth!H47+'Pablo VI'!H47+'Samper Mendoza'!H47+'San Cristobal'!H47+'San Jorge'!H47+'San Pablo'!H47+'Trinidad Galan'!H47+'Vista Hermosa'!H47+Candelaria!H47)</f>
        <v>6648272750</v>
      </c>
      <c r="I47" s="50" t="n">
        <f aca="false">SUM('La Victoria'!I47+'El tunal'!I47+'Simón Bolívar'!I47+Kennedy!I47+'Santa Clara'!I47+Bosa!I47+Engativa!I47+Fontibon!I47+Meissen!I47+'El Carmen'!I47+'El Guavio'!I47+'La Granja'!I47+'San Blas II'!I47+Chapinero!I47+Olaya!I47+Suba!I47+Tunjuelito!I47+Usaquen!I47+Usme!I47+'Garces Navas'!I47+'Juan XXIII'!I47+'Kennedy 29'!I47+Perseverancia!I47+Nazareth!I47+'Pablo VI'!I47+'Samper Mendoza'!I47+'San Cristobal'!I47+'San Jorge'!I47+'San Pablo'!I47+'Trinidad Galan'!I47+'Vista Hermosa'!I47+Candelaria!I47)</f>
        <v>509054269</v>
      </c>
      <c r="J47" s="50" t="n">
        <f aca="false">SUM('La Victoria'!J47+'El tunal'!J47+'Simón Bolívar'!J47+Kennedy!J47+'Santa Clara'!J47+Bosa!J47+Engativa!J47+Fontibon!J47+Meissen!J47+'El Carmen'!J47+'El Guavio'!J47+'La Granja'!J47+'San Blas II'!J47+Chapinero!J47+Olaya!J47+Suba!J47+Tunjuelito!J47+Usaquen!J47+Usme!J47+'Garces Navas'!J47+'Juan XXIII'!J47+'Kennedy 29'!J47+Perseverancia!J47+Nazareth!J47+'Pablo VI'!J47+'Samper Mendoza'!J47+'San Cristobal'!J47+'San Jorge'!J47+'San Pablo'!J47+'Trinidad Galan'!J47+'Vista Hermosa'!J47+Candelaria!J47)</f>
        <v>717142277</v>
      </c>
      <c r="K47" s="50" t="n">
        <f aca="false">SUM('La Victoria'!K47+'El tunal'!K47+'Simón Bolívar'!K47+Kennedy!K47+'Santa Clara'!K47+Bosa!K47+Engativa!K47+Fontibon!K47+Meissen!K47+'El Carmen'!K47+'El Guavio'!K47+'La Granja'!K47+'San Blas II'!K47+Chapinero!K47+Olaya!K47+Suba!K47+Tunjuelito!K47+Usaquen!K47+Usme!K47+'Garces Navas'!K47+'Juan XXIII'!K47+'Kennedy 29'!K47+Perseverancia!K47+Nazareth!K47+'Pablo VI'!K47+'Samper Mendoza'!K47+'San Cristobal'!K47+'San Jorge'!K47+'San Pablo'!K47+'Trinidad Galan'!K47+'Vista Hermosa'!K47+Candelaria!K47)</f>
        <v>1063550000</v>
      </c>
      <c r="L47" s="50" t="n">
        <f aca="false">SUM('La Victoria'!L47+'El tunal'!L47+'Simón Bolívar'!L47+Kennedy!L47+'Santa Clara'!L47+Bosa!L47+Engativa!L47+Fontibon!L47+Meissen!L47+'El Carmen'!L47+'El Guavio'!L47+'La Granja'!L47+'San Blas II'!L47+Chapinero!L47+Olaya!L47+Suba!L47+Tunjuelito!L47+Usaquen!L47+Usme!L47+'Garces Navas'!L47+'Juan XXIII'!L47+'Kennedy 29'!L47+Perseverancia!L47+Nazareth!L47+'Pablo VI'!L47+'Samper Mendoza'!L47+'San Cristobal'!L47+'San Jorge'!L47+'San Pablo'!L47+'Trinidad Galan'!L47+'Vista Hermosa'!L47+Candelaria!L47)</f>
        <v>3135800000</v>
      </c>
      <c r="M47" s="50" t="n">
        <f aca="false">SUM('La Victoria'!M47+'El tunal'!M47+'Simón Bolívar'!M47+Kennedy!M47+'Santa Clara'!M47+Bosa!M47+Engativa!M47+Fontibon!M47+Meissen!M47+'El Carmen'!M47+'El Guavio'!M47+'La Granja'!M47+'San Blas II'!M47+Chapinero!M47+Olaya!M47+Suba!M47+Tunjuelito!M47+Usaquen!M47+Usme!M47+'Garces Navas'!M47+'Juan XXIII'!M47+'Kennedy 29'!M47+Perseverancia!M47+Nazareth!M47+'Pablo VI'!M47+'Samper Mendoza'!M47+'San Cristobal'!M47+'San Jorge'!M47+'San Pablo'!M47+'Trinidad Galan'!M47+'Vista Hermosa'!M47+Candelaria!M47)</f>
        <v>4491603092</v>
      </c>
      <c r="N47" s="50" t="n">
        <f aca="false">SUM('La Victoria'!N47+'El tunal'!N47+'Simón Bolívar'!N47+Kennedy!N47+'Santa Clara'!N47+Bosa!N47+Engativa!N47+Fontibon!N47+Meissen!N47+'El Carmen'!N47+'El Guavio'!N47+'La Granja'!N47+'San Blas II'!N47+Chapinero!N47+Olaya!N47+Suba!N47+Tunjuelito!N47+Usaquen!N47+Usme!N47+'Garces Navas'!N47+'Juan XXIII'!N47+'Kennedy 29'!N47+Perseverancia!N47+Nazareth!N47+'Pablo VI'!N47+'Samper Mendoza'!N47+'San Cristobal'!N47+'San Jorge'!N47+'San Pablo'!N47+'Trinidad Galan'!N47+'Vista Hermosa'!N47+Candelaria!N47)</f>
        <v>971293514</v>
      </c>
      <c r="O47" s="50" t="n">
        <f aca="false">SUM('La Victoria'!O47+'El tunal'!O47+'Simón Bolívar'!O47+Kennedy!O47+'Santa Clara'!O47+Bosa!O47+Engativa!O47+Fontibon!O47+Meissen!O47+'El Carmen'!O47+'El Guavio'!O47+'La Granja'!O47+'San Blas II'!O47+Chapinero!O47+Olaya!O47+Suba!O47+Tunjuelito!O47+Usaquen!O47+Usme!O47+'Garces Navas'!O47+'Juan XXIII'!O47+'Kennedy 29'!O47+Perseverancia!O47+Nazareth!O47+'Pablo VI'!O47+'Samper Mendoza'!O47+'San Cristobal'!O47+'San Jorge'!O47+'San Pablo'!O47+'Trinidad Galan'!O47+'Vista Hermosa'!O47+Candelaria!O47)</f>
        <v>606154553</v>
      </c>
      <c r="P47" s="50" t="n">
        <f aca="false">SUM('La Victoria'!P47+'El tunal'!P47+'Simón Bolívar'!P47+Kennedy!P47+'Santa Clara'!P47+Bosa!P47+Engativa!P47+Fontibon!P47+Meissen!P47+'El Carmen'!P47+'El Guavio'!P47+'La Granja'!P47+'San Blas II'!P47+Chapinero!P47+Olaya!P47+Suba!P47+Tunjuelito!P47+Usaquen!P47+Usme!P47+'Garces Navas'!P47+'Juan XXIII'!P47+'Kennedy 29'!P47+Perseverancia!P47+Nazareth!P47+'Pablo VI'!P47+'Samper Mendoza'!P47+'San Cristobal'!P47+'San Jorge'!P47+'San Pablo'!P47+'Trinidad Galan'!P47+'Vista Hermosa'!P47+Candelaria!P47)</f>
        <v>63280389</v>
      </c>
      <c r="Q47" s="50" t="n">
        <f aca="false">SUM('La Victoria'!Q47+'El tunal'!Q47+'Simón Bolívar'!Q47+Kennedy!Q47+'Santa Clara'!Q47+Bosa!Q47+Engativa!Q47+Fontibon!Q47+Meissen!Q47+'El Carmen'!Q47+'El Guavio'!Q47+'La Granja'!Q47+'San Blas II'!Q47+Chapinero!Q47+Olaya!Q47+Suba!Q47+Tunjuelito!Q47+Usaquen!Q47+Usme!Q47+'Garces Navas'!Q47+'Juan XXIII'!Q47+'Kennedy 29'!Q47+Perseverancia!Q47+Nazareth!Q47+'Pablo VI'!Q47+'Samper Mendoza'!Q47+'San Cristobal'!Q47+'San Jorge'!Q47+'San Pablo'!Q47+'Trinidad Galan'!Q47+'Vista Hermosa'!Q47+Candelaria!Q47)</f>
        <v>1379400000</v>
      </c>
      <c r="R47" s="50" t="n">
        <f aca="false">SUM('La Victoria'!R47+'El tunal'!R47+'Simón Bolívar'!R47+Kennedy!R47+'Santa Clara'!R47+Bosa!R47+Engativa!R47+Fontibon!R47+Meissen!R47+'El Carmen'!R47+'El Guavio'!R47+'La Granja'!R47+'San Blas II'!R47+Chapinero!R47+Olaya!R47+Suba!R47+Tunjuelito!R47+Usaquen!R47+Usme!R47+'Garces Navas'!R47+'Juan XXIII'!R47+'Kennedy 29'!R47+Perseverancia!R47+Nazareth!R47+'Pablo VI'!R47+'Samper Mendoza'!R47+'San Cristobal'!R47+'San Jorge'!R47+'San Pablo'!R47+'Trinidad Galan'!R47+'Vista Hermosa'!R47+Candelaria!R47)</f>
        <v>1227466133</v>
      </c>
      <c r="S47" s="50" t="n">
        <f aca="false">SUM('La Victoria'!S47+'El tunal'!S47+'Simón Bolívar'!S47+Kennedy!S47+'Santa Clara'!S47+Bosa!S47+Engativa!S47+Fontibon!S47+Meissen!S47+'El Carmen'!S47+'El Guavio'!S47+'La Granja'!S47+'San Blas II'!S47+Chapinero!S47+Olaya!S47+Suba!S47+Tunjuelito!S47+Usaquen!S47+Usme!S47+'Garces Navas'!S47+'Juan XXIII'!S47+'Kennedy 29'!S47+Perseverancia!S47+Nazareth!S47+'Pablo VI'!S47+'Samper Mendoza'!S47+'San Cristobal'!S47+'San Jorge'!S47+'San Pablo'!S47+'Trinidad Galan'!S47+'Vista Hermosa'!S47+Candelaria!S47)</f>
        <v>20813016977</v>
      </c>
      <c r="T47" s="51" t="n">
        <f aca="false">IF(F47=0," ",+S47/F47)</f>
        <v>0.908528905302167</v>
      </c>
      <c r="U47" s="50" t="n">
        <f aca="false">SUM('La Victoria'!U47+'El tunal'!U47+'Simón Bolívar'!U47+Kennedy!U47+'Santa Clara'!U47+Bosa!U47+Engativa!U47+Fontibon!U47+Meissen!U47+'El Carmen'!U47+'El Guavio'!U47+'La Granja'!U47+'San Blas II'!U47+Chapinero!U47+Olaya!U47+Suba!U47+Tunjuelito!U47+Usaquen!U47+Usme!U47+'Garces Navas'!U47+'Juan XXIII'!U47+'Kennedy 29'!U47+Perseverancia!U47+Nazareth!U47+'Pablo VI'!U47+'Samper Mendoza'!U47+'San Cristobal'!U47+'San Jorge'!U47+'San Pablo'!U47+'Trinidad Galan'!U47+'Vista Hermosa'!U47+Candelaria!U47)</f>
        <v>2095463816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f aca="false">SUM('La Victoria'!C48+'El tunal'!C48+'Simón Bolívar'!C48+Kennedy!C48+'Santa Clara'!C48+Bosa!C48+Engativa!C48+Fontibon!C48+Meissen!C48+'El Carmen'!C48+'El Guavio'!C48+'La Granja'!C48+'San Blas II'!C48+Chapinero!C48+Olaya!C48+Suba!C48+Tunjuelito!C48+Usaquen!C48+Usme!C48+'Garces Navas'!C48+'Juan XXIII'!C48+'Kennedy 29'!C48+Perseverancia!C48+Nazareth!C48+'Pablo VI'!C48+'Samper Mendoza'!C48+'San Cristobal'!C48+'San Jorge'!C48+'San Pablo'!C48+'Trinidad Galan'!C48+'Vista Hermosa'!C48+Candelaria!C48)</f>
        <v>0</v>
      </c>
      <c r="D48" s="50" t="n">
        <f aca="false">SUM('La Victoria'!D48+'El tunal'!D48+'Simón Bolívar'!D48+Kennedy!D48+'Santa Clara'!D48+Bosa!D48+Engativa!D48+Fontibon!D48+Meissen!D48+'El Carmen'!D48+'El Guavio'!D48+'La Granja'!D48+'San Blas II'!D48+Chapinero!D48+Olaya!D48+Suba!D48+Tunjuelito!D48+Usaquen!D48+Usme!D48+'Garces Navas'!D48+'Juan XXIII'!D48+'Kennedy 29'!D48+Perseverancia!D48+Nazareth!D48+'Pablo VI'!D48+'Samper Mendoza'!D48+'San Cristobal'!D48+'San Jorge'!D48+'San Pablo'!D48+'Trinidad Galan'!D48+'Vista Hermosa'!D48+Candelaria!D48)</f>
        <v>0</v>
      </c>
      <c r="E48" s="50" t="n">
        <f aca="false">SUM('La Victoria'!E48+'El tunal'!E48+'Simón Bolívar'!E48+Kennedy!E48+'Santa Clara'!E48+Bosa!E48+Engativa!E48+Fontibon!E48+Meissen!E48+'El Carmen'!E48+'El Guavio'!E48+'La Granja'!E48+'San Blas II'!E48+Chapinero!E48+Olaya!E48+Suba!E48+Tunjuelito!E48+Usaquen!E48+Usme!E48+'Garces Navas'!E48+'Juan XXIII'!E48+'Kennedy 29'!E48+Perseverancia!E48+Nazareth!E48+'Pablo VI'!E48+'Samper Mendoza'!E48+'San Cristobal'!E48+'San Jorge'!E48+'San Pablo'!E48+'Trinidad Galan'!E48+'Vista Hermosa'!E48+Candelaria!E48)</f>
        <v>0</v>
      </c>
      <c r="F48" s="50" t="n">
        <f aca="false">SUM('La Victoria'!F48+'El tunal'!F48+'Simón Bolívar'!F48+Kennedy!F48+'Santa Clara'!F48+Bosa!F48+Engativa!F48+Fontibon!F48+Meissen!F48+'El Carmen'!F48+'El Guavio'!F48+'La Granja'!F48+'San Blas II'!F48+Chapinero!F48+Olaya!F48+Suba!F48+Tunjuelito!F48+Usaquen!F48+Usme!F48+'Garces Navas'!F48+'Juan XXIII'!F48+'Kennedy 29'!F48+Perseverancia!F48+Nazareth!F48+'Pablo VI'!F48+'Samper Mendoza'!F48+'San Cristobal'!F48+'San Jorge'!F48+'San Pablo'!F48+'Trinidad Galan'!F48+'Vista Hermosa'!F48+Candelaria!F48)</f>
        <v>0</v>
      </c>
      <c r="G48" s="50" t="n">
        <f aca="false">SUM('La Victoria'!G48+'El tunal'!G48+'Simón Bolívar'!G48+Kennedy!G48+'Santa Clara'!G48+Bosa!G48+Engativa!G48+Fontibon!G48+Meissen!G48+'El Carmen'!G48+'El Guavio'!G48+'La Granja'!G48+'San Blas II'!G48+Chapinero!G48+Olaya!G48+Suba!G48+Tunjuelito!G48+Usaquen!G48+Usme!G48+'Garces Navas'!G48+'Juan XXIII'!G48+'Kennedy 29'!G48+Perseverancia!G48+Nazareth!G48+'Pablo VI'!G48+'Samper Mendoza'!G48+'San Cristobal'!G48+'San Jorge'!G48+'San Pablo'!G48+'Trinidad Galan'!G48+'Vista Hermosa'!G48+Candelaria!G48)</f>
        <v>0</v>
      </c>
      <c r="H48" s="50" t="n">
        <f aca="false">SUM('La Victoria'!H48+'El tunal'!H48+'Simón Bolívar'!H48+Kennedy!H48+'Santa Clara'!H48+Bosa!H48+Engativa!H48+Fontibon!H48+Meissen!H48+'El Carmen'!H48+'El Guavio'!H48+'La Granja'!H48+'San Blas II'!H48+Chapinero!H48+Olaya!H48+Suba!H48+Tunjuelito!H48+Usaquen!H48+Usme!H48+'Garces Navas'!H48+'Juan XXIII'!H48+'Kennedy 29'!H48+Perseverancia!H48+Nazareth!H48+'Pablo VI'!H48+'Samper Mendoza'!H48+'San Cristobal'!H48+'San Jorge'!H48+'San Pablo'!H48+'Trinidad Galan'!H48+'Vista Hermosa'!H48+Candelaria!H48)</f>
        <v>85546146</v>
      </c>
      <c r="I48" s="50" t="n">
        <f aca="false">SUM('La Victoria'!I48+'El tunal'!I48+'Simón Bolívar'!I48+Kennedy!I48+'Santa Clara'!I48+Bosa!I48+Engativa!I48+Fontibon!I48+Meissen!I48+'El Carmen'!I48+'El Guavio'!I48+'La Granja'!I48+'San Blas II'!I48+Chapinero!I48+Olaya!I48+Suba!I48+Tunjuelito!I48+Usaquen!I48+Usme!I48+'Garces Navas'!I48+'Juan XXIII'!I48+'Kennedy 29'!I48+Perseverancia!I48+Nazareth!I48+'Pablo VI'!I48+'Samper Mendoza'!I48+'San Cristobal'!I48+'San Jorge'!I48+'San Pablo'!I48+'Trinidad Galan'!I48+'Vista Hermosa'!I48+Candelaria!I48)</f>
        <v>0</v>
      </c>
      <c r="J48" s="50" t="n">
        <f aca="false">SUM('La Victoria'!J48+'El tunal'!J48+'Simón Bolívar'!J48+Kennedy!J48+'Santa Clara'!J48+Bosa!J48+Engativa!J48+Fontibon!J48+Meissen!J48+'El Carmen'!J48+'El Guavio'!J48+'La Granja'!J48+'San Blas II'!J48+Chapinero!J48+Olaya!J48+Suba!J48+Tunjuelito!J48+Usaquen!J48+Usme!J48+'Garces Navas'!J48+'Juan XXIII'!J48+'Kennedy 29'!J48+Perseverancia!J48+Nazareth!J48+'Pablo VI'!J48+'Samper Mendoza'!J48+'San Cristobal'!J48+'San Jorge'!J48+'San Pablo'!J48+'Trinidad Galan'!J48+'Vista Hermosa'!J48+Candelaria!J48)</f>
        <v>0</v>
      </c>
      <c r="K48" s="50" t="n">
        <f aca="false">SUM('La Victoria'!K48+'El tunal'!K48+'Simón Bolívar'!K48+Kennedy!K48+'Santa Clara'!K48+Bosa!K48+Engativa!K48+Fontibon!K48+Meissen!K48+'El Carmen'!K48+'El Guavio'!K48+'La Granja'!K48+'San Blas II'!K48+Chapinero!K48+Olaya!K48+Suba!K48+Tunjuelito!K48+Usaquen!K48+Usme!K48+'Garces Navas'!K48+'Juan XXIII'!K48+'Kennedy 29'!K48+Perseverancia!K48+Nazareth!K48+'Pablo VI'!K48+'Samper Mendoza'!K48+'San Cristobal'!K48+'San Jorge'!K48+'San Pablo'!K48+'Trinidad Galan'!K48+'Vista Hermosa'!K48+Candelaria!K48)</f>
        <v>0</v>
      </c>
      <c r="L48" s="50" t="n">
        <f aca="false">SUM('La Victoria'!L48+'El tunal'!L48+'Simón Bolívar'!L48+Kennedy!L48+'Santa Clara'!L48+Bosa!L48+Engativa!L48+Fontibon!L48+Meissen!L48+'El Carmen'!L48+'El Guavio'!L48+'La Granja'!L48+'San Blas II'!L48+Chapinero!L48+Olaya!L48+Suba!L48+Tunjuelito!L48+Usaquen!L48+Usme!L48+'Garces Navas'!L48+'Juan XXIII'!L48+'Kennedy 29'!L48+Perseverancia!L48+Nazareth!L48+'Pablo VI'!L48+'Samper Mendoza'!L48+'San Cristobal'!L48+'San Jorge'!L48+'San Pablo'!L48+'Trinidad Galan'!L48+'Vista Hermosa'!L48+Candelaria!L48)</f>
        <v>0</v>
      </c>
      <c r="M48" s="50" t="n">
        <f aca="false">SUM('La Victoria'!M48+'El tunal'!M48+'Simón Bolívar'!M48+Kennedy!M48+'Santa Clara'!M48+Bosa!M48+Engativa!M48+Fontibon!M48+Meissen!M48+'El Carmen'!M48+'El Guavio'!M48+'La Granja'!M48+'San Blas II'!M48+Chapinero!M48+Olaya!M48+Suba!M48+Tunjuelito!M48+Usaquen!M48+Usme!M48+'Garces Navas'!M48+'Juan XXIII'!M48+'Kennedy 29'!M48+Perseverancia!M48+Nazareth!M48+'Pablo VI'!M48+'Samper Mendoza'!M48+'San Cristobal'!M48+'San Jorge'!M48+'San Pablo'!M48+'Trinidad Galan'!M48+'Vista Hermosa'!M48+Candelaria!M48)</f>
        <v>0</v>
      </c>
      <c r="N48" s="50" t="n">
        <f aca="false">SUM('La Victoria'!N48+'El tunal'!N48+'Simón Bolívar'!N48+Kennedy!N48+'Santa Clara'!N48+Bosa!N48+Engativa!N48+Fontibon!N48+Meissen!N48+'El Carmen'!N48+'El Guavio'!N48+'La Granja'!N48+'San Blas II'!N48+Chapinero!N48+Olaya!N48+Suba!N48+Tunjuelito!N48+Usaquen!N48+Usme!N48+'Garces Navas'!N48+'Juan XXIII'!N48+'Kennedy 29'!N48+Perseverancia!N48+Nazareth!N48+'Pablo VI'!N48+'Samper Mendoza'!N48+'San Cristobal'!N48+'San Jorge'!N48+'San Pablo'!N48+'Trinidad Galan'!N48+'Vista Hermosa'!N48+Candelaria!N48)</f>
        <v>-85546146</v>
      </c>
      <c r="O48" s="50" t="n">
        <f aca="false">SUM('La Victoria'!O48+'El tunal'!O48+'Simón Bolívar'!O48+Kennedy!O48+'Santa Clara'!O48+Bosa!O48+Engativa!O48+Fontibon!O48+Meissen!O48+'El Carmen'!O48+'El Guavio'!O48+'La Granja'!O48+'San Blas II'!O48+Chapinero!O48+Olaya!O48+Suba!O48+Tunjuelito!O48+Usaquen!O48+Usme!O48+'Garces Navas'!O48+'Juan XXIII'!O48+'Kennedy 29'!O48+Perseverancia!O48+Nazareth!O48+'Pablo VI'!O48+'Samper Mendoza'!O48+'San Cristobal'!O48+'San Jorge'!O48+'San Pablo'!O48+'Trinidad Galan'!O48+'Vista Hermosa'!O48+Candelaria!O48)</f>
        <v>0</v>
      </c>
      <c r="P48" s="50" t="n">
        <f aca="false">SUM('La Victoria'!P48+'El tunal'!P48+'Simón Bolívar'!P48+Kennedy!P48+'Santa Clara'!P48+Bosa!P48+Engativa!P48+Fontibon!P48+Meissen!P48+'El Carmen'!P48+'El Guavio'!P48+'La Granja'!P48+'San Blas II'!P48+Chapinero!P48+Olaya!P48+Suba!P48+Tunjuelito!P48+Usaquen!P48+Usme!P48+'Garces Navas'!P48+'Juan XXIII'!P48+'Kennedy 29'!P48+Perseverancia!P48+Nazareth!P48+'Pablo VI'!P48+'Samper Mendoza'!P48+'San Cristobal'!P48+'San Jorge'!P48+'San Pablo'!P48+'Trinidad Galan'!P48+'Vista Hermosa'!P48+Candelaria!P48)</f>
        <v>0</v>
      </c>
      <c r="Q48" s="50" t="n">
        <f aca="false">SUM('La Victoria'!Q48+'El tunal'!Q48+'Simón Bolívar'!Q48+Kennedy!Q48+'Santa Clara'!Q48+Bosa!Q48+Engativa!Q48+Fontibon!Q48+Meissen!Q48+'El Carmen'!Q48+'El Guavio'!Q48+'La Granja'!Q48+'San Blas II'!Q48+Chapinero!Q48+Olaya!Q48+Suba!Q48+Tunjuelito!Q48+Usaquen!Q48+Usme!Q48+'Garces Navas'!Q48+'Juan XXIII'!Q48+'Kennedy 29'!Q48+Perseverancia!Q48+Nazareth!Q48+'Pablo VI'!Q48+'Samper Mendoza'!Q48+'San Cristobal'!Q48+'San Jorge'!Q48+'San Pablo'!Q48+'Trinidad Galan'!Q48+'Vista Hermosa'!Q48+Candelaria!Q48)</f>
        <v>8200000</v>
      </c>
      <c r="R48" s="50" t="n">
        <f aca="false">SUM('La Victoria'!R48+'El tunal'!R48+'Simón Bolívar'!R48+Kennedy!R48+'Santa Clara'!R48+Bosa!R48+Engativa!R48+Fontibon!R48+Meissen!R48+'El Carmen'!R48+'El Guavio'!R48+'La Granja'!R48+'San Blas II'!R48+Chapinero!R48+Olaya!R48+Suba!R48+Tunjuelito!R48+Usaquen!R48+Usme!R48+'Garces Navas'!R48+'Juan XXIII'!R48+'Kennedy 29'!R48+Perseverancia!R48+Nazareth!R48+'Pablo VI'!R48+'Samper Mendoza'!R48+'San Cristobal'!R48+'San Jorge'!R48+'San Pablo'!R48+'Trinidad Galan'!R48+'Vista Hermosa'!R48+Candelaria!R48)</f>
        <v>0</v>
      </c>
      <c r="S48" s="50" t="n">
        <f aca="false">SUM('La Victoria'!S48+'El tunal'!S48+'Simón Bolívar'!S48+Kennedy!S48+'Santa Clara'!S48+Bosa!S48+Engativa!S48+Fontibon!S48+Meissen!S48+'El Carmen'!S48+'El Guavio'!S48+'La Granja'!S48+'San Blas II'!S48+Chapinero!S48+Olaya!S48+Suba!S48+Tunjuelito!S48+Usaquen!S48+Usme!S48+'Garces Navas'!S48+'Juan XXIII'!S48+'Kennedy 29'!S48+Perseverancia!S48+Nazareth!S48+'Pablo VI'!S48+'Samper Mendoza'!S48+'San Cristobal'!S48+'San Jorge'!S48+'San Pablo'!S48+'Trinidad Galan'!S48+'Vista Hermosa'!S48+Candelaria!S48)</f>
        <v>8200000</v>
      </c>
      <c r="T48" s="51" t="str">
        <f aca="false">IF(F48=0," ",+S48/F48)</f>
        <v> </v>
      </c>
      <c r="U48" s="50" t="n">
        <f aca="false">SUM('La Victoria'!U48+'El tunal'!U48+'Simón Bolívar'!U48+Kennedy!U48+'Santa Clara'!U48+Bosa!U48+Engativa!U48+Fontibon!U48+Meissen!U48+'El Carmen'!U48+'El Guavio'!U48+'La Granja'!U48+'San Blas II'!U48+Chapinero!U48+Olaya!U48+Suba!U48+Tunjuelito!U48+Usaquen!U48+Usme!U48+'Garces Navas'!U48+'Juan XXIII'!U48+'Kennedy 29'!U48+Perseverancia!U48+Nazareth!U48+'Pablo VI'!U48+'Samper Mendoza'!U48+'San Cristobal'!U48+'San Jorge'!U48+'San Pablo'!U48+'Trinidad Galan'!U48+'Vista Hermosa'!U48+Candelaria!U48)</f>
        <v>-820000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50" t="n">
        <f aca="false">SUM('La Victoria'!C49+'El tunal'!C49+'Simón Bolívar'!C49+Kennedy!C49+'Santa Clara'!C49+Bosa!C49+Engativa!C49+Fontibon!C49+Meissen!C49+'El Carmen'!C49+'El Guavio'!C49+'La Granja'!C49+'San Blas II'!C49+Chapinero!C49+Olaya!C49+Suba!C49+Tunjuelito!C49+Usaquen!C49+Usme!C49+'Garces Navas'!C49+'Juan XXIII'!C49+'Kennedy 29'!C49+Perseverancia!C49+Nazareth!C49+'Pablo VI'!C49+'Samper Mendoza'!C49+'San Cristobal'!C49+'San Jorge'!C49+'San Pablo'!C49+'Trinidad Galan'!C49+'Vista Hermosa'!C49+Candelaria!C49)</f>
        <v>936446870</v>
      </c>
      <c r="D49" s="50" t="n">
        <f aca="false">SUM('La Victoria'!D49+'El tunal'!D49+'Simón Bolívar'!D49+Kennedy!D49+'Santa Clara'!D49+Bosa!D49+Engativa!D49+Fontibon!D49+Meissen!D49+'El Carmen'!D49+'El Guavio'!D49+'La Granja'!D49+'San Blas II'!D49+Chapinero!D49+Olaya!D49+Suba!D49+Tunjuelito!D49+Usaquen!D49+Usme!D49+'Garces Navas'!D49+'Juan XXIII'!D49+'Kennedy 29'!D49+Perseverancia!D49+Nazareth!D49+'Pablo VI'!D49+'Samper Mendoza'!D49+'San Cristobal'!D49+'San Jorge'!D49+'San Pablo'!D49+'Trinidad Galan'!D49+'Vista Hermosa'!D49+Candelaria!D49)</f>
        <v>0</v>
      </c>
      <c r="E49" s="50" t="n">
        <f aca="false">SUM('La Victoria'!E49+'El tunal'!E49+'Simón Bolívar'!E49+Kennedy!E49+'Santa Clara'!E49+Bosa!E49+Engativa!E49+Fontibon!E49+Meissen!E49+'El Carmen'!E49+'El Guavio'!E49+'La Granja'!E49+'San Blas II'!E49+Chapinero!E49+Olaya!E49+Suba!E49+Tunjuelito!E49+Usaquen!E49+Usme!E49+'Garces Navas'!E49+'Juan XXIII'!E49+'Kennedy 29'!E49+Perseverancia!E49+Nazareth!E49+'Pablo VI'!E49+'Samper Mendoza'!E49+'San Cristobal'!E49+'San Jorge'!E49+'San Pablo'!E49+'Trinidad Galan'!E49+'Vista Hermosa'!E49+Candelaria!E49)</f>
        <v>546474196</v>
      </c>
      <c r="F49" s="50" t="n">
        <f aca="false">SUM('La Victoria'!F49+'El tunal'!F49+'Simón Bolívar'!F49+Kennedy!F49+'Santa Clara'!F49+Bosa!F49+Engativa!F49+Fontibon!F49+Meissen!F49+'El Carmen'!F49+'El Guavio'!F49+'La Granja'!F49+'San Blas II'!F49+Chapinero!F49+Olaya!F49+Suba!F49+Tunjuelito!F49+Usaquen!F49+Usme!F49+'Garces Navas'!F49+'Juan XXIII'!F49+'Kennedy 29'!F49+Perseverancia!F49+Nazareth!F49+'Pablo VI'!F49+'Samper Mendoza'!F49+'San Cristobal'!F49+'San Jorge'!F49+'San Pablo'!F49+'Trinidad Galan'!F49+'Vista Hermosa'!F49+Candelaria!F49)</f>
        <v>1482921066</v>
      </c>
      <c r="G49" s="50" t="n">
        <f aca="false">SUM('La Victoria'!G49+'El tunal'!G49+'Simón Bolívar'!G49+Kennedy!G49+'Santa Clara'!G49+Bosa!G49+Engativa!G49+Fontibon!G49+Meissen!G49+'El Carmen'!G49+'El Guavio'!G49+'La Granja'!G49+'San Blas II'!G49+Chapinero!G49+Olaya!G49+Suba!G49+Tunjuelito!G49+Usaquen!G49+Usme!G49+'Garces Navas'!G49+'Juan XXIII'!G49+'Kennedy 29'!G49+Perseverancia!G49+Nazareth!G49+'Pablo VI'!G49+'Samper Mendoza'!G49+'San Cristobal'!G49+'San Jorge'!G49+'San Pablo'!G49+'Trinidad Galan'!G49+'Vista Hermosa'!G49+Candelaria!G49)</f>
        <v>0</v>
      </c>
      <c r="H49" s="50" t="n">
        <f aca="false">SUM('La Victoria'!H49+'El tunal'!H49+'Simón Bolívar'!H49+Kennedy!H49+'Santa Clara'!H49+Bosa!H49+Engativa!H49+Fontibon!H49+Meissen!H49+'El Carmen'!H49+'El Guavio'!H49+'La Granja'!H49+'San Blas II'!H49+Chapinero!H49+Olaya!H49+Suba!H49+Tunjuelito!H49+Usaquen!H49+Usme!H49+'Garces Navas'!H49+'Juan XXIII'!H49+'Kennedy 29'!H49+Perseverancia!H49+Nazareth!H49+'Pablo VI'!H49+'Samper Mendoza'!H49+'San Cristobal'!H49+'San Jorge'!H49+'San Pablo'!H49+'Trinidad Galan'!H49+'Vista Hermosa'!H49+Candelaria!H49)</f>
        <v>0</v>
      </c>
      <c r="I49" s="50" t="n">
        <f aca="false">SUM('La Victoria'!I49+'El tunal'!I49+'Simón Bolívar'!I49+Kennedy!I49+'Santa Clara'!I49+Bosa!I49+Engativa!I49+Fontibon!I49+Meissen!I49+'El Carmen'!I49+'El Guavio'!I49+'La Granja'!I49+'San Blas II'!I49+Chapinero!I49+Olaya!I49+Suba!I49+Tunjuelito!I49+Usaquen!I49+Usme!I49+'Garces Navas'!I49+'Juan XXIII'!I49+'Kennedy 29'!I49+Perseverancia!I49+Nazareth!I49+'Pablo VI'!I49+'Samper Mendoza'!I49+'San Cristobal'!I49+'San Jorge'!I49+'San Pablo'!I49+'Trinidad Galan'!I49+'Vista Hermosa'!I49+Candelaria!I49)</f>
        <v>206000000</v>
      </c>
      <c r="J49" s="50" t="n">
        <f aca="false">SUM('La Victoria'!J49+'El tunal'!J49+'Simón Bolívar'!J49+Kennedy!J49+'Santa Clara'!J49+Bosa!J49+Engativa!J49+Fontibon!J49+Meissen!J49+'El Carmen'!J49+'El Guavio'!J49+'La Granja'!J49+'San Blas II'!J49+Chapinero!J49+Olaya!J49+Suba!J49+Tunjuelito!J49+Usaquen!J49+Usme!J49+'Garces Navas'!J49+'Juan XXIII'!J49+'Kennedy 29'!J49+Perseverancia!J49+Nazareth!J49+'Pablo VI'!J49+'Samper Mendoza'!J49+'San Cristobal'!J49+'San Jorge'!J49+'San Pablo'!J49+'Trinidad Galan'!J49+'Vista Hermosa'!J49+Candelaria!J49)</f>
        <v>574992497</v>
      </c>
      <c r="K49" s="50" t="n">
        <f aca="false">SUM('La Victoria'!K49+'El tunal'!K49+'Simón Bolívar'!K49+Kennedy!K49+'Santa Clara'!K49+Bosa!K49+Engativa!K49+Fontibon!K49+Meissen!K49+'El Carmen'!K49+'El Guavio'!K49+'La Granja'!K49+'San Blas II'!K49+Chapinero!K49+Olaya!K49+Suba!K49+Tunjuelito!K49+Usaquen!K49+Usme!K49+'Garces Navas'!K49+'Juan XXIII'!K49+'Kennedy 29'!K49+Perseverancia!K49+Nazareth!K49+'Pablo VI'!K49+'Samper Mendoza'!K49+'San Cristobal'!K49+'San Jorge'!K49+'San Pablo'!K49+'Trinidad Galan'!K49+'Vista Hermosa'!K49+Candelaria!K49)</f>
        <v>220000000</v>
      </c>
      <c r="L49" s="50" t="n">
        <f aca="false">SUM('La Victoria'!L49+'El tunal'!L49+'Simón Bolívar'!L49+Kennedy!L49+'Santa Clara'!L49+Bosa!L49+Engativa!L49+Fontibon!L49+Meissen!L49+'El Carmen'!L49+'El Guavio'!L49+'La Granja'!L49+'San Blas II'!L49+Chapinero!L49+Olaya!L49+Suba!L49+Tunjuelito!L49+Usaquen!L49+Usme!L49+'Garces Navas'!L49+'Juan XXIII'!L49+'Kennedy 29'!L49+Perseverancia!L49+Nazareth!L49+'Pablo VI'!L49+'Samper Mendoza'!L49+'San Cristobal'!L49+'San Jorge'!L49+'San Pablo'!L49+'Trinidad Galan'!L49+'Vista Hermosa'!L49+Candelaria!L49)</f>
        <v>395000000</v>
      </c>
      <c r="M49" s="50" t="n">
        <f aca="false">SUM('La Victoria'!M49+'El tunal'!M49+'Simón Bolívar'!M49+Kennedy!M49+'Santa Clara'!M49+Bosa!M49+Engativa!M49+Fontibon!M49+Meissen!M49+'El Carmen'!M49+'El Guavio'!M49+'La Granja'!M49+'San Blas II'!M49+Chapinero!M49+Olaya!M49+Suba!M49+Tunjuelito!M49+Usaquen!M49+Usme!M49+'Garces Navas'!M49+'Juan XXIII'!M49+'Kennedy 29'!M49+Perseverancia!M49+Nazareth!M49+'Pablo VI'!M49+'Samper Mendoza'!M49+'San Cristobal'!M49+'San Jorge'!M49+'San Pablo'!M49+'Trinidad Galan'!M49+'Vista Hermosa'!M49+Candelaria!M49)</f>
        <v>1130755897</v>
      </c>
      <c r="N49" s="50" t="n">
        <f aca="false">SUM('La Victoria'!N49+'El tunal'!N49+'Simón Bolívar'!N50+Kennedy!N49+'Santa Clara'!N49+Bosa!N49+Engativa!N49+Fontibon!N49+Meissen!N49+'El Carmen'!N49+'El Guavio'!N49+'La Granja'!N49+'San Blas II'!N49+Chapinero!N49+Olaya!N49+Suba!N49+Tunjuelito!N49+Usaquen!N49+Usme!N49+'Garces Navas'!N49+'Juan XXIII'!N49+'Kennedy 29'!N49+Perseverancia!N49+Nazareth!N49+'Pablo VI'!N49+'Samper Mendoza'!N49+'San Cristobal'!N49+'San Jorge'!N49+'San Pablo'!N49+'Trinidad Galan'!N49+'Vista Hermosa'!N49+Candelaria!N49)</f>
        <v>738219564</v>
      </c>
      <c r="O49" s="50" t="n">
        <f aca="false">SUM('La Victoria'!O49+'El tunal'!O49+'Simón Bolívar'!O49+Kennedy!O49+'Santa Clara'!O49+Bosa!O49+Engativa!O49+Fontibon!O49+Meissen!O49+'El Carmen'!O49+'El Guavio'!O49+'La Granja'!O49+'San Blas II'!O49+Chapinero!O49+Olaya!O49+Suba!O49+Tunjuelito!O49+Usaquen!O49+Usme!O49+'Garces Navas'!O49+'Juan XXIII'!O49+'Kennedy 29'!O49+Perseverancia!O49+Nazareth!O49+'Pablo VI'!O49+'Samper Mendoza'!O49+'San Cristobal'!O49+'San Jorge'!O49+'San Pablo'!O49+'Trinidad Galan'!O49+'Vista Hermosa'!O49+Candelaria!O49)</f>
        <v>0</v>
      </c>
      <c r="P49" s="50" t="n">
        <f aca="false">SUM('La Victoria'!P49+'El tunal'!P49+'Simón Bolívar'!P49+Kennedy!P49+'Santa Clara'!P49+Bosa!P49+Engativa!P49+Fontibon!P49+Meissen!P49+'El Carmen'!P49+'El Guavio'!P49+'La Granja'!P49+'San Blas II'!P49+Chapinero!P49+Olaya!P49+Suba!P49+Tunjuelito!P49+Usaquen!P49+Usme!P49+'Garces Navas'!P49+'Juan XXIII'!P49+'Kennedy 29'!P49+Perseverancia!P49+Nazareth!P49+'Pablo VI'!P49+'Samper Mendoza'!P49+'San Cristobal'!P49+'San Jorge'!P49+'San Pablo'!P49+'Trinidad Galan'!P49+'Vista Hermosa'!P49+Candelaria!P49)</f>
        <v>137112000</v>
      </c>
      <c r="Q49" s="50" t="n">
        <f aca="false">SUM('La Victoria'!Q49+'El tunal'!Q49+'Simón Bolívar'!Q49+Kennedy!Q49+'Santa Clara'!Q49+Bosa!Q49+Engativa!Q49+Fontibon!Q49+Meissen!Q49+'El Carmen'!Q49+'El Guavio'!Q49+'La Granja'!Q49+'San Blas II'!Q49+Chapinero!Q49+Olaya!Q49+Suba!Q49+Tunjuelito!Q49+Usaquen!Q49+Usme!Q49+'Garces Navas'!Q49+'Juan XXIII'!Q49+'Kennedy 29'!Q49+Perseverancia!Q49+Nazareth!Q49+'Pablo VI'!Q49+'Samper Mendoza'!Q49+'San Cristobal'!Q49+'San Jorge'!Q49+'San Pablo'!Q49+'Trinidad Galan'!Q49+'Vista Hermosa'!Q49+Candelaria!Q49)</f>
        <v>0</v>
      </c>
      <c r="R49" s="50" t="n">
        <f aca="false">SUM('La Victoria'!R49+'El tunal'!R49+'Simón Bolívar'!R49+Kennedy!R49+'Santa Clara'!R49+Bosa!R49+Engativa!R49+Fontibon!R49+Meissen!R49+'El Carmen'!R49+'El Guavio'!R49+'La Granja'!R49+'San Blas II'!R49+Chapinero!R49+Olaya!R49+Suba!R49+Tunjuelito!R49+Usaquen!R49+Usme!R49+'Garces Navas'!R49+'Juan XXIII'!R49+'Kennedy 29'!R49+Perseverancia!R49+Nazareth!R49+'Pablo VI'!R49+'Samper Mendoza'!R49+'San Cristobal'!R49+'San Jorge'!R49+'San Pablo'!R49+'Trinidad Galan'!R49+'Vista Hermosa'!R49+Candelaria!R49)</f>
        <v>0</v>
      </c>
      <c r="S49" s="50" t="n">
        <f aca="false">SUM('La Victoria'!S49+'El tunal'!S49+'Simón Bolívar'!S49+Kennedy!S49+'Santa Clara'!S49+Bosa!S49+Engativa!S49+Fontibon!S49+Meissen!S49+'El Carmen'!S49+'El Guavio'!S49+'La Granja'!S49+'San Blas II'!S49+Chapinero!S49+Olaya!S49+Suba!S49+Tunjuelito!S49+Usaquen!S49+Usme!S49+'Garces Navas'!S49+'Juan XXIII'!S49+'Kennedy 29'!S49+Perseverancia!S49+Nazareth!S49+'Pablo VI'!S49+'Samper Mendoza'!S49+'San Cristobal'!S49+'San Jorge'!S49+'San Pablo'!S49+'Trinidad Galan'!S49+'Vista Hermosa'!S49+Candelaria!S49)</f>
        <v>3189762458</v>
      </c>
      <c r="T49" s="51" t="n">
        <f aca="false">IF(F49=0," ",+S49/F49)</f>
        <v>2.15099949089266</v>
      </c>
      <c r="U49" s="50" t="n">
        <f aca="false">SUM('La Victoria'!U49+'El tunal'!U49+'Simón Bolívar'!U49+Kennedy!U49+'Santa Clara'!U49+Bosa!U49+Engativa!U49+Fontibon!U49+Meissen!U49+'El Carmen'!U49+'El Guavio'!U49+'La Granja'!U49+'San Blas II'!U49+Chapinero!U49+Olaya!U49+Suba!U49+Tunjuelito!U49+Usaquen!U49+Usme!U49+'Garces Navas'!U49+'Juan XXIII'!U49+'Kennedy 29'!U49+Perseverancia!U49+Nazareth!U49+'Pablo VI'!U49+'Samper Mendoza'!U49+'San Cristobal'!U49+'San Jorge'!U49+'San Pablo'!U49+'Trinidad Galan'!U49+'Vista Hermosa'!U49+Candelaria!U49)</f>
        <v>-1706841392</v>
      </c>
      <c r="V49" s="102" t="n">
        <f aca="false">+F47+F48+F49</f>
        <v>24391401859</v>
      </c>
      <c r="W49" s="103" t="n">
        <f aca="false">+S47+S48+S49</f>
        <v>24010979435</v>
      </c>
      <c r="X49" s="104" t="n">
        <f aca="false">+V49-W49</f>
        <v>380422424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f aca="false">SUM('La Victoria'!C50+'El tunal'!C50+'Simón Bolívar'!C50+Kennedy!C50+'Santa Clara'!C50+Bosa!C50+Engativa!C50+Fontibon!C50+Meissen!C50+'El Carmen'!C50+'El Guavio'!C50+'La Granja'!C50+'San Blas II'!C50+Chapinero!C50+Olaya!C50+Suba!C50+Tunjuelito!C50+Usaquen!C50+Usme!C50+'Garces Navas'!C50+'Juan XXIII'!C50+'Kennedy 29'!C50+Perseverancia!C50+Nazareth!C50+'Pablo VI'!C50+'Samper Mendoza'!C50+'San Cristobal'!C50+'San Jorge'!C50+'San Pablo'!C50+'Trinidad Galan'!C50+'Vista Hermosa'!C50+Candelaria!C50)</f>
        <v>24456243733</v>
      </c>
      <c r="D50" s="50" t="n">
        <f aca="false">SUM('La Victoria'!D50+'El tunal'!D50+'Simón Bolívar'!D50+Kennedy!D50+'Santa Clara'!D50+Bosa!D50+Engativa!D50+Fontibon!D50+Meissen!D50+'El Carmen'!D50+'El Guavio'!D50+'La Granja'!D50+'San Blas II'!D50+Chapinero!D50+Olaya!D50+Suba!D50+Tunjuelito!D50+Usaquen!D50+Usme!D50+'Garces Navas'!D50+'Juan XXIII'!D50+'Kennedy 29'!D50+Perseverancia!D50+Nazareth!D50+'Pablo VI'!D50+'Samper Mendoza'!D50+'San Cristobal'!D50+'San Jorge'!D50+'San Pablo'!D50+'Trinidad Galan'!D50+'Vista Hermosa'!D50+Candelaria!D50)</f>
        <v>801407561</v>
      </c>
      <c r="E50" s="50" t="n">
        <f aca="false">SUM('La Victoria'!E50+'El tunal'!E50+'Simón Bolívar'!E50+Kennedy!E50+'Santa Clara'!E50+Bosa!E50+Engativa!E50+Fontibon!E50+Meissen!E50+'El Carmen'!E50+'El Guavio'!E50+'La Granja'!E50+'San Blas II'!E50+Chapinero!E50+Olaya!E50+Suba!E50+Tunjuelito!E50+Usaquen!E50+Usme!E50+'Garces Navas'!E50+'Juan XXIII'!E50+'Kennedy 29'!E50+Perseverancia!E50+Nazareth!E50+'Pablo VI'!E50+'Samper Mendoza'!E50+'San Cristobal'!E50+'San Jorge'!E50+'San Pablo'!E50+'Trinidad Galan'!E50+'Vista Hermosa'!E50+Candelaria!E50)</f>
        <v>2026163828</v>
      </c>
      <c r="F50" s="50" t="n">
        <f aca="false">SUM('La Victoria'!F50+'El tunal'!F50+'Simón Bolívar'!F50+Kennedy!F50+'Santa Clara'!F50+Bosa!F50+Engativa!F50+Fontibon!F50+Meissen!F50+'El Carmen'!F50+'El Guavio'!F50+'La Granja'!F50+'San Blas II'!F50+Chapinero!F50+Olaya!F50+Suba!F50+Tunjuelito!F50+Usaquen!F50+Usme!F50+'Garces Navas'!F50+'Juan XXIII'!F50+'Kennedy 29'!F50+Perseverancia!F50+Nazareth!F50+'Pablo VI'!F50+'Samper Mendoza'!F50+'San Cristobal'!F50+'San Jorge'!F50+'San Pablo'!F50+'Trinidad Galan'!F50+'Vista Hermosa'!F50+Candelaria!F50)</f>
        <v>25681000000</v>
      </c>
      <c r="G50" s="50" t="n">
        <f aca="false">SUM('La Victoria'!G50+'El tunal'!G50+'Simón Bolívar'!G50+Kennedy!G50+'Santa Clara'!G50+Bosa!G50+Engativa!G50+Fontibon!G50+Meissen!G50+'El Carmen'!G50+'El Guavio'!G50+'La Granja'!G50+'San Blas II'!G50+Chapinero!G50+Olaya!G50+Suba!G50+Tunjuelito!G50+Usaquen!G50+Usme!G50+'Garces Navas'!G50+'Juan XXIII'!G50+'Kennedy 29'!G50+Perseverancia!G50+Nazareth!G50+'Pablo VI'!G50+'Samper Mendoza'!G50+'San Cristobal'!G50+'San Jorge'!G50+'San Pablo'!G50+'Trinidad Galan'!G50+'Vista Hermosa'!G50+Candelaria!G50)</f>
        <v>0</v>
      </c>
      <c r="H50" s="50" t="n">
        <f aca="false">SUM('La Victoria'!H50+'El tunal'!H50+'Simón Bolívar'!H50+Kennedy!H50+'Santa Clara'!H50+Bosa!H50+Engativa!H50+Fontibon!H50+Meissen!H50+'El Carmen'!H50+'El Guavio'!H50+'La Granja'!H50+'San Blas II'!H50+Chapinero!H50+Olaya!H50+Suba!H50+Tunjuelito!H50+Usaquen!H50+Usme!H50+'Garces Navas'!H50+'Juan XXIII'!H50+'Kennedy 29'!H50+Perseverancia!H50+Nazareth!H50+'Pablo VI'!H50+'Samper Mendoza'!H50+'San Cristobal'!H50+'San Jorge'!H50+'San Pablo'!H50+'Trinidad Galan'!H50+'Vista Hermosa'!H50+Candelaria!H50)</f>
        <v>310261639</v>
      </c>
      <c r="I50" s="50" t="n">
        <f aca="false">SUM('La Victoria'!I50+'El tunal'!I50+'Simón Bolívar'!I50+Kennedy!I50+'Santa Clara'!I50+Bosa!I50+Engativa!I50+Fontibon!I50+Meissen!I50+'El Carmen'!I50+'El Guavio'!I50+'La Granja'!I50+'San Blas II'!I50+Chapinero!I50+Olaya!I50+Suba!I50+Tunjuelito!I50+Usaquen!I50+Usme!I50+'Garces Navas'!I50+'Juan XXIII'!I50+'Kennedy 29'!I50+Perseverancia!I50+Nazareth!I50+'Pablo VI'!I50+'Samper Mendoza'!I50+'San Cristobal'!I50+'San Jorge'!I50+'San Pablo'!I50+'Trinidad Galan'!I50+'Vista Hermosa'!I50+Candelaria!I50)</f>
        <v>442212710</v>
      </c>
      <c r="J50" s="50" t="n">
        <f aca="false">SUM('La Victoria'!J50+'El tunal'!J50+'Simón Bolívar'!J50+Kennedy!J50+'Santa Clara'!J50+Bosa!J50+Engativa!J50+Fontibon!J50+Meissen!J50+'El Carmen'!J50+'El Guavio'!J50+'La Granja'!J50+'San Blas II'!J50+Chapinero!J50+Olaya!J50+Suba!J50+Tunjuelito!J50+Usaquen!J50+Usme!J50+'Garces Navas'!J50+'Juan XXIII'!J50+'Kennedy 29'!J50+Perseverancia!J50+Nazareth!J50+'Pablo VI'!J50+'Samper Mendoza'!J50+'San Cristobal'!J50+'San Jorge'!J50+'San Pablo'!J50+'Trinidad Galan'!J50+'Vista Hermosa'!J50+Candelaria!J50)</f>
        <v>1601328713</v>
      </c>
      <c r="K50" s="50" t="n">
        <f aca="false">SUM('La Victoria'!K50+'El tunal'!K50+'Simón Bolívar'!K50+Kennedy!K50+'Santa Clara'!K50+Bosa!K50+Engativa!K50+Fontibon!K50+Meissen!K50+'El Carmen'!K50+'El Guavio'!K50+'La Granja'!K50+'San Blas II'!K50+Chapinero!K50+Olaya!K50+Suba!K50+Tunjuelito!K50+Usaquen!K50+Usme!K50+'Garces Navas'!K50+'Juan XXIII'!K50+'Kennedy 29'!K50+Perseverancia!K50+Nazareth!K50+'Pablo VI'!K50+'Samper Mendoza'!K50+'San Cristobal'!K50+'San Jorge'!K50+'San Pablo'!K50+'Trinidad Galan'!K50+'Vista Hermosa'!K50+Candelaria!K50)</f>
        <v>4932233160.35</v>
      </c>
      <c r="L50" s="50" t="n">
        <f aca="false">SUM('La Victoria'!L50+'El tunal'!L50+'Simón Bolívar'!L50+Kennedy!L50+'Santa Clara'!L50+Bosa!L50+Engativa!L50+Fontibon!L50+Meissen!L50+'El Carmen'!L50+'El Guavio'!L50+'La Granja'!L50+'San Blas II'!L50+Chapinero!L50+Olaya!L50+Suba!L50+Tunjuelito!L50+Usaquen!L50+Usme!L50+'Garces Navas'!L50+'Juan XXIII'!L50+'Kennedy 29'!L50+Perseverancia!L50+Nazareth!L50+'Pablo VI'!L50+'Samper Mendoza'!L50+'San Cristobal'!L50+'San Jorge'!L50+'San Pablo'!L50+'Trinidad Galan'!L50+'Vista Hermosa'!L50+Candelaria!L50)</f>
        <v>2781613897</v>
      </c>
      <c r="M50" s="50" t="n">
        <f aca="false">SUM('La Victoria'!M50+'El tunal'!M50+'Simón Bolívar'!M50+Kennedy!M50+'Santa Clara'!M50+Bosa!M50+Engativa!M50+Fontibon!M50+Meissen!M50+'El Carmen'!M50+'El Guavio'!M50+'La Granja'!M50+'San Blas II'!M50+Chapinero!M50+Olaya!M50+Suba!M50+Tunjuelito!M50+Usaquen!M50+Usme!M50+'Garces Navas'!M50+'Juan XXIII'!M50+'Kennedy 29'!M50+Perseverancia!M50+Nazareth!M50+'Pablo VI'!M50+'Samper Mendoza'!M50+'San Cristobal'!M50+'San Jorge'!M50+'San Pablo'!M50+'Trinidad Galan'!M50+'Vista Hermosa'!M50+Candelaria!M50)</f>
        <v>3512201005</v>
      </c>
      <c r="N50" s="50" t="e">
        <f aca="false">SUM('La Victoria'!N50+'El tunal'!N50+#REF!+Kennedy!N50+'Santa Clara'!N50+Bosa!N50+Engativa!N50+Fontibon!N50+Meissen!N50+'El Carmen'!N50+'El Guavio'!N50+'La Granja'!N50+'San Blas II'!N50+Chapinero!N50+Olaya!N50+Suba!N50+Tunjuelito!N50+Usaquen!N50+Usme!N50+'Garces Navas'!N50+'Juan XXIII'!N50+'Kennedy 29'!N50+Perseverancia!N50+Nazareth!N50+'Pablo VI'!N50+'Samper Mendoza'!N50+'San Cristobal'!N50+'San Jorge'!N50+'San Pablo'!N50+'Trinidad Galan'!N50+'Vista Hermosa'!N50+Candelaria!N50)</f>
        <v>#VALUE!</v>
      </c>
      <c r="O50" s="50" t="n">
        <f aca="false">SUM('La Victoria'!O50+'El tunal'!O50+'Simón Bolívar'!O50+Kennedy!O50+'Santa Clara'!O50+Bosa!O50+Engativa!O50+Fontibon!O50+Meissen!O50+'El Carmen'!O50+'El Guavio'!O50+'La Granja'!O50+'San Blas II'!O50+Chapinero!O50+Olaya!O50+Suba!O50+Tunjuelito!O50+Usaquen!O50+Usme!O50+'Garces Navas'!O50+'Juan XXIII'!O50+'Kennedy 29'!O50+Perseverancia!O50+Nazareth!O50+'Pablo VI'!O50+'Samper Mendoza'!O50+'San Cristobal'!O50+'San Jorge'!O50+'San Pablo'!O50+'Trinidad Galan'!O50+'Vista Hermosa'!O50+Candelaria!O50)</f>
        <v>2792228579.33</v>
      </c>
      <c r="P50" s="50" t="n">
        <f aca="false">SUM('La Victoria'!P50+'El tunal'!P50+'Simón Bolívar'!P50+Kennedy!P50+'Santa Clara'!P50+Bosa!P50+Engativa!P50+Fontibon!P50+Meissen!P50+'El Carmen'!P50+'El Guavio'!P50+'La Granja'!P50+'San Blas II'!P50+Chapinero!P50+Olaya!P50+Suba!P50+Tunjuelito!P50+Usaquen!P50+Usme!P50+'Garces Navas'!P50+'Juan XXIII'!P50+'Kennedy 29'!P50+Perseverancia!P50+Nazareth!P50+'Pablo VI'!P50+'Samper Mendoza'!P50+'San Cristobal'!P50+'San Jorge'!P50+'San Pablo'!P50+'Trinidad Galan'!P50+'Vista Hermosa'!P50+Candelaria!P50)</f>
        <v>1229177328</v>
      </c>
      <c r="Q50" s="50" t="n">
        <f aca="false">SUM('La Victoria'!Q50+'El tunal'!Q50+'Simón Bolívar'!Q50+Kennedy!Q50+'Santa Clara'!Q50+Bosa!Q50+Engativa!Q50+Fontibon!Q50+Meissen!Q50+'El Carmen'!Q50+'El Guavio'!Q50+'La Granja'!Q50+'San Blas II'!Q50+Chapinero!Q50+Olaya!Q50+Suba!Q50+Tunjuelito!Q50+Usaquen!Q50+Usme!Q50+'Garces Navas'!Q50+'Juan XXIII'!Q50+'Kennedy 29'!Q50+Perseverancia!Q50+Nazareth!Q50+'Pablo VI'!Q50+'Samper Mendoza'!Q50+'San Cristobal'!Q50+'San Jorge'!Q50+'San Pablo'!Q50+'Trinidad Galan'!Q50+'Vista Hermosa'!Q50+Candelaria!Q50)</f>
        <v>2468634199.09</v>
      </c>
      <c r="R50" s="50" t="n">
        <f aca="false">SUM('La Victoria'!R50+'El tunal'!R50+'Simón Bolívar'!R50+Kennedy!R50+'Santa Clara'!R50+Bosa!R50+Engativa!R50+Fontibon!R50+Meissen!R50+'El Carmen'!R50+'El Guavio'!R50+'La Granja'!R50+'San Blas II'!R50+Chapinero!R50+Olaya!R50+Suba!R50+Tunjuelito!R50+Usaquen!R50+Usme!R50+'Garces Navas'!R50+'Juan XXIII'!R50+'Kennedy 29'!R50+Perseverancia!R50+Nazareth!R50+'Pablo VI'!R50+'Samper Mendoza'!R50+'San Cristobal'!R50+'San Jorge'!R50+'San Pablo'!R50+'Trinidad Galan'!R50+'Vista Hermosa'!R50+Candelaria!R50)</f>
        <v>3207501889</v>
      </c>
      <c r="S50" s="50" t="n">
        <f aca="false">SUM('La Victoria'!S50+'El tunal'!S50+'Simón Bolívar'!S50+Kennedy!S50+'Santa Clara'!S50+Bosa!S50+Engativa!S50+Fontibon!S50+Meissen!S50+'El Carmen'!S50+'El Guavio'!S50+'La Granja'!S50+'San Blas II'!S50+Chapinero!S50+Olaya!S50+Suba!S50+Tunjuelito!S50+Usaquen!S50+Usme!S50+'Garces Navas'!S50+'Juan XXIII'!S50+'Kennedy 29'!S50+Perseverancia!S50+Nazareth!S50+'Pablo VI'!S50+'Samper Mendoza'!S50+'San Cristobal'!S50+'San Jorge'!S50+'San Pablo'!S50+'Trinidad Galan'!S50+'Vista Hermosa'!S50+Candelaria!S50)</f>
        <v>24733061685.53</v>
      </c>
      <c r="T50" s="51" t="n">
        <f aca="false">IF(F50=0," ",+S50/F50)</f>
        <v>0.963087951619096</v>
      </c>
      <c r="U50" s="50" t="n">
        <f aca="false">SUM('La Victoria'!U50+'El tunal'!U50+'Simón Bolívar'!U50+Kennedy!U50+'Santa Clara'!U50+Bosa!U50+Engativa!U50+Fontibon!U50+Meissen!U50+'El Carmen'!U50+'El Guavio'!U50+'La Granja'!U50+'San Blas II'!U50+Chapinero!U50+Olaya!U50+Suba!U50+Tunjuelito!U50+Usaquen!U50+Usme!U50+'Garces Navas'!U50+'Juan XXIII'!U50+'Kennedy 29'!U50+Perseverancia!U50+Nazareth!U50+'Pablo VI'!U50+'Samper Mendoza'!U50+'San Cristobal'!U50+'San Jorge'!U50+'San Pablo'!U50+'Trinidad Galan'!U50+'Vista Hermosa'!U50+Candelaria!U50)</f>
        <v>947938314.47</v>
      </c>
      <c r="V50" s="105" t="n">
        <f aca="false">SUM('Simón Bolívar'!V50,Kennedy!V50,'La Victoria'!V50,'El tunal'!V50,'La Granja'!V50,Engativa!V50,Bosa!V50,Fontibon!V50,'San Blas II'!V50,'El Guavio'!V50,'El Carmen'!V50,Meissen!V50,Usaquen!V50,Suba!V50,'Juan XXIII'!V50,Chapinero!V50,'Garces Navas'!V50,'Pablo VI'!V50,'San Pablo'!V50,'Kennedy 29'!V50,'Trinidad Galan'!V50,Perseverancia!V50,'San Cristobal'!V50,'Samper Mendoza'!V50,Olaya!V50,'San Jorge'!V50,Tunjuelito!V50,'Vista Hermosa'!V50,Usme!V50,Nazareth!V50)</f>
        <v>24091061685.53</v>
      </c>
      <c r="W50" s="106" t="n">
        <f aca="false">+S50</f>
        <v>24733061685.53</v>
      </c>
      <c r="X50" s="107" t="n">
        <f aca="false">+V50-W50</f>
        <v>-642000000.000004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08" t="s">
        <v>83</v>
      </c>
      <c r="C51" s="69" t="n">
        <f aca="false">SUM('La Victoria'!C51+'El tunal'!C51+'Simón Bolívar'!C51+Kennedy!C51+'Santa Clara'!C51+Bosa!C51+Engativa!C51+Fontibon!C51+Meissen!C51+'El Carmen'!C51+'El Guavio'!C51+'La Granja'!C51+'San Blas II'!C51+Chapinero!C51+Olaya!C51+Suba!C51+Tunjuelito!C51+Usaquen!C51+Usme!C51+'Garces Navas'!C51+'Juan XXIII'!C51+'Kennedy 29'!C51+Perseverancia!C51+Nazareth!C51+'Pablo VI'!C51+'Samper Mendoza'!C51+'San Cristobal'!C51+'San Jorge'!C51+'San Pablo'!C51+'Trinidad Galan'!C51+'Vista Hermosa'!C51+Candelaria!C51)</f>
        <v>1074069972</v>
      </c>
      <c r="D51" s="69" t="n">
        <f aca="false">SUM('La Victoria'!D51+'El tunal'!D51+'Simón Bolívar'!D51+Kennedy!D51+'Santa Clara'!D51+Bosa!D51+Engativa!D51+Fontibon!D51+Meissen!D51+'El Carmen'!D51+'El Guavio'!D51+'La Granja'!D51+'San Blas II'!D51+Chapinero!D51+Olaya!D51+Suba!D51+Tunjuelito!D51+Usaquen!D51+Usme!D51+'Garces Navas'!D51+'Juan XXIII'!D51+'Kennedy 29'!D51+Perseverancia!D51+Nazareth!D51+'Pablo VI'!D51+'Samper Mendoza'!D51+'San Cristobal'!D51+'San Jorge'!D51+'San Pablo'!D51+'Trinidad Galan'!D51+'Vista Hermosa'!D51+Candelaria!D51)</f>
        <v>24959537</v>
      </c>
      <c r="E51" s="69" t="n">
        <f aca="false">SUM('La Victoria'!E51+'El tunal'!E51+'Simón Bolívar'!E51+Kennedy!E51+'Santa Clara'!E51+Bosa!E51+Engativa!E51+Fontibon!E51+Meissen!E51+'El Carmen'!E51+'El Guavio'!E51+'La Granja'!E51+'San Blas II'!E51+Chapinero!E51+Olaya!E51+Suba!E51+Tunjuelito!E51+Usaquen!E51+Usme!E51+'Garces Navas'!E51+'Juan XXIII'!E51+'Kennedy 29'!E51+Perseverancia!E51+Nazareth!E51+'Pablo VI'!E51+'Samper Mendoza'!E51+'San Cristobal'!E51+'San Jorge'!E51+'San Pablo'!E51+'Trinidad Galan'!E51+'Vista Hermosa'!E51+Candelaria!E51)</f>
        <v>12730181527</v>
      </c>
      <c r="F51" s="69" t="n">
        <f aca="false">SUM('La Victoria'!F51+'El tunal'!F51+'Simón Bolívar'!F51+Kennedy!F51+'Santa Clara'!F51+Bosa!F51+Engativa!F51+Fontibon!F51+Meissen!F51+'El Carmen'!F51+'El Guavio'!F51+'La Granja'!F51+'San Blas II'!F51+Chapinero!F51+Olaya!F51+Suba!F51+Tunjuelito!F51+Usaquen!F51+Usme!F51+'Garces Navas'!F51+'Juan XXIII'!F51+'Kennedy 29'!F51+Perseverancia!F51+Nazareth!F51+'Pablo VI'!F51+'Samper Mendoza'!F51+'San Cristobal'!F51+'San Jorge'!F51+'San Pablo'!F51+'Trinidad Galan'!F51+'Vista Hermosa'!F51+Candelaria!F51)</f>
        <v>13779291962</v>
      </c>
      <c r="G51" s="69" t="n">
        <f aca="false">SUM('La Victoria'!G51+'El tunal'!G51+'Simón Bolívar'!G51+Kennedy!G51+'Santa Clara'!G51+Bosa!G51+Engativa!G51+Fontibon!G51+Meissen!G51+'El Carmen'!G51+'El Guavio'!G51+'La Granja'!G51+'San Blas II'!G51+Chapinero!G51+Olaya!G51+Suba!G51+Tunjuelito!G51+Usaquen!G51+Usme!G51+'Garces Navas'!G51+'Juan XXIII'!G51+'Kennedy 29'!G51+Perseverancia!G51+Nazareth!G51+'Pablo VI'!G51+'Samper Mendoza'!G51+'San Cristobal'!G51+'San Jorge'!G51+'San Pablo'!G51+'Trinidad Galan'!G51+'Vista Hermosa'!G51+Candelaria!G51)</f>
        <v>0</v>
      </c>
      <c r="H51" s="69" t="n">
        <f aca="false">SUM('La Victoria'!H51+'El tunal'!H51+'Simón Bolívar'!H51+Kennedy!H51+'Santa Clara'!H51+Bosa!H51+Engativa!H51+Fontibon!H51+Meissen!H51+'El Carmen'!H51+'El Guavio'!H51+'La Granja'!H51+'San Blas II'!H51+Chapinero!H51+Olaya!H51+Suba!H51+Tunjuelito!H51+Usaquen!H51+Usme!H51+'Garces Navas'!H51+'Juan XXIII'!H51+'Kennedy 29'!H51+Perseverancia!H51+Nazareth!H51+'Pablo VI'!H51+'Samper Mendoza'!H51+'San Cristobal'!H51+'San Jorge'!H51+'San Pablo'!H51+'Trinidad Galan'!H51+'Vista Hermosa'!H51+Candelaria!H51)</f>
        <v>997292424.14</v>
      </c>
      <c r="I51" s="69" t="n">
        <f aca="false">SUM('La Victoria'!I51+'El tunal'!I51+'Simón Bolívar'!I51+Kennedy!I51+'Santa Clara'!I51+Bosa!I51+Engativa!I51+Fontibon!I51+Meissen!I51+'El Carmen'!I51+'El Guavio'!I51+'La Granja'!I51+'San Blas II'!I51+Chapinero!I51+Olaya!I51+Suba!I51+Tunjuelito!I51+Usaquen!I51+Usme!I51+'Garces Navas'!I51+'Juan XXIII'!I51+'Kennedy 29'!I51+Perseverancia!I51+Nazareth!I51+'Pablo VI'!I51+'Samper Mendoza'!I51+'San Cristobal'!I51+'San Jorge'!I51+'San Pablo'!I51+'Trinidad Galan'!I51+'Vista Hermosa'!I51+Candelaria!I51)</f>
        <v>560742570.77</v>
      </c>
      <c r="J51" s="69" t="n">
        <f aca="false">SUM('La Victoria'!J51+'El tunal'!J51+'Simón Bolívar'!J51+Kennedy!J51+'Santa Clara'!J51+Bosa!J51+Engativa!J51+Fontibon!J51+Meissen!J51+'El Carmen'!J51+'El Guavio'!J51+'La Granja'!J51+'San Blas II'!J51+Chapinero!J51+Olaya!J51+Suba!J51+Tunjuelito!J51+Usaquen!J51+Usme!J51+'Garces Navas'!J51+'Juan XXIII'!J51+'Kennedy 29'!J51+Perseverancia!J51+Nazareth!J51+'Pablo VI'!J51+'Samper Mendoza'!J51+'San Cristobal'!J51+'San Jorge'!J51+'San Pablo'!J51+'Trinidad Galan'!J51+'Vista Hermosa'!J51+Candelaria!J51)</f>
        <v>901502192</v>
      </c>
      <c r="K51" s="69" t="n">
        <f aca="false">SUM('La Victoria'!K51+'El tunal'!K51+'Simón Bolívar'!K51+Kennedy!K51+'Santa Clara'!K51+Bosa!K51+Engativa!K51+Fontibon!K51+Meissen!K51+'El Carmen'!K51+'El Guavio'!K51+'La Granja'!K51+'San Blas II'!K51+Chapinero!K51+Olaya!K51+Suba!K51+Tunjuelito!K51+Usaquen!K51+Usme!K51+'Garces Navas'!K51+'Juan XXIII'!K51+'Kennedy 29'!K51+Perseverancia!K51+Nazareth!K51+'Pablo VI'!K51+'Samper Mendoza'!K51+'San Cristobal'!K51+'San Jorge'!K51+'San Pablo'!K51+'Trinidad Galan'!K51+'Vista Hermosa'!K51+Candelaria!K51)</f>
        <v>475002437.67</v>
      </c>
      <c r="L51" s="69" t="n">
        <f aca="false">SUM('La Victoria'!L51+'El tunal'!L51+'Simón Bolívar'!L51+Kennedy!L51+'Santa Clara'!L51+Bosa!L51+Engativa!L51+Fontibon!L51+Meissen!L51+'El Carmen'!L51+'El Guavio'!L51+'La Granja'!L51+'San Blas II'!L51+Chapinero!L51+Olaya!L51+Suba!L51+Tunjuelito!L51+Usaquen!L51+Usme!L51+'Garces Navas'!L51+'Juan XXIII'!L51+'Kennedy 29'!L51+Perseverancia!L51+Nazareth!L51+'Pablo VI'!L51+'Samper Mendoza'!L51+'San Cristobal'!L51+'San Jorge'!L51+'San Pablo'!L51+'Trinidad Galan'!L51+'Vista Hermosa'!L51+Candelaria!L51)</f>
        <v>3027942616</v>
      </c>
      <c r="M51" s="69" t="n">
        <f aca="false">SUM('La Victoria'!M51+'El tunal'!M51+'Simón Bolívar'!M51+Kennedy!M51+'Santa Clara'!M51+Bosa!M51+Engativa!M51+Fontibon!M51+Meissen!M51+'El Carmen'!M51+'El Guavio'!M51+'La Granja'!M51+'San Blas II'!M51+Chapinero!M51+Olaya!M51+Suba!M51+Tunjuelito!M51+Usaquen!M51+Usme!M51+'Garces Navas'!M51+'Juan XXIII'!M51+'Kennedy 29'!M51+Perseverancia!M51+Nazareth!M51+'Pablo VI'!M51+'Samper Mendoza'!M51+'San Cristobal'!M51+'San Jorge'!M51+'San Pablo'!M51+'Trinidad Galan'!M51+'Vista Hermosa'!M51+Candelaria!M51)</f>
        <v>1695036311</v>
      </c>
      <c r="N51" s="69" t="n">
        <f aca="false">SUM('La Victoria'!N51+'El tunal'!N51+'Simón Bolívar'!N51+Kennedy!N51+'Santa Clara'!N51+Bosa!N51+Engativa!N51+Fontibon!N51+Meissen!N51+'El Carmen'!N51+'El Guavio'!N51+'La Granja'!N51+'San Blas II'!N51+Chapinero!N51+Olaya!N51+Suba!N51+Tunjuelito!N51+Usaquen!N51+Usme!N51+'Garces Navas'!N51+'Juan XXIII'!N51+'Kennedy 29'!N51+Perseverancia!N51+Nazareth!N51+'Pablo VI'!N51+'Samper Mendoza'!N51+'San Cristobal'!N51+'San Jorge'!N51+'San Pablo'!N51+'Trinidad Galan'!N51+'Vista Hermosa'!N51+Candelaria!N51)</f>
        <v>194208452.8</v>
      </c>
      <c r="O51" s="69" t="n">
        <f aca="false">SUM('La Victoria'!O51+'El tunal'!O51+'Simón Bolívar'!O51+Kennedy!O51+'Santa Clara'!O51+Bosa!O51+Engativa!O51+Fontibon!O51+Meissen!O51+'El Carmen'!O51+'El Guavio'!O51+'La Granja'!O51+'San Blas II'!O51+Chapinero!O51+Olaya!O51+Suba!O51+Tunjuelito!O51+Usaquen!O51+Usme!O51+'Garces Navas'!O51+'Juan XXIII'!O51+'Kennedy 29'!O51+Perseverancia!O51+Nazareth!O51+'Pablo VI'!O51+'Samper Mendoza'!O51+'San Cristobal'!O51+'San Jorge'!O51+'San Pablo'!O51+'Trinidad Galan'!O51+'Vista Hermosa'!O51+Candelaria!O51)</f>
        <v>2520020979.66</v>
      </c>
      <c r="P51" s="69" t="n">
        <f aca="false">SUM('La Victoria'!P51+'El tunal'!P51+'Simón Bolívar'!P51+Kennedy!P51+'Santa Clara'!P51+Bosa!P51+Engativa!P51+Fontibon!P51+Meissen!P51+'El Carmen'!P51+'El Guavio'!P51+'La Granja'!P51+'San Blas II'!P51+Chapinero!P51+Olaya!P51+Suba!P51+Tunjuelito!P51+Usaquen!P51+Usme!P51+'Garces Navas'!P51+'Juan XXIII'!P51+'Kennedy 29'!P51+Perseverancia!P51+Nazareth!P51+'Pablo VI'!P51+'Samper Mendoza'!P51+'San Cristobal'!P51+'San Jorge'!P51+'San Pablo'!P51+'Trinidad Galan'!P51+'Vista Hermosa'!P51+Candelaria!P51)</f>
        <v>456198715</v>
      </c>
      <c r="Q51" s="69" t="n">
        <f aca="false">SUM('La Victoria'!Q51+'El tunal'!Q51+'Simón Bolívar'!Q51+Kennedy!Q51+'Santa Clara'!Q51+Bosa!Q51+Engativa!Q51+Fontibon!Q51+Meissen!Q51+'El Carmen'!Q51+'El Guavio'!Q51+'La Granja'!Q51+'San Blas II'!Q51+Chapinero!Q51+Olaya!Q51+Suba!Q51+Tunjuelito!Q51+Usaquen!Q51+Usme!Q51+'Garces Navas'!Q51+'Juan XXIII'!Q51+'Kennedy 29'!Q51+Perseverancia!Q51+Nazareth!Q51+'Pablo VI'!Q51+'Samper Mendoza'!Q51+'San Cristobal'!Q51+'San Jorge'!Q51+'San Pablo'!Q51+'Trinidad Galan'!Q51+'Vista Hermosa'!Q51+Candelaria!Q51)</f>
        <v>457651606.62</v>
      </c>
      <c r="R51" s="69" t="n">
        <f aca="false">SUM('La Victoria'!R51+'El tunal'!R51+'Simón Bolívar'!R51+Kennedy!R51+'Santa Clara'!R51+Bosa!R51+Engativa!R51+Fontibon!R51+Meissen!R51+'El Carmen'!R51+'El Guavio'!R51+'La Granja'!R51+'San Blas II'!R51+Chapinero!R51+Olaya!R51+Suba!R51+Tunjuelito!R51+Usaquen!R51+Usme!R51+'Garces Navas'!R51+'Juan XXIII'!R51+'Kennedy 29'!R51+Perseverancia!R51+Nazareth!R51+'Pablo VI'!R51+'Samper Mendoza'!R51+'San Cristobal'!R51+'San Jorge'!R51+'San Pablo'!R51+'Trinidad Galan'!R51+'Vista Hermosa'!R51+Candelaria!R51)</f>
        <v>935286314.28</v>
      </c>
      <c r="S51" s="69" t="n">
        <f aca="false">SUM('La Victoria'!S51+'El tunal'!S51+'Simón Bolívar'!S51+Kennedy!S51+'Santa Clara'!S51+Bosa!S51+Engativa!S51+Fontibon!S51+Meissen!S51+'El Carmen'!S51+'El Guavio'!S51+'La Granja'!S51+'San Blas II'!S51+Chapinero!S51+Olaya!S51+Suba!S51+Tunjuelito!S51+Usaquen!S51+Usme!S51+'Garces Navas'!S51+'Juan XXIII'!S51+'Kennedy 29'!S51+Perseverancia!S51+Nazareth!S51+'Pablo VI'!S51+'Samper Mendoza'!S51+'San Cristobal'!S51+'San Jorge'!S51+'San Pablo'!S51+'Trinidad Galan'!S51+'Vista Hermosa'!S51+Candelaria!S51)</f>
        <v>12220884619.94</v>
      </c>
      <c r="T51" s="70" t="n">
        <f aca="false">IF(F51=0," ",+S51/F51)</f>
        <v>0.886902219188206</v>
      </c>
      <c r="U51" s="69" t="n">
        <f aca="false">SUM('La Victoria'!U51+'El tunal'!U51+'Simón Bolívar'!U51+Kennedy!U51+'Santa Clara'!U51+Bosa!U51+Engativa!U51+Fontibon!U51+Meissen!U51+'El Carmen'!U51+'El Guavio'!U51+'La Granja'!U51+'San Blas II'!U51+Chapinero!U51+Olaya!U51+Suba!U51+Tunjuelito!U51+Usaquen!U51+Usme!U51+'Garces Navas'!U51+'Juan XXIII'!U51+'Kennedy 29'!U51+Perseverancia!U51+Nazareth!U51+'Pablo VI'!U51+'Samper Mendoza'!U51+'San Cristobal'!U51+'San Jorge'!U51+'San Pablo'!U51+'Trinidad Galan'!U51+'Vista Hermosa'!U51+Candelaria!U51)</f>
        <v>1558407342.06</v>
      </c>
      <c r="V51" s="92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89" t="s">
        <v>84</v>
      </c>
      <c r="C52" s="50" t="n">
        <f aca="false">SUM('La Victoria'!C52+'El tunal'!C52+'Simón Bolívar'!C52+Kennedy!C52+'Santa Clara'!C52+Bosa!C52+Engativa!C52+Fontibon!C52+Meissen!C52+'El Carmen'!C52+'El Guavio'!C52+'La Granja'!C52+'San Blas II'!C52+Chapinero!C52+Olaya!C52+Suba!C52+Tunjuelito!C52+Usaquen!C52+Usme!C52+'Garces Navas'!C52+'Juan XXIII'!C52+'Kennedy 29'!C52+Perseverancia!C52+Nazareth!C52+'Pablo VI'!C52+'Samper Mendoza'!C52+'San Cristobal'!C52+'San Jorge'!C52+'San Pablo'!C52+'Trinidad Galan'!C52+'Vista Hermosa'!C52+Candelaria!C52)</f>
        <v>100000</v>
      </c>
      <c r="D52" s="50" t="n">
        <f aca="false">SUM('La Victoria'!D52+'El tunal'!D52+'Simón Bolívar'!D52+Kennedy!D52+'Santa Clara'!D52+Bosa!D52+Engativa!D52+Fontibon!D52+Meissen!D52+'El Carmen'!D52+'El Guavio'!D52+'La Granja'!D52+'San Blas II'!D52+Chapinero!D52+Olaya!D52+Suba!D52+Tunjuelito!D52+Usaquen!D52+Usme!D52+'Garces Navas'!D52+'Juan XXIII'!D52+'Kennedy 29'!D52+Perseverancia!D52+Nazareth!D52+'Pablo VI'!D52+'Samper Mendoza'!D52+'San Cristobal'!D52+'San Jorge'!D52+'San Pablo'!D52+'Trinidad Galan'!D52+'Vista Hermosa'!D52+Candelaria!D52)</f>
        <v>24959537</v>
      </c>
      <c r="E52" s="50" t="n">
        <f aca="false">SUM('La Victoria'!E52+'El tunal'!E52+'Simón Bolívar'!E52+Kennedy!E52+'Santa Clara'!E52+Bosa!E52+Engativa!E52+Fontibon!E52+Meissen!E52+'El Carmen'!E52+'El Guavio'!E52+'La Granja'!E52+'San Blas II'!E52+Chapinero!E52+Olaya!E52+Suba!E52+Tunjuelito!E52+Usaquen!E52+Usme!E52+'Garces Navas'!E52+'Juan XXIII'!E52+'Kennedy 29'!E52+Perseverancia!E52+Nazareth!E52+'Pablo VI'!E52+'Samper Mendoza'!E52+'San Cristobal'!E52+'San Jorge'!E52+'San Pablo'!E52+'Trinidad Galan'!E52+'Vista Hermosa'!E52+Candelaria!E52)</f>
        <v>889932291</v>
      </c>
      <c r="F52" s="50" t="n">
        <f aca="false">SUM('La Victoria'!F52+'El tunal'!F52+'Simón Bolívar'!F52+Kennedy!F52+'Santa Clara'!F52+Bosa!F52+Engativa!F52+Fontibon!F52+Meissen!F52+'El Carmen'!F52+'El Guavio'!F52+'La Granja'!F52+'San Blas II'!F52+Chapinero!F52+Olaya!F52+Suba!F52+Tunjuelito!F52+Usaquen!F52+Usme!F52+'Garces Navas'!F52+'Juan XXIII'!F52+'Kennedy 29'!F52+Perseverancia!F52+Nazareth!F52+'Pablo VI'!F52+'Samper Mendoza'!F52+'San Cristobal'!F52+'San Jorge'!F52+'San Pablo'!F52+'Trinidad Galan'!F52+'Vista Hermosa'!F52+Candelaria!F52)</f>
        <v>865072754</v>
      </c>
      <c r="G52" s="50" t="n">
        <f aca="false">SUM('La Victoria'!G52+'El tunal'!G52+'Simón Bolívar'!G52+Kennedy!G52+'Santa Clara'!G52+Bosa!G52+Engativa!G52+Fontibon!G52+Meissen!G52+'El Carmen'!G52+'El Guavio'!G52+'La Granja'!G52+'San Blas II'!G52+Chapinero!G52+Olaya!G52+Suba!G52+Tunjuelito!G52+Usaquen!G52+Usme!G52+'Garces Navas'!G52+'Juan XXIII'!G52+'Kennedy 29'!G52+Perseverancia!G52+Nazareth!G52+'Pablo VI'!G52+'Samper Mendoza'!G52+'San Cristobal'!G52+'San Jorge'!G52+'San Pablo'!G52+'Trinidad Galan'!G52+'Vista Hermosa'!G52+Candelaria!G52)</f>
        <v>0</v>
      </c>
      <c r="H52" s="50" t="n">
        <f aca="false">SUM('La Victoria'!H52+'El tunal'!H52+'Simón Bolívar'!H52+Kennedy!H52+'Santa Clara'!H52+Bosa!H52+Engativa!H52+Fontibon!H52+Meissen!H52+'El Carmen'!H52+'El Guavio'!H52+'La Granja'!H52+'San Blas II'!H52+Chapinero!H52+Olaya!H52+Suba!H52+Tunjuelito!H52+Usaquen!H52+Usme!H52+'Garces Navas'!H52+'Juan XXIII'!H52+'Kennedy 29'!H52+Perseverancia!H52+Nazareth!H52+'Pablo VI'!H52+'Samper Mendoza'!H52+'San Cristobal'!H52+'San Jorge'!H52+'San Pablo'!H52+'Trinidad Galan'!H52+'Vista Hermosa'!H52+Candelaria!H52)</f>
        <v>0</v>
      </c>
      <c r="I52" s="50" t="n">
        <f aca="false">SUM('La Victoria'!I52+'El tunal'!I52+'Simón Bolívar'!I52+Kennedy!I52+'Santa Clara'!I52+Bosa!I52+Engativa!I52+Fontibon!I52+Meissen!I52+'El Carmen'!I52+'El Guavio'!I52+'La Granja'!I52+'San Blas II'!I52+Chapinero!I52+Olaya!I52+Suba!I52+Tunjuelito!I52+Usaquen!I52+Usme!I52+'Garces Navas'!I52+'Juan XXIII'!I52+'Kennedy 29'!I52+Perseverancia!I52+Nazareth!I52+'Pablo VI'!I52+'Samper Mendoza'!I52+'San Cristobal'!I52+'San Jorge'!I52+'San Pablo'!I52+'Trinidad Galan'!I52+'Vista Hermosa'!I52+Candelaria!I52)</f>
        <v>0</v>
      </c>
      <c r="J52" s="50" t="n">
        <f aca="false">SUM('La Victoria'!J52+'El tunal'!J52+'Simón Bolívar'!J52+Kennedy!J52+'Santa Clara'!J52+Bosa!J52+Engativa!J52+Fontibon!J52+Meissen!J52+'El Carmen'!J52+'El Guavio'!J52+'La Granja'!J52+'San Blas II'!J52+Chapinero!J52+Olaya!J52+Suba!J52+Tunjuelito!J52+Usaquen!J52+Usme!J52+'Garces Navas'!J52+'Juan XXIII'!J52+'Kennedy 29'!J52+Perseverancia!J52+Nazareth!J52+'Pablo VI'!J52+'Samper Mendoza'!J52+'San Cristobal'!J52+'San Jorge'!J52+'San Pablo'!J52+'Trinidad Galan'!J52+'Vista Hermosa'!J52+Candelaria!J52)</f>
        <v>0</v>
      </c>
      <c r="K52" s="50" t="n">
        <f aca="false">SUM('La Victoria'!K52+'El tunal'!K52+'Simón Bolívar'!K52+Kennedy!K52+'Santa Clara'!K52+Bosa!K52+Engativa!K52+Fontibon!K52+Meissen!K52+'El Carmen'!K52+'El Guavio'!K52+'La Granja'!K52+'San Blas II'!K52+Chapinero!K52+Olaya!K52+Suba!K52+Tunjuelito!K52+Usaquen!K52+Usme!K52+'Garces Navas'!K52+'Juan XXIII'!K52+'Kennedy 29'!K52+Perseverancia!K52+Nazareth!K52+'Pablo VI'!K52+'Samper Mendoza'!K52+'San Cristobal'!K52+'San Jorge'!K52+'San Pablo'!K52+'Trinidad Galan'!K52+'Vista Hermosa'!K52+Candelaria!K52)</f>
        <v>12349900</v>
      </c>
      <c r="L52" s="50" t="n">
        <f aca="false">SUM('La Victoria'!L52+'El tunal'!L52+'Simón Bolívar'!L52+Kennedy!L52+'Santa Clara'!L52+Bosa!L52+Engativa!L52+Fontibon!L52+Meissen!L52+'El Carmen'!L52+'El Guavio'!L52+'La Granja'!L52+'San Blas II'!L52+Chapinero!L52+Olaya!L52+Suba!L52+Tunjuelito!L52+Usaquen!L52+Usme!L52+'Garces Navas'!L52+'Juan XXIII'!L52+'Kennedy 29'!L52+Perseverancia!L52+Nazareth!L52+'Pablo VI'!L52+'Samper Mendoza'!L52+'San Cristobal'!L52+'San Jorge'!L52+'San Pablo'!L52+'Trinidad Galan'!L52+'Vista Hermosa'!L52+Candelaria!L52)</f>
        <v>15519864</v>
      </c>
      <c r="M52" s="50" t="n">
        <f aca="false">SUM('La Victoria'!M52+'El tunal'!M52+'Simón Bolívar'!M52+Kennedy!M52+'Santa Clara'!M52+Bosa!M52+Engativa!M52+Fontibon!M52+Meissen!M52+'El Carmen'!M52+'El Guavio'!M52+'La Granja'!M52+'San Blas II'!M52+Chapinero!M52+Olaya!M52+Suba!M52+Tunjuelito!M52+Usaquen!M52+Usme!M52+'Garces Navas'!M52+'Juan XXIII'!M52+'Kennedy 29'!M52+Perseverancia!M52+Nazareth!M52+'Pablo VI'!M52+'Samper Mendoza'!M52+'San Cristobal'!M52+'San Jorge'!M52+'San Pablo'!M52+'Trinidad Galan'!M52+'Vista Hermosa'!M52+Candelaria!M52)</f>
        <v>0</v>
      </c>
      <c r="N52" s="50" t="n">
        <f aca="false">SUM('La Victoria'!N52+'El tunal'!N52+'Simón Bolívar'!N52+Kennedy!N52+'Santa Clara'!N52+Bosa!N52+Engativa!N52+Fontibon!N52+Meissen!N52+'El Carmen'!N52+'El Guavio'!N52+'La Granja'!N52+'San Blas II'!N52+Chapinero!N52+Olaya!N52+Suba!N52+Tunjuelito!N52+Usaquen!N52+Usme!N52+'Garces Navas'!N52+'Juan XXIII'!N52+'Kennedy 29'!N52+Perseverancia!N52+Nazareth!N52+'Pablo VI'!N52+'Samper Mendoza'!N52+'San Cristobal'!N52+'San Jorge'!N52+'San Pablo'!N52+'Trinidad Galan'!N52+'Vista Hermosa'!N52+Candelaria!N52)</f>
        <v>203559963.77</v>
      </c>
      <c r="O52" s="50" t="n">
        <f aca="false">SUM('La Victoria'!O52+'El tunal'!O52+'Simón Bolívar'!O52+Kennedy!O52+'Santa Clara'!O52+Bosa!O52+Engativa!O52+Fontibon!O52+Meissen!O52+'El Carmen'!O52+'El Guavio'!O52+'La Granja'!O52+'San Blas II'!O52+Chapinero!O52+Olaya!O52+Suba!O52+Tunjuelito!O52+Usaquen!O52+Usme!O52+'Garces Navas'!O52+'Juan XXIII'!O52+'Kennedy 29'!O52+Perseverancia!O52+Nazareth!O52+'Pablo VI'!O52+'Samper Mendoza'!O52+'San Cristobal'!O52+'San Jorge'!O52+'San Pablo'!O52+'Trinidad Galan'!O52+'Vista Hermosa'!O52+Candelaria!O52)</f>
        <v>603621667</v>
      </c>
      <c r="P52" s="50" t="n">
        <f aca="false">SUM('La Victoria'!P52+'El tunal'!P52+'Simón Bolívar'!P52+Kennedy!P52+'Santa Clara'!P52+Bosa!P52+Engativa!P52+Fontibon!P52+Meissen!P52+'El Carmen'!P52+'El Guavio'!P52+'La Granja'!P52+'San Blas II'!P52+Chapinero!P52+Olaya!P52+Suba!P52+Tunjuelito!P52+Usaquen!P52+Usme!P52+'Garces Navas'!P52+'Juan XXIII'!P52+'Kennedy 29'!P52+Perseverancia!P52+Nazareth!P52+'Pablo VI'!P52+'Samper Mendoza'!P52+'San Cristobal'!P52+'San Jorge'!P52+'San Pablo'!P52+'Trinidad Galan'!P52+'Vista Hermosa'!P52+Candelaria!P52)</f>
        <v>3709676</v>
      </c>
      <c r="Q52" s="50" t="n">
        <f aca="false">SUM('La Victoria'!Q52+'El tunal'!Q52+'Simón Bolívar'!Q52+Kennedy!Q52+'Santa Clara'!Q52+Bosa!Q52+Engativa!Q52+Fontibon!Q52+Meissen!Q52+'El Carmen'!Q52+'El Guavio'!Q52+'La Granja'!Q52+'San Blas II'!Q52+Chapinero!Q52+Olaya!Q52+Suba!Q52+Tunjuelito!Q52+Usaquen!Q52+Usme!Q52+'Garces Navas'!Q52+'Juan XXIII'!Q52+'Kennedy 29'!Q52+Perseverancia!Q52+Nazareth!Q52+'Pablo VI'!Q52+'Samper Mendoza'!Q52+'San Cristobal'!Q52+'San Jorge'!Q52+'San Pablo'!Q52+'Trinidad Galan'!Q52+'Vista Hermosa'!Q52+Candelaria!Q52)</f>
        <v>47842207</v>
      </c>
      <c r="R52" s="50" t="n">
        <f aca="false">SUM('La Victoria'!R52+'El tunal'!R52+'Simón Bolívar'!R52+Kennedy!R52+'Santa Clara'!R52+Bosa!R52+Engativa!R52+Fontibon!R52+Meissen!R52+'El Carmen'!R52+'El Guavio'!R52+'La Granja'!R52+'San Blas II'!R52+Chapinero!R52+Olaya!R52+Suba!R52+Tunjuelito!R52+Usaquen!R52+Usme!R52+'Garces Navas'!R52+'Juan XXIII'!R52+'Kennedy 29'!R52+Perseverancia!R52+Nazareth!R52+'Pablo VI'!R52+'Samper Mendoza'!R52+'San Cristobal'!R52+'San Jorge'!R52+'San Pablo'!R52+'Trinidad Galan'!R52+'Vista Hermosa'!R52+Candelaria!R52)</f>
        <v>-13139157</v>
      </c>
      <c r="S52" s="50" t="n">
        <f aca="false">SUM('La Victoria'!S52+'El tunal'!S52+'Simón Bolívar'!S52+Kennedy!S52+'Santa Clara'!S52+Bosa!S52+Engativa!S52+Fontibon!S52+Meissen!S52+'El Carmen'!S52+'El Guavio'!S52+'La Granja'!S52+'San Blas II'!S52+Chapinero!S52+Olaya!S52+Suba!S52+Tunjuelito!S52+Usaquen!S52+Usme!S52+'Garces Navas'!S52+'Juan XXIII'!S52+'Kennedy 29'!S52+Perseverancia!S52+Nazareth!S52+'Pablo VI'!S52+'Samper Mendoza'!S52+'San Cristobal'!S52+'San Jorge'!S52+'San Pablo'!S52+'Trinidad Galan'!S52+'Vista Hermosa'!S52+Candelaria!S52)</f>
        <v>873464120.77</v>
      </c>
      <c r="T52" s="51" t="n">
        <f aca="false">IF(F52=0," ",+S52/F52)</f>
        <v>1.00970018617648</v>
      </c>
      <c r="U52" s="50" t="n">
        <f aca="false">SUM('La Victoria'!U52+'El tunal'!U52+'Simón Bolívar'!U52+Kennedy!U52+'Santa Clara'!U52+Bosa!U52+Engativa!U52+Fontibon!U52+Meissen!U52+'El Carmen'!U52+'El Guavio'!U52+'La Granja'!U52+'San Blas II'!U52+Chapinero!U52+Olaya!U52+Suba!U52+Tunjuelito!U52+Usaquen!U52+Usme!U52+'Garces Navas'!U52+'Juan XXIII'!U52+'Kennedy 29'!U52+Perseverancia!U52+Nazareth!U52+'Pablo VI'!U52+'Samper Mendoza'!U52+'San Cristobal'!U52+'San Jorge'!U52+'San Pablo'!U52+'Trinidad Galan'!U52+'Vista Hermosa'!U52+Candelaria!U52)</f>
        <v>-8391366.77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50" t="n">
        <f aca="false">SUM('La Victoria'!C53+'El tunal'!C53+'Simón Bolívar'!C53+Kennedy!C53+'Santa Clara'!C53+Bosa!C53+Engativa!C53+Fontibon!C53+Meissen!C53+'El Carmen'!C53+'El Guavio'!C53+'La Granja'!C53+'San Blas II'!C53+Chapinero!C53+Olaya!C53+Suba!C53+Tunjuelito!C53+Usaquen!C53+Usme!C53+'Garces Navas'!C53+'Juan XXIII'!C53+'Kennedy 29'!C53+Perseverancia!C53+Nazareth!C53+'Pablo VI'!C53+'Samper Mendoza'!C53+'San Cristobal'!C53+'San Jorge'!C53+'San Pablo'!C53+'Trinidad Galan'!C53+'Vista Hermosa'!C53+Candelaria!C53)</f>
        <v>0</v>
      </c>
      <c r="D53" s="50" t="n">
        <f aca="false">SUM('La Victoria'!D53+'El tunal'!D53+'Simón Bolívar'!D53+Kennedy!D53+'Santa Clara'!D53+Bosa!D53+Engativa!D53+Fontibon!D53+Meissen!D53+'El Carmen'!D53+'El Guavio'!D53+'La Granja'!D53+'San Blas II'!D53+Chapinero!D53+Olaya!D53+Suba!D53+Tunjuelito!D53+Usaquen!D53+Usme!D53+'Garces Navas'!D53+'Juan XXIII'!D53+'Kennedy 29'!D53+Perseverancia!D53+Nazareth!D53+'Pablo VI'!D53+'Samper Mendoza'!D53+'San Cristobal'!D53+'San Jorge'!D53+'San Pablo'!D53+'Trinidad Galan'!D53+'Vista Hermosa'!D53+Candelaria!D53)</f>
        <v>0</v>
      </c>
      <c r="E53" s="50" t="n">
        <f aca="false">SUM('La Victoria'!E53+'El tunal'!E53+'Simón Bolívar'!E53+Kennedy!E53+'Santa Clara'!E53+Bosa!E53+Engativa!E53+Fontibon!E53+Meissen!E53+'El Carmen'!E53+'El Guavio'!E53+'La Granja'!E53+'San Blas II'!E53+Chapinero!E53+Olaya!E53+Suba!E53+Tunjuelito!E53+Usaquen!E53+Usme!E53+'Garces Navas'!E53+'Juan XXIII'!E53+'Kennedy 29'!E53+Perseverancia!E53+Nazareth!E53+'Pablo VI'!E53+'Samper Mendoza'!E53+'San Cristobal'!E53+'San Jorge'!E53+'San Pablo'!E53+'Trinidad Galan'!E53+'Vista Hermosa'!E53+Candelaria!E53)</f>
        <v>0</v>
      </c>
      <c r="F53" s="50" t="n">
        <f aca="false">SUM('La Victoria'!F53+'El tunal'!F53+'Simón Bolívar'!F53+Kennedy!F53+'Santa Clara'!F53+Bosa!F53+Engativa!F53+Fontibon!F53+Meissen!F53+'El Carmen'!F53+'El Guavio'!F53+'La Granja'!F53+'San Blas II'!F53+Chapinero!F53+Olaya!F53+Suba!F53+Tunjuelito!F53+Usaquen!F53+Usme!F53+'Garces Navas'!F53+'Juan XXIII'!F53+'Kennedy 29'!F53+Perseverancia!F53+Nazareth!F53+'Pablo VI'!F53+'Samper Mendoza'!F53+'San Cristobal'!F53+'San Jorge'!F53+'San Pablo'!F53+'Trinidad Galan'!F53+'Vista Hermosa'!F53+Candelaria!F53)</f>
        <v>0</v>
      </c>
      <c r="G53" s="50" t="n">
        <f aca="false">SUM('La Victoria'!G53+'El tunal'!G53+'Simón Bolívar'!G53+Kennedy!G53+'Santa Clara'!G53+Bosa!G53+Engativa!G53+Fontibon!G53+Meissen!G53+'El Carmen'!G53+'El Guavio'!G53+'La Granja'!G53+'San Blas II'!G53+Chapinero!G53+Olaya!G53+Suba!G53+Tunjuelito!G53+Usaquen!G53+Usme!G53+'Garces Navas'!G53+'Juan XXIII'!G53+'Kennedy 29'!G53+Perseverancia!G53+Nazareth!G53+'Pablo VI'!G53+'Samper Mendoza'!G53+'San Cristobal'!G53+'San Jorge'!G53+'San Pablo'!G53+'Trinidad Galan'!G53+'Vista Hermosa'!G53+Candelaria!G53)</f>
        <v>0</v>
      </c>
      <c r="H53" s="50" t="n">
        <f aca="false">SUM('La Victoria'!H53+'El tunal'!H53+'Simón Bolívar'!H53+Kennedy!H53+'Santa Clara'!H53+Bosa!H53+Engativa!H53+Fontibon!H53+Meissen!H53+'El Carmen'!H53+'El Guavio'!H53+'La Granja'!H53+'San Blas II'!H53+Chapinero!H53+Olaya!H53+Suba!H53+Tunjuelito!H53+Usaquen!H53+Usme!H53+'Garces Navas'!H53+'Juan XXIII'!H53+'Kennedy 29'!H53+Perseverancia!H53+Nazareth!H53+'Pablo VI'!H53+'Samper Mendoza'!H53+'San Cristobal'!H53+'San Jorge'!H53+'San Pablo'!H53+'Trinidad Galan'!H53+'Vista Hermosa'!H53+Candelaria!H53)</f>
        <v>0</v>
      </c>
      <c r="I53" s="50" t="n">
        <f aca="false">SUM('La Victoria'!I53+'El tunal'!I53+'Simón Bolívar'!I53+Kennedy!I53+'Santa Clara'!I53+Bosa!I53+Engativa!I53+Fontibon!I53+Meissen!I53+'El Carmen'!I53+'El Guavio'!I53+'La Granja'!I53+'San Blas II'!I53+Chapinero!I53+Olaya!I53+Suba!I53+Tunjuelito!I53+Usaquen!I53+Usme!I53+'Garces Navas'!I53+'Juan XXIII'!I53+'Kennedy 29'!I53+Perseverancia!I53+Nazareth!I53+'Pablo VI'!I53+'Samper Mendoza'!I53+'San Cristobal'!I53+'San Jorge'!I53+'San Pablo'!I53+'Trinidad Galan'!I53+'Vista Hermosa'!I53+Candelaria!I53)</f>
        <v>0</v>
      </c>
      <c r="J53" s="50" t="n">
        <f aca="false">SUM('La Victoria'!J53+'El tunal'!J53+'Simón Bolívar'!J53+Kennedy!J53+'Santa Clara'!J53+Bosa!J53+Engativa!J53+Fontibon!J53+Meissen!J53+'El Carmen'!J53+'El Guavio'!J53+'La Granja'!J53+'San Blas II'!J53+Chapinero!J53+Olaya!J53+Suba!J53+Tunjuelito!J53+Usaquen!J53+Usme!J53+'Garces Navas'!J53+'Juan XXIII'!J53+'Kennedy 29'!J53+Perseverancia!J53+Nazareth!J53+'Pablo VI'!J53+'Samper Mendoza'!J53+'San Cristobal'!J53+'San Jorge'!J53+'San Pablo'!J53+'Trinidad Galan'!J53+'Vista Hermosa'!J53+Candelaria!J53)</f>
        <v>0</v>
      </c>
      <c r="K53" s="50" t="n">
        <f aca="false">SUM('La Victoria'!K53+'El tunal'!K53+'Simón Bolívar'!K53+Kennedy!K53+'Santa Clara'!K53+Bosa!K53+Engativa!K53+Fontibon!K53+Meissen!K53+'El Carmen'!K53+'El Guavio'!K53+'La Granja'!K53+'San Blas II'!K53+Chapinero!K53+Olaya!K53+Suba!K53+Tunjuelito!K53+Usaquen!K53+Usme!K53+'Garces Navas'!K53+'Juan XXIII'!K53+'Kennedy 29'!K53+Perseverancia!K53+Nazareth!K53+'Pablo VI'!K53+'Samper Mendoza'!K53+'San Cristobal'!K53+'San Jorge'!K53+'San Pablo'!K53+'Trinidad Galan'!K53+'Vista Hermosa'!K53+Candelaria!K53)</f>
        <v>0</v>
      </c>
      <c r="L53" s="50" t="n">
        <f aca="false">SUM('La Victoria'!L53+'El tunal'!L53+'Simón Bolívar'!L53+Kennedy!L53+'Santa Clara'!L53+Bosa!L53+Engativa!L53+Fontibon!L53+Meissen!L53+'El Carmen'!L53+'El Guavio'!L53+'La Granja'!L53+'San Blas II'!L53+Chapinero!L53+Olaya!L53+Suba!L53+Tunjuelito!L53+Usaquen!L53+Usme!L53+'Garces Navas'!L53+'Juan XXIII'!L53+'Kennedy 29'!L53+Perseverancia!L53+Nazareth!L53+'Pablo VI'!L53+'Samper Mendoza'!L53+'San Cristobal'!L53+'San Jorge'!L53+'San Pablo'!L53+'Trinidad Galan'!L53+'Vista Hermosa'!L53+Candelaria!L53)</f>
        <v>0</v>
      </c>
      <c r="M53" s="50" t="n">
        <f aca="false">SUM('La Victoria'!M53+'El tunal'!M53+'Simón Bolívar'!M53+Kennedy!M53+'Santa Clara'!M53+Bosa!M53+Engativa!M53+Fontibon!M53+Meissen!M53+'El Carmen'!M53+'El Guavio'!M53+'La Granja'!M53+'San Blas II'!M53+Chapinero!M53+Olaya!M53+Suba!M53+Tunjuelito!M53+Usaquen!M53+Usme!M53+'Garces Navas'!M53+'Juan XXIII'!M53+'Kennedy 29'!M53+Perseverancia!M53+Nazareth!M53+'Pablo VI'!M53+'Samper Mendoza'!M53+'San Cristobal'!M53+'San Jorge'!M53+'San Pablo'!M53+'Trinidad Galan'!M53+'Vista Hermosa'!M53+Candelaria!M53)</f>
        <v>0</v>
      </c>
      <c r="N53" s="50" t="n">
        <f aca="false">SUM('La Victoria'!N53+'El tunal'!N53+'Simón Bolívar'!N53+Kennedy!N53+'Santa Clara'!N53+Bosa!N53+Engativa!N53+Fontibon!N53+Meissen!N53+'El Carmen'!N53+'El Guavio'!N53+'La Granja'!N53+'San Blas II'!N53+Chapinero!N53+Olaya!N53+Suba!N53+Tunjuelito!N53+Usaquen!N53+Usme!N53+'Garces Navas'!N53+'Juan XXIII'!N53+'Kennedy 29'!N53+Perseverancia!N53+Nazareth!N53+'Pablo VI'!N53+'Samper Mendoza'!N53+'San Cristobal'!N53+'San Jorge'!N53+'San Pablo'!N53+'Trinidad Galan'!N53+'Vista Hermosa'!N53+Candelaria!N53)</f>
        <v>0</v>
      </c>
      <c r="O53" s="50" t="n">
        <f aca="false">SUM('La Victoria'!O53+'El tunal'!O53+'Simón Bolívar'!O53+Kennedy!O53+'Santa Clara'!O53+Bosa!O53+Engativa!O53+Fontibon!O53+Meissen!O53+'El Carmen'!O53+'El Guavio'!O53+'La Granja'!O53+'San Blas II'!O53+Chapinero!O53+Olaya!O53+Suba!O53+Tunjuelito!O53+Usaquen!O53+Usme!O53+'Garces Navas'!O53+'Juan XXIII'!O53+'Kennedy 29'!O53+Perseverancia!O53+Nazareth!O53+'Pablo VI'!O53+'Samper Mendoza'!O53+'San Cristobal'!O53+'San Jorge'!O53+'San Pablo'!O53+'Trinidad Galan'!O53+'Vista Hermosa'!O53+Candelaria!O53)</f>
        <v>0</v>
      </c>
      <c r="P53" s="50" t="n">
        <f aca="false">SUM('La Victoria'!P53+'El tunal'!P53+'Simón Bolívar'!P53+Kennedy!P53+'Santa Clara'!P53+Bosa!P53+Engativa!P53+Fontibon!P53+Meissen!P53+'El Carmen'!P53+'El Guavio'!P53+'La Granja'!P53+'San Blas II'!P53+Chapinero!P53+Olaya!P53+Suba!P53+Tunjuelito!P53+Usaquen!P53+Usme!P53+'Garces Navas'!P53+'Juan XXIII'!P53+'Kennedy 29'!P53+Perseverancia!P53+Nazareth!P53+'Pablo VI'!P53+'Samper Mendoza'!P53+'San Cristobal'!P53+'San Jorge'!P53+'San Pablo'!P53+'Trinidad Galan'!P53+'Vista Hermosa'!P53+Candelaria!P53)</f>
        <v>0</v>
      </c>
      <c r="Q53" s="50" t="n">
        <f aca="false">SUM('La Victoria'!Q53+'El tunal'!Q53+'Simón Bolívar'!Q53+Kennedy!Q53+'Santa Clara'!Q53+Bosa!Q53+Engativa!Q53+Fontibon!Q53+Meissen!Q53+'El Carmen'!Q53+'El Guavio'!Q53+'La Granja'!Q53+'San Blas II'!Q53+Chapinero!Q53+Olaya!Q53+Suba!Q53+Tunjuelito!Q53+Usaquen!Q53+Usme!Q53+'Garces Navas'!Q53+'Juan XXIII'!Q53+'Kennedy 29'!Q53+Perseverancia!Q53+Nazareth!Q53+'Pablo VI'!Q53+'Samper Mendoza'!Q53+'San Cristobal'!Q53+'San Jorge'!Q53+'San Pablo'!Q53+'Trinidad Galan'!Q53+'Vista Hermosa'!Q53+Candelaria!Q53)</f>
        <v>0</v>
      </c>
      <c r="R53" s="50" t="n">
        <f aca="false">SUM('La Victoria'!R53+'El tunal'!R53+'Simón Bolívar'!R53+Kennedy!R53+'Santa Clara'!R53+Bosa!R53+Engativa!R53+Fontibon!R53+Meissen!R53+'El Carmen'!R53+'El Guavio'!R53+'La Granja'!R53+'San Blas II'!R53+Chapinero!R53+Olaya!R53+Suba!R53+Tunjuelito!R53+Usaquen!R53+Usme!R53+'Garces Navas'!R53+'Juan XXIII'!R53+'Kennedy 29'!R53+Perseverancia!R53+Nazareth!R53+'Pablo VI'!R53+'Samper Mendoza'!R53+'San Cristobal'!R53+'San Jorge'!R53+'San Pablo'!R53+'Trinidad Galan'!R53+'Vista Hermosa'!R53+Candelaria!R53)</f>
        <v>0</v>
      </c>
      <c r="S53" s="50" t="n">
        <f aca="false">SUM('La Victoria'!S53+'El tunal'!S53+'Simón Bolívar'!S53+Kennedy!S53+'Santa Clara'!S53+Bosa!S53+Engativa!S53+Fontibon!S53+Meissen!S53+'El Carmen'!S53+'El Guavio'!S53+'La Granja'!S53+'San Blas II'!S53+Chapinero!S53+Olaya!S53+Suba!S53+Tunjuelito!S53+Usaquen!S53+Usme!S53+'Garces Navas'!S53+'Juan XXIII'!S53+'Kennedy 29'!S53+Perseverancia!S53+Nazareth!S53+'Pablo VI'!S53+'Samper Mendoza'!S53+'San Cristobal'!S53+'San Jorge'!S53+'San Pablo'!S53+'Trinidad Galan'!S53+'Vista Hermosa'!S53+Candelaria!S53)</f>
        <v>0</v>
      </c>
      <c r="T53" s="51" t="str">
        <f aca="false">IF(F53=0," ",+S53/F53)</f>
        <v> </v>
      </c>
      <c r="U53" s="50" t="n">
        <f aca="false">SUM('La Victoria'!U53+'El tunal'!U53+'Simón Bolívar'!U53+Kennedy!U53+'Santa Clara'!U53+Bosa!U53+Engativa!U53+Fontibon!U53+Meissen!U53+'El Carmen'!U53+'El Guavio'!U53+'La Granja'!U53+'San Blas II'!U53+Chapinero!U53+Olaya!U53+Suba!U53+Tunjuelito!U53+Usaquen!U53+Usme!U53+'Garces Navas'!U53+'Juan XXIII'!U53+'Kennedy 29'!U53+Perseverancia!U53+Nazareth!U53+'Pablo VI'!U53+'Samper Mendoza'!U53+'San Cristobal'!U53+'San Jorge'!U53+'San Pablo'!U53+'Trinidad Galan'!U53+'Vista Hermosa'!U53+Candelaria!U53)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50" t="n">
        <f aca="false">SUM('La Victoria'!C54+'El tunal'!C54+'Simón Bolívar'!C54+Kennedy!C54+'Santa Clara'!C54+Bosa!C54+Engativa!C54+Fontibon!C54+Meissen!C54+'El Carmen'!C54+'El Guavio'!C54+'La Granja'!C54+'San Blas II'!C54+Chapinero!C54+Olaya!C54+Suba!C54+Tunjuelito!C54+Usaquen!C54+Usme!C54+'Garces Navas'!C54+'Juan XXIII'!C54+'Kennedy 29'!C54+Perseverancia!C54+Nazareth!C54+'Pablo VI'!C54+'Samper Mendoza'!C54+'San Cristobal'!C54+'San Jorge'!C54+'San Pablo'!C54+'Trinidad Galan'!C54+'Vista Hermosa'!C54+Candelaria!C54)</f>
        <v>100000</v>
      </c>
      <c r="D54" s="50" t="n">
        <f aca="false">SUM('La Victoria'!D54+'El tunal'!D54+'Simón Bolívar'!D54+Kennedy!D54+'Santa Clara'!D54+Bosa!D54+Engativa!D54+Fontibon!D54+Meissen!D54+'El Carmen'!D54+'El Guavio'!D54+'La Granja'!D54+'San Blas II'!D54+Chapinero!D54+Olaya!D54+Suba!D54+Tunjuelito!D54+Usaquen!D54+Usme!D54+'Garces Navas'!D54+'Juan XXIII'!D54+'Kennedy 29'!D54+Perseverancia!D54+Nazareth!D54+'Pablo VI'!D54+'Samper Mendoza'!D54+'San Cristobal'!D54+'San Jorge'!D54+'San Pablo'!D54+'Trinidad Galan'!D54+'Vista Hermosa'!D54+Candelaria!D54)</f>
        <v>24959537</v>
      </c>
      <c r="E54" s="50" t="n">
        <f aca="false">SUM('La Victoria'!E54+'El tunal'!E54+'Simón Bolívar'!E54+Kennedy!E54+'Santa Clara'!E54+Bosa!E54+Engativa!E54+Fontibon!E54+Meissen!E54+'El Carmen'!E54+'El Guavio'!E54+'La Granja'!E54+'San Blas II'!E54+Chapinero!E54+Olaya!E54+Suba!E54+Tunjuelito!E54+Usaquen!E54+Usme!E54+'Garces Navas'!E54+'Juan XXIII'!E54+'Kennedy 29'!E54+Perseverancia!E54+Nazareth!E54+'Pablo VI'!E54+'Samper Mendoza'!E54+'San Cristobal'!E54+'San Jorge'!E54+'San Pablo'!E54+'Trinidad Galan'!E54+'Vista Hermosa'!E54+Candelaria!E54)</f>
        <v>828165736</v>
      </c>
      <c r="F54" s="50" t="n">
        <f aca="false">SUM('La Victoria'!F54+'El tunal'!F54+'Simón Bolívar'!F54+Kennedy!F54+'Santa Clara'!F54+Bosa!F54+Engativa!F54+Fontibon!F54+Meissen!F54+'El Carmen'!F54+'El Guavio'!F54+'La Granja'!F54+'San Blas II'!F54+Chapinero!F54+Olaya!F54+Suba!F54+Tunjuelito!F54+Usaquen!F54+Usme!F54+'Garces Navas'!F54+'Juan XXIII'!F54+'Kennedy 29'!F54+Perseverancia!F54+Nazareth!F54+'Pablo VI'!F54+'Samper Mendoza'!F54+'San Cristobal'!F54+'San Jorge'!F54+'San Pablo'!F54+'Trinidad Galan'!F54+'Vista Hermosa'!F54+Candelaria!F54)</f>
        <v>803306199</v>
      </c>
      <c r="G54" s="50" t="n">
        <f aca="false">SUM('La Victoria'!G54+'El tunal'!G54+'Simón Bolívar'!G54+Kennedy!G54+'Santa Clara'!G54+Bosa!G54+Engativa!G54+Fontibon!G54+Meissen!G54+'El Carmen'!G54+'El Guavio'!G54+'La Granja'!G54+'San Blas II'!G54+Chapinero!G54+Olaya!G54+Suba!G54+Tunjuelito!G54+Usaquen!G54+Usme!G54+'Garces Navas'!G54+'Juan XXIII'!G54+'Kennedy 29'!G54+Perseverancia!G54+Nazareth!G54+'Pablo VI'!G54+'Samper Mendoza'!G54+'San Cristobal'!G54+'San Jorge'!G54+'San Pablo'!G54+'Trinidad Galan'!G54+'Vista Hermosa'!G54+Candelaria!G54)</f>
        <v>0</v>
      </c>
      <c r="H54" s="50" t="n">
        <f aca="false">SUM('La Victoria'!H54+'El tunal'!H54+'Simón Bolívar'!H54+Kennedy!H54+'Santa Clara'!H54+Bosa!H54+Engativa!H54+Fontibon!H54+Meissen!H54+'El Carmen'!H54+'El Guavio'!H54+'La Granja'!H54+'San Blas II'!H54+Chapinero!H54+Olaya!H54+Suba!H54+Tunjuelito!H54+Usaquen!H54+Usme!H54+'Garces Navas'!H54+'Juan XXIII'!H54+'Kennedy 29'!H54+Perseverancia!H54+Nazareth!H54+'Pablo VI'!H54+'Samper Mendoza'!H54+'San Cristobal'!H54+'San Jorge'!H54+'San Pablo'!H54+'Trinidad Galan'!H54+'Vista Hermosa'!H54+Candelaria!H54)</f>
        <v>0</v>
      </c>
      <c r="I54" s="50" t="n">
        <f aca="false">SUM('La Victoria'!I54+'El tunal'!I54+'Simón Bolívar'!I54+Kennedy!I54+'Santa Clara'!I54+Bosa!I54+Engativa!I54+Fontibon!I54+Meissen!I54+'El Carmen'!I54+'El Guavio'!I54+'La Granja'!I54+'San Blas II'!I54+Chapinero!I54+Olaya!I54+Suba!I54+Tunjuelito!I54+Usaquen!I54+Usme!I54+'Garces Navas'!I54+'Juan XXIII'!I54+'Kennedy 29'!I54+Perseverancia!I54+Nazareth!I54+'Pablo VI'!I54+'Samper Mendoza'!I54+'San Cristobal'!I54+'San Jorge'!I54+'San Pablo'!I54+'Trinidad Galan'!I54+'Vista Hermosa'!I54+Candelaria!I54)</f>
        <v>0</v>
      </c>
      <c r="J54" s="50" t="n">
        <f aca="false">SUM('La Victoria'!J54+'El tunal'!J54+'Simón Bolívar'!J54+Kennedy!J54+'Santa Clara'!J54+Bosa!J54+Engativa!J54+Fontibon!J54+Meissen!J54+'El Carmen'!J54+'El Guavio'!J54+'La Granja'!J54+'San Blas II'!J54+Chapinero!J54+Olaya!J54+Suba!J54+Tunjuelito!J54+Usaquen!J54+Usme!J54+'Garces Navas'!J54+'Juan XXIII'!J54+'Kennedy 29'!J54+Perseverancia!J54+Nazareth!J54+'Pablo VI'!J54+'Samper Mendoza'!J54+'San Cristobal'!J54+'San Jorge'!J54+'San Pablo'!J54+'Trinidad Galan'!J54+'Vista Hermosa'!J54+Candelaria!J54)</f>
        <v>0</v>
      </c>
      <c r="K54" s="50" t="n">
        <f aca="false">SUM('La Victoria'!K54+'El tunal'!K54+'Simón Bolívar'!K54+Kennedy!K54+'Santa Clara'!K54+Bosa!K54+Engativa!K54+Fontibon!K54+Meissen!K54+'El Carmen'!K54+'El Guavio'!K54+'La Granja'!K54+'San Blas II'!K54+Chapinero!K54+Olaya!K54+Suba!K54+Tunjuelito!K54+Usaquen!K54+Usme!K54+'Garces Navas'!K54+'Juan XXIII'!K54+'Kennedy 29'!K54+Perseverancia!K54+Nazareth!K54+'Pablo VI'!K54+'Samper Mendoza'!K54+'San Cristobal'!K54+'San Jorge'!K54+'San Pablo'!K54+'Trinidad Galan'!K54+'Vista Hermosa'!K54+Candelaria!K54)</f>
        <v>0</v>
      </c>
      <c r="L54" s="50" t="n">
        <f aca="false">SUM('La Victoria'!L54+'El tunal'!L54+'Simón Bolívar'!L54+Kennedy!L54+'Santa Clara'!L54+Bosa!L54+Engativa!L54+Fontibon!L54+Meissen!L54+'El Carmen'!L54+'El Guavio'!L54+'La Granja'!L54+'San Blas II'!L54+Chapinero!L54+Olaya!L54+Suba!L54+Tunjuelito!L54+Usaquen!L54+Usme!L54+'Garces Navas'!L54+'Juan XXIII'!L54+'Kennedy 29'!L54+Perseverancia!L54+Nazareth!L54+'Pablo VI'!L54+'Samper Mendoza'!L54+'San Cristobal'!L54+'San Jorge'!L54+'San Pablo'!L54+'Trinidad Galan'!L54+'Vista Hermosa'!L54+Candelaria!L54)</f>
        <v>0</v>
      </c>
      <c r="M54" s="50" t="n">
        <f aca="false">SUM('La Victoria'!M54+'El tunal'!M54+'Simón Bolívar'!M54+Kennedy!M54+'Santa Clara'!M54+Bosa!M54+Engativa!M54+Fontibon!M54+Meissen!M54+'El Carmen'!M54+'El Guavio'!M54+'La Granja'!M54+'San Blas II'!M54+Chapinero!M54+Olaya!M54+Suba!M54+Tunjuelito!M54+Usaquen!M54+Usme!M54+'Garces Navas'!M54+'Juan XXIII'!M54+'Kennedy 29'!M54+Perseverancia!M54+Nazareth!M54+'Pablo VI'!M54+'Samper Mendoza'!M54+'San Cristobal'!M54+'San Jorge'!M54+'San Pablo'!M54+'Trinidad Galan'!M54+'Vista Hermosa'!M54+Candelaria!M54)</f>
        <v>0</v>
      </c>
      <c r="N54" s="50" t="n">
        <f aca="false">SUM('La Victoria'!N54+'El tunal'!N54+'Simón Bolívar'!N54+Kennedy!N54+'Santa Clara'!N54+Bosa!N54+Engativa!N54+Fontibon!N54+Meissen!N54+'El Carmen'!N54+'El Guavio'!N54+'La Granja'!N54+'San Blas II'!N54+Chapinero!N54+Olaya!N54+Suba!N54+Tunjuelito!N54+Usaquen!N54+Usme!N54+'Garces Navas'!N54+'Juan XXIII'!N54+'Kennedy 29'!N54+Perseverancia!N54+Nazareth!N54+'Pablo VI'!N54+'Samper Mendoza'!N54+'San Cristobal'!N54+'San Jorge'!N54+'San Pablo'!N54+'Trinidad Galan'!N54+'Vista Hermosa'!N54+Candelaria!N54)</f>
        <v>172439924.77</v>
      </c>
      <c r="O54" s="50" t="n">
        <f aca="false">SUM('La Victoria'!O54+'El tunal'!O54+'Simón Bolívar'!O54+Kennedy!O54+'Santa Clara'!O54+Bosa!O54+Engativa!O54+Fontibon!O54+Meissen!O54+'El Carmen'!O54+'El Guavio'!O54+'La Granja'!O54+'San Blas II'!O54+Chapinero!O54+Olaya!O54+Suba!O54+Tunjuelito!O54+Usaquen!O54+Usme!O54+'Garces Navas'!O54+'Juan XXIII'!O54+'Kennedy 29'!O54+Perseverancia!O54+Nazareth!O54+'Pablo VI'!O54+'Samper Mendoza'!O54+'San Cristobal'!O54+'San Jorge'!O54+'San Pablo'!O54+'Trinidad Galan'!O54+'Vista Hermosa'!O54+Candelaria!O54)</f>
        <v>603621667</v>
      </c>
      <c r="P54" s="50" t="n">
        <f aca="false">SUM('La Victoria'!P54+'El tunal'!P54+'Simón Bolívar'!P54+Kennedy!P54+'Santa Clara'!P54+Bosa!P54+Engativa!P54+Fontibon!P54+Meissen!P54+'El Carmen'!P54+'El Guavio'!P54+'La Granja'!P54+'San Blas II'!P54+Chapinero!P54+Olaya!P54+Suba!P54+Tunjuelito!P54+Usaquen!P54+Usme!P54+'Garces Navas'!P54+'Juan XXIII'!P54+'Kennedy 29'!P54+Perseverancia!P54+Nazareth!P54+'Pablo VI'!P54+'Samper Mendoza'!P54+'San Cristobal'!P54+'San Jorge'!P54+'San Pablo'!P54+'Trinidad Galan'!P54+'Vista Hermosa'!P54+Candelaria!P54)</f>
        <v>3709676</v>
      </c>
      <c r="Q54" s="50" t="n">
        <f aca="false">SUM('La Victoria'!Q54+'El tunal'!Q54+'Simón Bolívar'!Q54+Kennedy!Q54+'Santa Clara'!Q54+Bosa!Q54+Engativa!Q54+Fontibon!Q54+Meissen!Q54+'El Carmen'!Q54+'El Guavio'!Q54+'La Granja'!Q54+'San Blas II'!Q54+Chapinero!Q54+Olaya!Q54+Suba!Q54+Tunjuelito!Q54+Usaquen!Q54+Usme!Q54+'Garces Navas'!Q54+'Juan XXIII'!Q54+'Kennedy 29'!Q54+Perseverancia!Q54+Nazareth!Q54+'Pablo VI'!Q54+'Samper Mendoza'!Q54+'San Cristobal'!Q54+'San Jorge'!Q54+'San Pablo'!Q54+'Trinidad Galan'!Q54+'Vista Hermosa'!Q54+Candelaria!Q54)</f>
        <v>46956207</v>
      </c>
      <c r="R54" s="50" t="n">
        <f aca="false">SUM('La Victoria'!R54+'El tunal'!R54+'Simón Bolívar'!R54+Kennedy!R54+'Santa Clara'!R54+Bosa!R54+Engativa!R54+Fontibon!R54+Meissen!R54+'El Carmen'!R54+'El Guavio'!R54+'La Granja'!R54+'San Blas II'!R54+Chapinero!R54+Olaya!R54+Suba!R54+Tunjuelito!R54+Usaquen!R54+Usme!R54+'Garces Navas'!R54+'Juan XXIII'!R54+'Kennedy 29'!R54+Perseverancia!R54+Nazareth!R54+'Pablo VI'!R54+'Samper Mendoza'!R54+'San Cristobal'!R54+'San Jorge'!R54+'San Pablo'!R54+'Trinidad Galan'!R54+'Vista Hermosa'!R54+Candelaria!R54)</f>
        <v>-23430395</v>
      </c>
      <c r="S54" s="50" t="n">
        <f aca="false">SUM('La Victoria'!S54+'El tunal'!S54+'Simón Bolívar'!S54+Kennedy!S54+'Santa Clara'!S54+Bosa!S54+Engativa!S54+Fontibon!S54+Meissen!S54+'El Carmen'!S54+'El Guavio'!S54+'La Granja'!S54+'San Blas II'!S54+Chapinero!S54+Olaya!S54+Suba!S54+Tunjuelito!S54+Usaquen!S54+Usme!S54+'Garces Navas'!S54+'Juan XXIII'!S54+'Kennedy 29'!S54+Perseverancia!S54+Nazareth!S54+'Pablo VI'!S54+'Samper Mendoza'!S54+'San Cristobal'!S54+'San Jorge'!S54+'San Pablo'!S54+'Trinidad Galan'!S54+'Vista Hermosa'!S54+Candelaria!S54)</f>
        <v>803297079.77</v>
      </c>
      <c r="T54" s="51" t="n">
        <f aca="false">IF(F54=0," ",+S54/F54)</f>
        <v>0.999988647877968</v>
      </c>
      <c r="U54" s="50" t="n">
        <f aca="false">SUM('La Victoria'!U54+'El tunal'!U54+'Simón Bolívar'!U54+Kennedy!U54+'Santa Clara'!U54+Bosa!U54+Engativa!U54+Fontibon!U54+Meissen!U54+'El Carmen'!U54+'El Guavio'!U54+'La Granja'!U54+'San Blas II'!U54+Chapinero!U54+Olaya!U54+Suba!U54+Tunjuelito!U54+Usaquen!U54+Usme!U54+'Garces Navas'!U54+'Juan XXIII'!U54+'Kennedy 29'!U54+Perseverancia!U54+Nazareth!U54+'Pablo VI'!U54+'Samper Mendoza'!U54+'San Cristobal'!U54+'San Jorge'!U54+'San Pablo'!U54+'Trinidad Galan'!U54+'Vista Hermosa'!U54+Candelaria!U54)</f>
        <v>9119.23000000045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50" t="n">
        <f aca="false">SUM('La Victoria'!C55+'El tunal'!C55+'Simón Bolívar'!C55+Kennedy!C55+'Santa Clara'!C55+Bosa!C55+Engativa!C55+Fontibon!C55+Meissen!C55+'El Carmen'!C55+'El Guavio'!C55+'La Granja'!C55+'San Blas II'!C55+Chapinero!C55+Olaya!C55+Suba!C55+Tunjuelito!C55+Usaquen!C55+Usme!C55+'Garces Navas'!C55+'Juan XXIII'!C55+'Kennedy 29'!C55+Perseverancia!C55+Nazareth!C55+'Pablo VI'!C55+'Samper Mendoza'!C55+'San Cristobal'!C55+'San Jorge'!C55+'San Pablo'!C55+'Trinidad Galan'!C55+'Vista Hermosa'!C55+Candelaria!C55)</f>
        <v>0</v>
      </c>
      <c r="D55" s="50" t="n">
        <f aca="false">SUM('La Victoria'!D55+'El tunal'!D55+'Simón Bolívar'!D55+Kennedy!D55+'Santa Clara'!D55+Bosa!D55+Engativa!D55+Fontibon!D55+Meissen!D55+'El Carmen'!D55+'El Guavio'!D55+'La Granja'!D55+'San Blas II'!D55+Chapinero!D55+Olaya!D55+Suba!D55+Tunjuelito!D55+Usaquen!D55+Usme!D55+'Garces Navas'!D55+'Juan XXIII'!D55+'Kennedy 29'!D55+Perseverancia!D55+Nazareth!D55+'Pablo VI'!D55+'Samper Mendoza'!D55+'San Cristobal'!D55+'San Jorge'!D55+'San Pablo'!D55+'Trinidad Galan'!D55+'Vista Hermosa'!D55+Candelaria!D55)</f>
        <v>0</v>
      </c>
      <c r="E55" s="50" t="n">
        <f aca="false">SUM('La Victoria'!E55+'El tunal'!E55+'Simón Bolívar'!E55+Kennedy!E55+'Santa Clara'!E55+Bosa!E55+Engativa!E55+Fontibon!E55+Meissen!E55+'El Carmen'!E55+'El Guavio'!E55+'La Granja'!E55+'San Blas II'!E55+Chapinero!E55+Olaya!E55+Suba!E55+Tunjuelito!E55+Usaquen!E55+Usme!E55+'Garces Navas'!E55+'Juan XXIII'!E55+'Kennedy 29'!E55+Perseverancia!E55+Nazareth!E55+'Pablo VI'!E55+'Samper Mendoza'!E55+'San Cristobal'!E55+'San Jorge'!E55+'San Pablo'!E55+'Trinidad Galan'!E55+'Vista Hermosa'!E55+Candelaria!E55)</f>
        <v>61766555</v>
      </c>
      <c r="F55" s="50" t="n">
        <f aca="false">SUM('La Victoria'!F55+'El tunal'!F55+'Simón Bolívar'!F55+Kennedy!F55+'Santa Clara'!F55+Bosa!F55+Engativa!F55+Fontibon!F55+Meissen!F55+'El Carmen'!F55+'El Guavio'!F55+'La Granja'!F55+'San Blas II'!F55+Chapinero!F55+Olaya!F55+Suba!F55+Tunjuelito!F55+Usaquen!F55+Usme!F55+'Garces Navas'!F55+'Juan XXIII'!F55+'Kennedy 29'!F55+Perseverancia!F55+Nazareth!F55+'Pablo VI'!F55+'Samper Mendoza'!F55+'San Cristobal'!F55+'San Jorge'!F55+'San Pablo'!F55+'Trinidad Galan'!F55+'Vista Hermosa'!F55+Candelaria!F55)</f>
        <v>61766555</v>
      </c>
      <c r="G55" s="50" t="n">
        <f aca="false">SUM('La Victoria'!G55+'El tunal'!G55+'Simón Bolívar'!G55+Kennedy!G55+'Santa Clara'!G55+Bosa!G55+Engativa!G55+Fontibon!G55+Meissen!G55+'El Carmen'!G55+'El Guavio'!G55+'La Granja'!G55+'San Blas II'!G55+Chapinero!G55+Olaya!G55+Suba!G55+Tunjuelito!G55+Usaquen!G55+Usme!G55+'Garces Navas'!G55+'Juan XXIII'!G55+'Kennedy 29'!G55+Perseverancia!G55+Nazareth!G55+'Pablo VI'!G55+'Samper Mendoza'!G55+'San Cristobal'!G55+'San Jorge'!G55+'San Pablo'!G55+'Trinidad Galan'!G55+'Vista Hermosa'!G55+Candelaria!G55)</f>
        <v>0</v>
      </c>
      <c r="H55" s="50" t="n">
        <f aca="false">SUM('La Victoria'!H55+'El tunal'!H55+'Simón Bolívar'!H55+Kennedy!H55+'Santa Clara'!H55+Bosa!H55+Engativa!H55+Fontibon!H55+Meissen!H55+'El Carmen'!H55+'El Guavio'!H55+'La Granja'!H55+'San Blas II'!H55+Chapinero!H55+Olaya!H55+Suba!H55+Tunjuelito!H55+Usaquen!H55+Usme!H55+'Garces Navas'!H55+'Juan XXIII'!H55+'Kennedy 29'!H55+Perseverancia!H55+Nazareth!H55+'Pablo VI'!H55+'Samper Mendoza'!H55+'San Cristobal'!H55+'San Jorge'!H55+'San Pablo'!H55+'Trinidad Galan'!H55+'Vista Hermosa'!H55+Candelaria!H55)</f>
        <v>0</v>
      </c>
      <c r="I55" s="50" t="n">
        <f aca="false">SUM('La Victoria'!I55+'El tunal'!I55+'Simón Bolívar'!I55+Kennedy!I55+'Santa Clara'!I55+Bosa!I55+Engativa!I55+Fontibon!I55+Meissen!I55+'El Carmen'!I55+'El Guavio'!I55+'La Granja'!I55+'San Blas II'!I55+Chapinero!I55+Olaya!I55+Suba!I55+Tunjuelito!I55+Usaquen!I55+Usme!I55+'Garces Navas'!I55+'Juan XXIII'!I55+'Kennedy 29'!I55+Perseverancia!I55+Nazareth!I55+'Pablo VI'!I55+'Samper Mendoza'!I55+'San Cristobal'!I55+'San Jorge'!I55+'San Pablo'!I55+'Trinidad Galan'!I55+'Vista Hermosa'!I55+Candelaria!I55)</f>
        <v>0</v>
      </c>
      <c r="J55" s="50" t="n">
        <f aca="false">SUM('La Victoria'!J55+'El tunal'!J55+'Simón Bolívar'!J55+Kennedy!J55+'Santa Clara'!J55+Bosa!J55+Engativa!J55+Fontibon!J55+Meissen!J55+'El Carmen'!J55+'El Guavio'!J55+'La Granja'!J55+'San Blas II'!J55+Chapinero!J55+Olaya!J55+Suba!J55+Tunjuelito!J55+Usaquen!J55+Usme!J55+'Garces Navas'!J55+'Juan XXIII'!J55+'Kennedy 29'!J55+Perseverancia!J55+Nazareth!J55+'Pablo VI'!J55+'Samper Mendoza'!J55+'San Cristobal'!J55+'San Jorge'!J55+'San Pablo'!J55+'Trinidad Galan'!J55+'Vista Hermosa'!J55+Candelaria!J55)</f>
        <v>0</v>
      </c>
      <c r="K55" s="50" t="n">
        <f aca="false">SUM('La Victoria'!K55+'El tunal'!K55+'Simón Bolívar'!K55+Kennedy!K55+'Santa Clara'!K55+Bosa!K55+Engativa!K55+Fontibon!K55+Meissen!K55+'El Carmen'!K55+'El Guavio'!K55+'La Granja'!K55+'San Blas II'!K55+Chapinero!K55+Olaya!K55+Suba!K55+Tunjuelito!K55+Usaquen!K55+Usme!K55+'Garces Navas'!K55+'Juan XXIII'!K55+'Kennedy 29'!K55+Perseverancia!K55+Nazareth!K55+'Pablo VI'!K55+'Samper Mendoza'!K55+'San Cristobal'!K55+'San Jorge'!K55+'San Pablo'!K55+'Trinidad Galan'!K55+'Vista Hermosa'!K55+Candelaria!K55)</f>
        <v>12349900</v>
      </c>
      <c r="L55" s="50" t="n">
        <f aca="false">SUM('La Victoria'!L55+'El tunal'!L55+'Simón Bolívar'!L55+Kennedy!L55+'Santa Clara'!L55+Bosa!L55+Engativa!L55+Fontibon!L55+Meissen!L55+'El Carmen'!L55+'El Guavio'!L55+'La Granja'!L55+'San Blas II'!L55+Chapinero!L55+Olaya!L55+Suba!L55+Tunjuelito!L55+Usaquen!L55+Usme!L55+'Garces Navas'!L55+'Juan XXIII'!L55+'Kennedy 29'!L55+Perseverancia!L55+Nazareth!L55+'Pablo VI'!L55+'Samper Mendoza'!L55+'San Cristobal'!L55+'San Jorge'!L55+'San Pablo'!L55+'Trinidad Galan'!L55+'Vista Hermosa'!L55+Candelaria!L55)</f>
        <v>0</v>
      </c>
      <c r="M55" s="50" t="n">
        <f aca="false">SUM('La Victoria'!M55+'El tunal'!M55+'Simón Bolívar'!M55+Kennedy!M55+'Santa Clara'!M55+Bosa!M55+Engativa!M55+Fontibon!M55+Meissen!M55+'El Carmen'!M55+'El Guavio'!M55+'La Granja'!M55+'San Blas II'!M55+Chapinero!M55+Olaya!M55+Suba!M55+Tunjuelito!M55+Usaquen!M55+Usme!M55+'Garces Navas'!M55+'Juan XXIII'!M55+'Kennedy 29'!M55+Perseverancia!M55+Nazareth!M55+'Pablo VI'!M55+'Samper Mendoza'!M55+'San Cristobal'!M55+'San Jorge'!M55+'San Pablo'!M55+'Trinidad Galan'!M55+'Vista Hermosa'!M55+Candelaria!M55)</f>
        <v>0</v>
      </c>
      <c r="N55" s="50" t="n">
        <f aca="false">SUM('La Victoria'!N55+'El tunal'!N55+'Simón Bolívar'!N55+Kennedy!N55+'Santa Clara'!N55+Bosa!N55+Engativa!N55+Fontibon!N55+Meissen!N55+'El Carmen'!N55+'El Guavio'!N55+'La Granja'!N55+'San Blas II'!N55+Chapinero!N55+Olaya!N55+Suba!N55+Tunjuelito!N55+Usaquen!N55+Usme!N55+'Garces Navas'!N55+'Juan XXIII'!N55+'Kennedy 29'!N55+Perseverancia!N55+Nazareth!N55+'Pablo VI'!N55+'Samper Mendoza'!N55+'San Cristobal'!N55+'San Jorge'!N55+'San Pablo'!N55+'Trinidad Galan'!N55+'Vista Hermosa'!N55+Candelaria!N55)</f>
        <v>31120039</v>
      </c>
      <c r="O55" s="50" t="n">
        <f aca="false">SUM('La Victoria'!O55+'El tunal'!O55+'Simón Bolívar'!O55+Kennedy!O55+'Santa Clara'!O55+Bosa!O55+Engativa!O55+Fontibon!O55+Meissen!O55+'El Carmen'!O55+'El Guavio'!O55+'La Granja'!O55+'San Blas II'!O55+Chapinero!O55+Olaya!O55+Suba!O55+Tunjuelito!O55+Usaquen!O55+Usme!O55+'Garces Navas'!O55+'Juan XXIII'!O55+'Kennedy 29'!O55+Perseverancia!O55+Nazareth!O55+'Pablo VI'!O55+'Samper Mendoza'!O55+'San Cristobal'!O55+'San Jorge'!O55+'San Pablo'!O55+'Trinidad Galan'!O55+'Vista Hermosa'!O55+Candelaria!O55)</f>
        <v>0</v>
      </c>
      <c r="P55" s="50" t="n">
        <f aca="false">SUM('La Victoria'!P55+'El tunal'!P55+'Simón Bolívar'!P55+Kennedy!P55+'Santa Clara'!P55+Bosa!P55+Engativa!P55+Fontibon!P55+Meissen!P55+'El Carmen'!P55+'El Guavio'!P55+'La Granja'!P55+'San Blas II'!P55+Chapinero!P55+Olaya!P55+Suba!P55+Tunjuelito!P55+Usaquen!P55+Usme!P55+'Garces Navas'!P55+'Juan XXIII'!P55+'Kennedy 29'!P55+Perseverancia!P55+Nazareth!P55+'Pablo VI'!P55+'Samper Mendoza'!P55+'San Cristobal'!P55+'San Jorge'!P55+'San Pablo'!P55+'Trinidad Galan'!P55+'Vista Hermosa'!P55+Candelaria!P55)</f>
        <v>0</v>
      </c>
      <c r="Q55" s="50" t="n">
        <f aca="false">SUM('La Victoria'!Q55+'El tunal'!Q55+'Simón Bolívar'!Q55+Kennedy!Q55+'Santa Clara'!Q55+Bosa!Q55+Engativa!Q55+Fontibon!Q55+Meissen!Q55+'El Carmen'!Q55+'El Guavio'!Q55+'La Granja'!Q55+'San Blas II'!Q55+Chapinero!Q55+Olaya!Q55+Suba!Q55+Tunjuelito!Q55+Usaquen!Q55+Usme!Q55+'Garces Navas'!Q55+'Juan XXIII'!Q55+'Kennedy 29'!Q55+Perseverancia!Q55+Nazareth!Q55+'Pablo VI'!Q55+'Samper Mendoza'!Q55+'San Cristobal'!Q55+'San Jorge'!Q55+'San Pablo'!Q55+'Trinidad Galan'!Q55+'Vista Hermosa'!Q55+Candelaria!Q55)</f>
        <v>886000</v>
      </c>
      <c r="R55" s="50" t="n">
        <f aca="false">SUM('La Victoria'!R55+'El tunal'!R55+'Simón Bolívar'!R55+Kennedy!R55+'Santa Clara'!R55+Bosa!R55+Engativa!R55+Fontibon!R55+Meissen!R55+'El Carmen'!R55+'El Guavio'!R55+'La Granja'!R55+'San Blas II'!R55+Chapinero!R55+Olaya!R55+Suba!R55+Tunjuelito!R55+Usaquen!R55+Usme!R55+'Garces Navas'!R55+'Juan XXIII'!R55+'Kennedy 29'!R55+Perseverancia!R55+Nazareth!R55+'Pablo VI'!R55+'Samper Mendoza'!R55+'San Cristobal'!R55+'San Jorge'!R55+'San Pablo'!R55+'Trinidad Galan'!R55+'Vista Hermosa'!R55+Candelaria!R55)</f>
        <v>10291238</v>
      </c>
      <c r="S55" s="50" t="n">
        <f aca="false">SUM('La Victoria'!S55+'El tunal'!S55+'Simón Bolívar'!S55+Kennedy!S55+'Santa Clara'!S55+Bosa!S55+Engativa!S55+Fontibon!S55+Meissen!S55+'El Carmen'!S55+'El Guavio'!S55+'La Granja'!S55+'San Blas II'!S55+Chapinero!S55+Olaya!S55+Suba!S55+Tunjuelito!S55+Usaquen!S55+Usme!S55+'Garces Navas'!S55+'Juan XXIII'!S55+'Kennedy 29'!S55+Perseverancia!S55+Nazareth!S55+'Pablo VI'!S55+'Samper Mendoza'!S55+'San Cristobal'!S55+'San Jorge'!S55+'San Pablo'!S55+'Trinidad Galan'!S55+'Vista Hermosa'!S55+Candelaria!S55)</f>
        <v>54647177</v>
      </c>
      <c r="T55" s="51" t="n">
        <f aca="false">IF(F55=0," ",+S55/F55)</f>
        <v>0.88473733074477</v>
      </c>
      <c r="U55" s="50" t="n">
        <f aca="false">SUM('La Victoria'!U55+'El tunal'!U55+'Simón Bolívar'!U55+Kennedy!U55+'Santa Clara'!U55+Bosa!U55+Engativa!U55+Fontibon!U55+Meissen!U55+'El Carmen'!U55+'El Guavio'!U55+'La Granja'!U55+'San Blas II'!U55+Chapinero!U55+Olaya!U55+Suba!U55+Tunjuelito!U55+Usaquen!U55+Usme!U55+'Garces Navas'!U55+'Juan XXIII'!U55+'Kennedy 29'!U55+Perseverancia!U55+Nazareth!U55+'Pablo VI'!U55+'Samper Mendoza'!U55+'San Cristobal'!U55+'San Jorge'!U55+'San Pablo'!U55+'Trinidad Galan'!U55+'Vista Hermosa'!U55+Candelaria!U55)</f>
        <v>7119378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50" t="n">
        <f aca="false">SUM('La Victoria'!C56+'El tunal'!C56+'Simón Bolívar'!C56+Kennedy!C56+'Santa Clara'!C56+Bosa!C56+Engativa!C56+Fontibon!C56+Meissen!C56+'El Carmen'!C56+'El Guavio'!C56+'La Granja'!C56+'San Blas II'!C56+Chapinero!C56+Olaya!C56+Suba!C56+Tunjuelito!C56+Usaquen!C56+Usme!C56+'Garces Navas'!C56+'Juan XXIII'!C56+'Kennedy 29'!C56+Perseverancia!C56+Nazareth!C56+'Pablo VI'!C56+'Samper Mendoza'!C56+'San Cristobal'!C56+'San Jorge'!C56+'San Pablo'!C56+'Trinidad Galan'!C56+'Vista Hermosa'!C56+Candelaria!C56)</f>
        <v>126000000</v>
      </c>
      <c r="D56" s="50" t="n">
        <f aca="false">SUM('La Victoria'!D56+'El tunal'!D56+'Simón Bolívar'!D56+Kennedy!D56+'Santa Clara'!D56+Bosa!D56+Engativa!D56+Fontibon!D56+Meissen!D56+'El Carmen'!D56+'El Guavio'!D56+'La Granja'!D56+'San Blas II'!D56+Chapinero!D56+Olaya!D56+Suba!D56+Tunjuelito!D56+Usaquen!D56+Usme!D56+'Garces Navas'!D56+'Juan XXIII'!D56+'Kennedy 29'!D56+Perseverancia!D56+Nazareth!D56+'Pablo VI'!D56+'Samper Mendoza'!D56+'San Cristobal'!D56+'San Jorge'!D56+'San Pablo'!D56+'Trinidad Galan'!D56+'Vista Hermosa'!D56+Candelaria!D56)</f>
        <v>0</v>
      </c>
      <c r="E56" s="50" t="n">
        <f aca="false">SUM('La Victoria'!E56+'El tunal'!E56+'Simón Bolívar'!E56+Kennedy!E56+'Santa Clara'!E56+Bosa!E56+Engativa!E56+Fontibon!E56+Meissen!E56+'El Carmen'!E56+'El Guavio'!E56+'La Granja'!E56+'San Blas II'!E56+Chapinero!E56+Olaya!E56+Suba!E56+Tunjuelito!E56+Usaquen!E56+Usme!E56+'Garces Navas'!E56+'Juan XXIII'!E56+'Kennedy 29'!E56+Perseverancia!E56+Nazareth!E56+'Pablo VI'!E56+'Samper Mendoza'!E56+'San Cristobal'!E56+'San Jorge'!E56+'San Pablo'!E56+'Trinidad Galan'!E56+'Vista Hermosa'!E56+Candelaria!E56)</f>
        <v>2195415113</v>
      </c>
      <c r="F56" s="50" t="n">
        <f aca="false">SUM('La Victoria'!F56+'El tunal'!F56+'Simón Bolívar'!F56+Kennedy!F56+'Santa Clara'!F56+Bosa!F56+Engativa!F56+Fontibon!F56+Meissen!F56+'El Carmen'!F56+'El Guavio'!F56+'La Granja'!F56+'San Blas II'!F56+Chapinero!F56+Olaya!F56+Suba!F56+Tunjuelito!F56+Usaquen!F56+Usme!F56+'Garces Navas'!F56+'Juan XXIII'!F56+'Kennedy 29'!F56+Perseverancia!F56+Nazareth!F56+'Pablo VI'!F56+'Samper Mendoza'!F56+'San Cristobal'!F56+'San Jorge'!F56+'San Pablo'!F56+'Trinidad Galan'!F56+'Vista Hermosa'!F56+Candelaria!F56)</f>
        <v>2321415113</v>
      </c>
      <c r="G56" s="50" t="n">
        <f aca="false">SUM('La Victoria'!G56+'El tunal'!G56+'Simón Bolívar'!G56+Kennedy!G56+'Santa Clara'!G56+Bosa!G56+Engativa!G56+Fontibon!G56+Meissen!G56+'El Carmen'!G56+'El Guavio'!G56+'La Granja'!G56+'San Blas II'!G56+Chapinero!G56+Olaya!G56+Suba!G56+Tunjuelito!G56+Usaquen!G56+Usme!G56+'Garces Navas'!G56+'Juan XXIII'!G56+'Kennedy 29'!G56+Perseverancia!G56+Nazareth!G56+'Pablo VI'!G56+'Samper Mendoza'!G56+'San Cristobal'!G56+'San Jorge'!G56+'San Pablo'!G56+'Trinidad Galan'!G56+'Vista Hermosa'!G56+Candelaria!G56)</f>
        <v>0</v>
      </c>
      <c r="H56" s="50" t="n">
        <f aca="false">SUM('La Victoria'!H56+'El tunal'!H56+'Simón Bolívar'!H56+Kennedy!H56+'Santa Clara'!H56+Bosa!H56+Engativa!H56+Fontibon!H56+Meissen!H56+'El Carmen'!H56+'El Guavio'!H56+'La Granja'!H56+'San Blas II'!H56+Chapinero!H56+Olaya!H56+Suba!H56+Tunjuelito!H56+Usaquen!H56+Usme!H56+'Garces Navas'!H56+'Juan XXIII'!H56+'Kennedy 29'!H56+Perseverancia!H56+Nazareth!H56+'Pablo VI'!H56+'Samper Mendoza'!H56+'San Cristobal'!H56+'San Jorge'!H56+'San Pablo'!H56+'Trinidad Galan'!H56+'Vista Hermosa'!H56+Candelaria!H56)</f>
        <v>159024324.14</v>
      </c>
      <c r="I56" s="50" t="n">
        <f aca="false">SUM('La Victoria'!I56+'El tunal'!I56+'Simón Bolívar'!I56+Kennedy!I56+'Santa Clara'!I56+Bosa!I56+Engativa!I56+Fontibon!I56+Meissen!I56+'El Carmen'!I56+'El Guavio'!I56+'La Granja'!I56+'San Blas II'!I56+Chapinero!I56+Olaya!I56+Suba!I56+Tunjuelito!I56+Usaquen!I56+Usme!I56+'Garces Navas'!I56+'Juan XXIII'!I56+'Kennedy 29'!I56+Perseverancia!I56+Nazareth!I56+'Pablo VI'!I56+'Samper Mendoza'!I56+'San Cristobal'!I56+'San Jorge'!I56+'San Pablo'!I56+'Trinidad Galan'!I56+'Vista Hermosa'!I56+Candelaria!I56)</f>
        <v>98462712.77</v>
      </c>
      <c r="J56" s="50" t="n">
        <f aca="false">SUM('La Victoria'!J56+'El tunal'!J56+'Simón Bolívar'!J56+Kennedy!J56+'Santa Clara'!J56+Bosa!J56+Engativa!J56+Fontibon!J56+Meissen!J56+'El Carmen'!J56+'El Guavio'!J56+'La Granja'!J56+'San Blas II'!J56+Chapinero!J56+Olaya!J56+Suba!J56+Tunjuelito!J56+Usaquen!J56+Usme!J56+'Garces Navas'!J56+'Juan XXIII'!J56+'Kennedy 29'!J56+Perseverancia!J56+Nazareth!J56+'Pablo VI'!J56+'Samper Mendoza'!J56+'San Cristobal'!J56+'San Jorge'!J56+'San Pablo'!J56+'Trinidad Galan'!J56+'Vista Hermosa'!J56+Candelaria!J56)</f>
        <v>246949831</v>
      </c>
      <c r="K56" s="50" t="n">
        <f aca="false">SUM('La Victoria'!K56+'El tunal'!K56+'Simón Bolívar'!K56+Kennedy!K56+'Santa Clara'!K56+Bosa!K56+Engativa!K56+Fontibon!K56+Meissen!K56+'El Carmen'!K56+'El Guavio'!K56+'La Granja'!K56+'San Blas II'!K56+Chapinero!K56+Olaya!K56+Suba!K56+Tunjuelito!K56+Usaquen!K56+Usme!K56+'Garces Navas'!K56+'Juan XXIII'!K56+'Kennedy 29'!K56+Perseverancia!K56+Nazareth!K56+'Pablo VI'!K56+'Samper Mendoza'!K56+'San Cristobal'!K56+'San Jorge'!K56+'San Pablo'!K56+'Trinidad Galan'!K56+'Vista Hermosa'!K56+Candelaria!K56)</f>
        <v>231167018.67</v>
      </c>
      <c r="L56" s="50" t="n">
        <f aca="false">SUM('La Victoria'!L56+'El tunal'!L56+'Simón Bolívar'!L56+Kennedy!L56+'Santa Clara'!L56+Bosa!L56+Engativa!L56+Fontibon!L56+Meissen!L56+'El Carmen'!L56+'El Guavio'!L56+'La Granja'!L56+'San Blas II'!L56+Chapinero!L56+Olaya!L56+Suba!L56+Tunjuelito!L56+Usaquen!L56+Usme!L56+'Garces Navas'!L56+'Juan XXIII'!L56+'Kennedy 29'!L56+Perseverancia!L56+Nazareth!L56+'Pablo VI'!L56+'Samper Mendoza'!L56+'San Cristobal'!L56+'San Jorge'!L56+'San Pablo'!L56+'Trinidad Galan'!L56+'Vista Hermosa'!L56+Candelaria!L56)</f>
        <v>322175917</v>
      </c>
      <c r="M56" s="50" t="n">
        <f aca="false">SUM('La Victoria'!M56+'El tunal'!M56+'Simón Bolívar'!M56+Kennedy!M56+'Santa Clara'!M56+Bosa!M56+Engativa!M56+Fontibon!M56+Meissen!M56+'El Carmen'!M56+'El Guavio'!M56+'La Granja'!M56+'San Blas II'!M56+Chapinero!M56+Olaya!M56+Suba!M56+Tunjuelito!M56+Usaquen!M56+Usme!M56+'Garces Navas'!M56+'Juan XXIII'!M56+'Kennedy 29'!M56+Perseverancia!M56+Nazareth!M56+'Pablo VI'!M56+'Samper Mendoza'!M56+'San Cristobal'!M56+'San Jorge'!M56+'San Pablo'!M56+'Trinidad Galan'!M56+'Vista Hermosa'!M56+Candelaria!M56)</f>
        <v>259934940</v>
      </c>
      <c r="N56" s="50" t="n">
        <f aca="false">SUM('La Victoria'!N56+'El tunal'!N56+'Simón Bolívar'!N56+Kennedy!N56+'Santa Clara'!N56+Bosa!N56+Engativa!N56+Fontibon!N56+Meissen!N56+'El Carmen'!N56+'El Guavio'!N56+'La Granja'!N56+'San Blas II'!N56+Chapinero!N56+Olaya!N56+Suba!N56+Tunjuelito!N56+Usaquen!N56+Usme!N56+'Garces Navas'!N56+'Juan XXIII'!N56+'Kennedy 29'!N56+Perseverancia!N56+Nazareth!N56+'Pablo VI'!N56+'Samper Mendoza'!N56+'San Cristobal'!N56+'San Jorge'!N56+'San Pablo'!N56+'Trinidad Galan'!N56+'Vista Hermosa'!N56+Candelaria!N56)</f>
        <v>421106268.03</v>
      </c>
      <c r="O56" s="50" t="n">
        <f aca="false">SUM('La Victoria'!O56+'El tunal'!O56+'Simón Bolívar'!O56+Kennedy!O56+'Santa Clara'!O56+Bosa!O56+Engativa!O56+Fontibon!O56+Meissen!O56+'El Carmen'!O56+'El Guavio'!O56+'La Granja'!O56+'San Blas II'!O56+Chapinero!O56+Olaya!O56+Suba!O56+Tunjuelito!O56+Usaquen!O56+Usme!O56+'Garces Navas'!O56+'Juan XXIII'!O56+'Kennedy 29'!O56+Perseverancia!O56+Nazareth!O56+'Pablo VI'!O56+'Samper Mendoza'!O56+'San Cristobal'!O56+'San Jorge'!O56+'San Pablo'!O56+'Trinidad Galan'!O56+'Vista Hermosa'!O56+Candelaria!O56)</f>
        <v>471710033.66</v>
      </c>
      <c r="P56" s="50" t="n">
        <f aca="false">SUM('La Victoria'!P56+'El tunal'!P56+'Simón Bolívar'!P56+Kennedy!P56+'Santa Clara'!P56+Bosa!P56+Engativa!P56+Fontibon!P56+Meissen!P56+'El Carmen'!P56+'El Guavio'!P56+'La Granja'!P56+'San Blas II'!P56+Chapinero!P56+Olaya!P56+Suba!P56+Tunjuelito!P56+Usaquen!P56+Usme!P56+'Garces Navas'!P56+'Juan XXIII'!P56+'Kennedy 29'!P56+Perseverancia!P56+Nazareth!P56+'Pablo VI'!P56+'Samper Mendoza'!P56+'San Cristobal'!P56+'San Jorge'!P56+'San Pablo'!P56+'Trinidad Galan'!P56+'Vista Hermosa'!P56+Candelaria!P56)</f>
        <v>422637945</v>
      </c>
      <c r="Q56" s="50" t="n">
        <f aca="false">SUM('La Victoria'!Q56+'El tunal'!Q56+'Simón Bolívar'!Q56+Kennedy!Q56+'Santa Clara'!Q56+Bosa!Q56+Engativa!Q56+Fontibon!Q56+Meissen!Q56+'El Carmen'!Q56+'El Guavio'!Q56+'La Granja'!Q56+'San Blas II'!Q56+Chapinero!Q56+Olaya!Q56+Suba!Q56+Tunjuelito!Q56+Usaquen!Q56+Usme!Q56+'Garces Navas'!Q56+'Juan XXIII'!Q56+'Kennedy 29'!Q56+Perseverancia!Q56+Nazareth!Q56+'Pablo VI'!Q56+'Samper Mendoza'!Q56+'San Cristobal'!Q56+'San Jorge'!Q56+'San Pablo'!Q56+'Trinidad Galan'!Q56+'Vista Hermosa'!Q56+Candelaria!Q56)</f>
        <v>298070135.62</v>
      </c>
      <c r="R56" s="50" t="n">
        <f aca="false">SUM('La Victoria'!R56+'El tunal'!R56+'Simón Bolívar'!R56+Kennedy!R56+'Santa Clara'!R56+Bosa!R56+Engativa!R56+Fontibon!R56+Meissen!R56+'El Carmen'!R56+'El Guavio'!R56+'La Granja'!R56+'San Blas II'!R56+Chapinero!R56+Olaya!R56+Suba!R56+Tunjuelito!R56+Usaquen!R56+Usme!R56+'Garces Navas'!R56+'Juan XXIII'!R56+'Kennedy 29'!R56+Perseverancia!R56+Nazareth!R56+'Pablo VI'!R56+'Samper Mendoza'!R56+'San Cristobal'!R56+'San Jorge'!R56+'San Pablo'!R56+'Trinidad Galan'!R56+'Vista Hermosa'!R56+Candelaria!R56)</f>
        <v>515725274.28</v>
      </c>
      <c r="S56" s="50" t="n">
        <f aca="false">SUM('La Victoria'!S56+'El tunal'!S56+'Simón Bolívar'!S56+Kennedy!S56+'Santa Clara'!S56+Bosa!S56+Engativa!S56+Fontibon!S56+Meissen!S56+'El Carmen'!S56+'El Guavio'!S56+'La Granja'!S56+'San Blas II'!S56+Chapinero!S56+Olaya!S56+Suba!S56+Tunjuelito!S56+Usaquen!S56+Usme!S56+'Garces Navas'!S56+'Juan XXIII'!S56+'Kennedy 29'!S56+Perseverancia!S56+Nazareth!S56+'Pablo VI'!S56+'Samper Mendoza'!S56+'San Cristobal'!S56+'San Jorge'!S56+'San Pablo'!S56+'Trinidad Galan'!S56+'Vista Hermosa'!S56+Candelaria!S56)</f>
        <v>3446964400.17</v>
      </c>
      <c r="T56" s="51" t="n">
        <f aca="false">IF(F56=0," ",+S56/F56)</f>
        <v>1.48485481156166</v>
      </c>
      <c r="U56" s="50" t="n">
        <f aca="false">SUM('La Victoria'!U56+'El tunal'!U56+'Simón Bolívar'!U56+Kennedy!U56+'Santa Clara'!U56+Bosa!U56+Engativa!U56+Fontibon!U56+Meissen!U56+'El Carmen'!U56+'El Guavio'!U56+'La Granja'!U56+'San Blas II'!U56+Chapinero!U56+Olaya!U56+Suba!U56+Tunjuelito!U56+Usaquen!U56+Usme!U56+'Garces Navas'!U56+'Juan XXIII'!U56+'Kennedy 29'!U56+Perseverancia!U56+Nazareth!U56+'Pablo VI'!U56+'Samper Mendoza'!U56+'San Cristobal'!U56+'San Jorge'!U56+'San Pablo'!U56+'Trinidad Galan'!U56+'Vista Hermosa'!U56+Candelaria!U56)</f>
        <v>-1125549287.17</v>
      </c>
      <c r="V56" s="57"/>
      <c r="W56" s="57"/>
      <c r="X56" s="57"/>
      <c r="Y56" s="57"/>
      <c r="Z56" s="57"/>
    </row>
    <row r="57" customFormat="false" ht="21.75" hidden="false" customHeight="true" outlineLevel="0" collapsed="false">
      <c r="A57" s="109" t="n">
        <v>245</v>
      </c>
      <c r="B57" s="110" t="s">
        <v>89</v>
      </c>
      <c r="C57" s="50" t="n">
        <f aca="false">SUM('La Victoria'!C57+'El tunal'!C57+'Simón Bolívar'!C57+Kennedy!C57+'Santa Clara'!C57+Bosa!C57+Engativa!C57+Fontibon!C57+Meissen!C57+'El Carmen'!C57+'El Guavio'!C57+'La Granja'!C57+'San Blas II'!C57+Chapinero!C57+Olaya!C57+Suba!C57+Tunjuelito!C57+Usaquen!C57+Usme!C57+'Garces Navas'!C57+'Juan XXIII'!C57+'Kennedy 29'!C57+Perseverancia!C57+Nazareth!C57+'Pablo VI'!C57+'Samper Mendoza'!C57+'San Cristobal'!C57+'San Jorge'!C57+'San Pablo'!C57+'Trinidad Galan'!C57+'Vista Hermosa'!C57+Candelaria!C57)</f>
        <v>947968972</v>
      </c>
      <c r="D57" s="50" t="n">
        <f aca="false">SUM('La Victoria'!D57+'El tunal'!D57+'Simón Bolívar'!D57+Kennedy!D57+'Santa Clara'!D57+Bosa!D57+Engativa!D57+Fontibon!D57+Meissen!D57+'El Carmen'!D57+'El Guavio'!D57+'La Granja'!D57+'San Blas II'!D57+Chapinero!D57+Olaya!D57+Suba!D57+Tunjuelito!D57+Usaquen!D57+Usme!D57+'Garces Navas'!D57+'Juan XXIII'!D57+'Kennedy 29'!D57+Perseverancia!D57+Nazareth!D57+'Pablo VI'!D57+'Samper Mendoza'!D57+'San Cristobal'!D57+'San Jorge'!D57+'San Pablo'!D57+'Trinidad Galan'!D57+'Vista Hermosa'!D57+Candelaria!D57)</f>
        <v>0</v>
      </c>
      <c r="E57" s="50" t="n">
        <f aca="false">SUM('La Victoria'!E57+'El tunal'!E57+'Simón Bolívar'!E57+Kennedy!E57+'Santa Clara'!E57+Bosa!E57+Engativa!E57+Fontibon!E57+Meissen!E57+'El Carmen'!E57+'El Guavio'!E57+'La Granja'!E57+'San Blas II'!E57+Chapinero!E57+Olaya!E57+Suba!E57+Tunjuelito!E57+Usaquen!E57+Usme!E57+'Garces Navas'!E57+'Juan XXIII'!E57+'Kennedy 29'!E57+Perseverancia!E57+Nazareth!E57+'Pablo VI'!E57+'Samper Mendoza'!E57+'San Cristobal'!E57+'San Jorge'!E57+'San Pablo'!E57+'Trinidad Galan'!E57+'Vista Hermosa'!E57+Candelaria!E57)</f>
        <v>7704291728</v>
      </c>
      <c r="F57" s="50" t="n">
        <f aca="false">SUM('La Victoria'!F57+'El tunal'!F57+'Simón Bolívar'!F57+Kennedy!F57+'Santa Clara'!F57+Bosa!F57+Engativa!F57+Fontibon!F57+Meissen!F57+'El Carmen'!F57+'El Guavio'!F57+'La Granja'!F57+'San Blas II'!F57+Chapinero!F57+Olaya!F57+Suba!F57+Tunjuelito!F57+Usaquen!F57+Usme!F57+'Garces Navas'!F57+'Juan XXIII'!F57+'Kennedy 29'!F57+Perseverancia!F57+Nazareth!F57+'Pablo VI'!F57+'Samper Mendoza'!F57+'San Cristobal'!F57+'San Jorge'!F57+'San Pablo'!F57+'Trinidad Galan'!F57+'Vista Hermosa'!F57+Candelaria!F57)</f>
        <v>8652260700</v>
      </c>
      <c r="G57" s="50" t="n">
        <f aca="false">SUM('La Victoria'!G57+'El tunal'!G57+'Simón Bolívar'!G57+Kennedy!G57+'Santa Clara'!G57+Bosa!G57+Engativa!G57+Fontibon!G57+Meissen!G57+'El Carmen'!G57+'El Guavio'!G57+'La Granja'!G57+'San Blas II'!G57+Chapinero!G57+Olaya!G57+Suba!G57+Tunjuelito!G57+Usaquen!G57+Usme!G57+'Garces Navas'!G57+'Juan XXIII'!G57+'Kennedy 29'!G57+Perseverancia!G57+Nazareth!G57+'Pablo VI'!G57+'Samper Mendoza'!G57+'San Cristobal'!G57+'San Jorge'!G57+'San Pablo'!G57+'Trinidad Galan'!G57+'Vista Hermosa'!G57+Candelaria!G57)</f>
        <v>0</v>
      </c>
      <c r="H57" s="50" t="n">
        <f aca="false">SUM('La Victoria'!H57+'El tunal'!H57+'Simón Bolívar'!H57+Kennedy!H57+'Santa Clara'!H57+Bosa!H57+Engativa!H57+Fontibon!H57+Meissen!H57+'El Carmen'!H57+'El Guavio'!H57+'La Granja'!H57+'San Blas II'!H57+Chapinero!H57+Olaya!H57+Suba!H57+Tunjuelito!H57+Usaquen!H57+Usme!H57+'Garces Navas'!H57+'Juan XXIII'!H57+'Kennedy 29'!H57+Perseverancia!H57+Nazareth!H57+'Pablo VI'!H57+'Samper Mendoza'!H57+'San Cristobal'!H57+'San Jorge'!H57+'San Pablo'!H57+'Trinidad Galan'!H57+'Vista Hermosa'!H57+Candelaria!H57)</f>
        <v>836451441</v>
      </c>
      <c r="I57" s="50" t="n">
        <f aca="false">SUM('La Victoria'!I57+'El tunal'!I57+'Simón Bolívar'!I57+Kennedy!I57+'Santa Clara'!I57+Bosa!I57+Engativa!I57+Fontibon!I57+Meissen!I57+'El Carmen'!I57+'El Guavio'!I57+'La Granja'!I57+'San Blas II'!I57+Chapinero!I57+Olaya!I57+Suba!I57+Tunjuelito!I57+Usaquen!I57+Usme!I57+'Garces Navas'!I57+'Juan XXIII'!I57+'Kennedy 29'!I57+Perseverancia!I57+Nazareth!I57+'Pablo VI'!I57+'Samper Mendoza'!I57+'San Cristobal'!I57+'San Jorge'!I57+'San Pablo'!I57+'Trinidad Galan'!I57+'Vista Hermosa'!I57+Candelaria!I57)</f>
        <v>458192108</v>
      </c>
      <c r="J57" s="50" t="n">
        <f aca="false">SUM('La Victoria'!J57+'El tunal'!J57+'Simón Bolívar'!J57+Kennedy!J57+'Santa Clara'!J57+Bosa!J57+Engativa!J57+Fontibon!J57+Meissen!J57+'El Carmen'!J57+'El Guavio'!J57+'La Granja'!J57+'San Blas II'!J57+Chapinero!J57+Olaya!J57+Suba!J57+Tunjuelito!J57+Usaquen!J57+Usme!J57+'Garces Navas'!J57+'Juan XXIII'!J57+'Kennedy 29'!J57+Perseverancia!J57+Nazareth!J57+'Pablo VI'!J57+'Samper Mendoza'!J57+'San Cristobal'!J57+'San Jorge'!J57+'San Pablo'!J57+'Trinidad Galan'!J57+'Vista Hermosa'!J57+Candelaria!J57)</f>
        <v>651599174</v>
      </c>
      <c r="K57" s="50" t="n">
        <f aca="false">SUM('La Victoria'!K57+'El tunal'!K57+'Simón Bolívar'!K57+Kennedy!K57+'Santa Clara'!K57+Bosa!K57+Engativa!K57+Fontibon!K57+Meissen!K57+'El Carmen'!K57+'El Guavio'!K57+'La Granja'!K57+'San Blas II'!K57+Chapinero!K57+Olaya!K57+Suba!K57+Tunjuelito!K57+Usaquen!K57+Usme!K57+'Garces Navas'!K57+'Juan XXIII'!K57+'Kennedy 29'!K57+Perseverancia!K57+Nazareth!K57+'Pablo VI'!K57+'Samper Mendoza'!K57+'San Cristobal'!K57+'San Jorge'!K57+'San Pablo'!K57+'Trinidad Galan'!K57+'Vista Hermosa'!K57+Candelaria!K57)</f>
        <v>228013328</v>
      </c>
      <c r="L57" s="50" t="n">
        <f aca="false">SUM('La Victoria'!L57+'El tunal'!L57+'Simón Bolívar'!L57+Kennedy!L57+'Santa Clara'!L57+Bosa!L57+Engativa!L57+Fontibon!L57+Meissen!L57+'El Carmen'!L57+'El Guavio'!L57+'La Granja'!L57+'San Blas II'!L57+Chapinero!L57+Olaya!L57+Suba!L57+Tunjuelito!L57+Usaquen!L57+Usme!L57+'Garces Navas'!L57+'Juan XXIII'!L57+'Kennedy 29'!L57+Perseverancia!L57+Nazareth!L57+'Pablo VI'!L57+'Samper Mendoza'!L57+'San Cristobal'!L57+'San Jorge'!L57+'San Pablo'!L57+'Trinidad Galan'!L57+'Vista Hermosa'!L57+Candelaria!L57)</f>
        <v>2524425229</v>
      </c>
      <c r="M57" s="50" t="n">
        <f aca="false">SUM('La Victoria'!M57+'El tunal'!M57+'Simón Bolívar'!M57+Kennedy!M57+'Santa Clara'!M57+Bosa!M57+Engativa!M57+Fontibon!M57+Meissen!M57+'El Carmen'!M57+'El Guavio'!M57+'La Granja'!M57+'San Blas II'!M57+Chapinero!M57+Olaya!M57+Suba!M57+Tunjuelito!M57+Usaquen!M57+Usme!M57+'Garces Navas'!M57+'Juan XXIII'!M57+'Kennedy 29'!M57+Perseverancia!M57+Nazareth!M57+'Pablo VI'!M57+'Samper Mendoza'!M57+'San Cristobal'!M57+'San Jorge'!M57+'San Pablo'!M57+'Trinidad Galan'!M57+'Vista Hermosa'!M57+Candelaria!M57)</f>
        <v>1432323243</v>
      </c>
      <c r="N57" s="50" t="n">
        <f aca="false">SUM('La Victoria'!N57+'El tunal'!N57+'Simón Bolívar'!N57+Kennedy!N57+'Santa Clara'!N57+Bosa!N57+Engativa!N57+Fontibon!N57+Meissen!N57+'El Carmen'!N57+'El Guavio'!N57+'La Granja'!N57+'San Blas II'!N57+Chapinero!N57+Olaya!N57+Suba!N57+Tunjuelito!N57+Usaquen!N57+Usme!N57+'Garces Navas'!N57+'Juan XXIII'!N57+'Kennedy 29'!N57+Perseverancia!N57+Nazareth!N57+'Pablo VI'!N57+'Samper Mendoza'!N57+'San Cristobal'!N57+'San Jorge'!N57+'San Pablo'!N57+'Trinidad Galan'!N57+'Vista Hermosa'!N57+Candelaria!N57)</f>
        <v>-489521923</v>
      </c>
      <c r="O57" s="50" t="n">
        <f aca="false">SUM('La Victoria'!O57+'El tunal'!O57+'Simón Bolívar'!O57+Kennedy!O57+'Santa Clara'!O57+Bosa!O57+Engativa!O57+Fontibon!O57+Meissen!O57+'El Carmen'!O57+'El Guavio'!O57+'La Granja'!O57+'San Blas II'!O57+Chapinero!O57+Olaya!O57+Suba!O57+Tunjuelito!O57+Usaquen!O57+Usme!O57+'Garces Navas'!O57+'Juan XXIII'!O57+'Kennedy 29'!O57+Perseverancia!O57+Nazareth!O57+'Pablo VI'!O57+'Samper Mendoza'!O57+'San Cristobal'!O57+'San Jorge'!O57+'San Pablo'!O57+'Trinidad Galan'!O57+'Vista Hermosa'!O57+Candelaria!O57)</f>
        <v>1444696279</v>
      </c>
      <c r="P57" s="50" t="n">
        <f aca="false">SUM('La Victoria'!P57+'El tunal'!P57+'Simón Bolívar'!P57+Kennedy!P57+'Santa Clara'!P57+Bosa!P57+Engativa!P57+Fontibon!P57+Meissen!P57+'El Carmen'!P57+'El Guavio'!P57+'La Granja'!P57+'San Blas II'!P57+Chapinero!P57+Olaya!P57+Suba!P57+Tunjuelito!P57+Usaquen!P57+Usme!P57+'Garces Navas'!P57+'Juan XXIII'!P57+'Kennedy 29'!P57+Perseverancia!P57+Nazareth!P57+'Pablo VI'!P57+'Samper Mendoza'!P57+'San Cristobal'!P57+'San Jorge'!P57+'San Pablo'!P57+'Trinidad Galan'!P57+'Vista Hermosa'!P57+Candelaria!P57)</f>
        <v>29851094</v>
      </c>
      <c r="Q57" s="50" t="n">
        <f aca="false">SUM('La Victoria'!Q57+'El tunal'!Q57+'Simón Bolívar'!Q57+Kennedy!Q57+'Santa Clara'!Q57+Bosa!Q57+Engativa!Q57+Fontibon!Q57+Meissen!Q57+'El Carmen'!Q57+'El Guavio'!Q57+'La Granja'!Q57+'San Blas II'!Q57+Chapinero!Q57+Olaya!Q57+Suba!Q57+Tunjuelito!Q57+Usaquen!Q57+Usme!Q57+'Garces Navas'!Q57+'Juan XXIII'!Q57+'Kennedy 29'!Q57+Perseverancia!Q57+Nazareth!Q57+'Pablo VI'!Q57+'Samper Mendoza'!Q57+'San Cristobal'!Q57+'San Jorge'!Q57+'San Pablo'!Q57+'Trinidad Galan'!Q57+'Vista Hermosa'!Q57+Candelaria!Q57)</f>
        <v>111739264</v>
      </c>
      <c r="R57" s="50" t="n">
        <f aca="false">SUM('La Victoria'!R57+'El tunal'!R57+'Simón Bolívar'!R57+Kennedy!R57+'Santa Clara'!R57+Bosa!R57+Engativa!R57+Fontibon!R57+Meissen!R57+'El Carmen'!R57+'El Guavio'!R57+'La Granja'!R57+'San Blas II'!R57+Chapinero!R57+Olaya!R57+Suba!R57+Tunjuelito!R57+Usaquen!R57+Usme!R57+'Garces Navas'!R57+'Juan XXIII'!R57+'Kennedy 29'!R57+Perseverancia!R57+Nazareth!R57+'Pablo VI'!R57+'Samper Mendoza'!R57+'San Cristobal'!R57+'San Jorge'!R57+'San Pablo'!R57+'Trinidad Galan'!R57+'Vista Hermosa'!R57+Candelaria!R57)</f>
        <v>404819784</v>
      </c>
      <c r="S57" s="50" t="n">
        <f aca="false">SUM('La Victoria'!S57+'El tunal'!S57+'Simón Bolívar'!S57+Kennedy!S57+'Santa Clara'!S57+Bosa!S57+Engativa!S57+Fontibon!S57+Meissen!S57+'El Carmen'!S57+'El Guavio'!S57+'La Granja'!S57+'San Blas II'!S57+Chapinero!S57+Olaya!S57+Suba!S57+Tunjuelito!S57+Usaquen!S57+Usme!S57+'Garces Navas'!S57+'Juan XXIII'!S57+'Kennedy 29'!S57+Perseverancia!S57+Nazareth!S57+'Pablo VI'!S57+'Samper Mendoza'!S57+'San Cristobal'!S57+'San Jorge'!S57+'San Pablo'!S57+'Trinidad Galan'!S57+'Vista Hermosa'!S57+Candelaria!S57)</f>
        <v>7632589021</v>
      </c>
      <c r="T57" s="51" t="n">
        <f aca="false">IF(F57=0," ",+S57/F57)</f>
        <v>0.882149681527742</v>
      </c>
      <c r="U57" s="50" t="n">
        <f aca="false">SUM('La Victoria'!U57+'El tunal'!U57+'Simón Bolívar'!U57+Kennedy!U57+'Santa Clara'!U57+Bosa!U57+Engativa!U57+Fontibon!U57+Meissen!U57+'El Carmen'!U57+'El Guavio'!U57+'La Granja'!U57+'San Blas II'!U57+Chapinero!U57+Olaya!U57+Suba!U57+Tunjuelito!U57+Usaquen!U57+Usme!U57+'Garces Navas'!U57+'Juan XXIII'!U57+'Kennedy 29'!U57+Perseverancia!U57+Nazareth!U57+'Pablo VI'!U57+'Samper Mendoza'!U57+'San Cristobal'!U57+'San Jorge'!U57+'San Pablo'!U57+'Trinidad Galan'!U57+'Vista Hermosa'!U57+Candelaria!U57)</f>
        <v>1019671679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50" t="n">
        <f aca="false">SUM('La Victoria'!C58+'El tunal'!C58+'Simón Bolívar'!C58+Kennedy!C58+'Santa Clara'!C58+Bosa!C58+Engativa!C58+Fontibon!C58+Meissen!C58+'El Carmen'!C58+'El Guavio'!C58+'La Granja'!C58+'San Blas II'!C58+Chapinero!C58+Olaya!C58+Suba!C58+Tunjuelito!C58+Usaquen!C58+Usme!C58+'Garces Navas'!C58+'Juan XXIII'!C58+'Kennedy 29'!C58+Perseverancia!C58+Nazareth!C58+'Pablo VI'!C58+'Samper Mendoza'!C58+'San Cristobal'!C58+'San Jorge'!C58+'San Pablo'!C58+'Trinidad Galan'!C58+'Vista Hermosa'!C58+Candelaria!C58)</f>
        <v>1000</v>
      </c>
      <c r="D58" s="50" t="n">
        <f aca="false">SUM('La Victoria'!D58+'El tunal'!D58+'Simón Bolívar'!D58+Kennedy!D58+'Santa Clara'!D58+Bosa!D58+Engativa!D58+Fontibon!D58+Meissen!D58+'El Carmen'!D58+'El Guavio'!D58+'La Granja'!D58+'San Blas II'!D58+Chapinero!D58+Olaya!D58+Suba!D58+Tunjuelito!D58+Usaquen!D58+Usme!D58+'Garces Navas'!D58+'Juan XXIII'!D58+'Kennedy 29'!D58+Perseverancia!D58+Nazareth!D58+'Pablo VI'!D58+'Samper Mendoza'!D58+'San Cristobal'!D58+'San Jorge'!D58+'San Pablo'!D58+'Trinidad Galan'!D58+'Vista Hermosa'!D58+Candelaria!D58)</f>
        <v>0</v>
      </c>
      <c r="E58" s="50" t="n">
        <f aca="false">SUM('La Victoria'!E58+'El tunal'!E58+'Simón Bolívar'!E58+Kennedy!E58+'Santa Clara'!E58+Bosa!E58+Engativa!E58+Fontibon!E58+Meissen!E58+'El Carmen'!E58+'El Guavio'!E58+'La Granja'!E58+'San Blas II'!E58+Chapinero!E58+Olaya!E58+Suba!E58+Tunjuelito!E58+Usaquen!E58+Usme!E58+'Garces Navas'!E58+'Juan XXIII'!E58+'Kennedy 29'!E58+Perseverancia!E58+Nazareth!E58+'Pablo VI'!E58+'Samper Mendoza'!E58+'San Cristobal'!E58+'San Jorge'!E58+'San Pablo'!E58+'Trinidad Galan'!E58+'Vista Hermosa'!E58+Candelaria!E58)</f>
        <v>1940542395</v>
      </c>
      <c r="F58" s="50" t="n">
        <f aca="false">SUM('La Victoria'!F58+'El tunal'!F58+'Simón Bolívar'!F58+Kennedy!F58+'Santa Clara'!F58+Bosa!F58+Engativa!F58+Fontibon!F58+Meissen!F58+'El Carmen'!F58+'El Guavio'!F58+'La Granja'!F58+'San Blas II'!F58+Chapinero!F58+Olaya!F58+Suba!F58+Tunjuelito!F58+Usaquen!F58+Usme!F58+'Garces Navas'!F58+'Juan XXIII'!F58+'Kennedy 29'!F58+Perseverancia!F58+Nazareth!F58+'Pablo VI'!F58+'Samper Mendoza'!F58+'San Cristobal'!F58+'San Jorge'!F58+'San Pablo'!F58+'Trinidad Galan'!F58+'Vista Hermosa'!F58+Candelaria!F58)</f>
        <v>1940543395</v>
      </c>
      <c r="G58" s="50" t="n">
        <f aca="false">SUM('La Victoria'!G58+'El tunal'!G58+'Simón Bolívar'!G58+Kennedy!G58+'Santa Clara'!G58+Bosa!G58+Engativa!G58+Fontibon!G58+Meissen!G58+'El Carmen'!G58+'El Guavio'!G58+'La Granja'!G58+'San Blas II'!G58+Chapinero!G58+Olaya!G58+Suba!G58+Tunjuelito!G58+Usaquen!G58+Usme!G58+'Garces Navas'!G58+'Juan XXIII'!G58+'Kennedy 29'!G58+Perseverancia!G58+Nazareth!G58+'Pablo VI'!G58+'Samper Mendoza'!G58+'San Cristobal'!G58+'San Jorge'!G58+'San Pablo'!G58+'Trinidad Galan'!G58+'Vista Hermosa'!G58+Candelaria!G58)</f>
        <v>0</v>
      </c>
      <c r="H58" s="50" t="n">
        <f aca="false">SUM('La Victoria'!H58+'El tunal'!H58+'Simón Bolívar'!H58+Kennedy!H58+'Santa Clara'!H58+Bosa!H58+Engativa!H58+Fontibon!H58+Meissen!H58+'El Carmen'!H58+'El Guavio'!H58+'La Granja'!H58+'San Blas II'!H58+Chapinero!H58+Olaya!H58+Suba!H58+Tunjuelito!H58+Usaquen!H58+Usme!H58+'Garces Navas'!H58+'Juan XXIII'!H58+'Kennedy 29'!H58+Perseverancia!H58+Nazareth!H58+'Pablo VI'!H58+'Samper Mendoza'!H58+'San Cristobal'!H58+'San Jorge'!H58+'San Pablo'!H58+'Trinidad Galan'!H58+'Vista Hermosa'!H58+Candelaria!H58)</f>
        <v>1816659</v>
      </c>
      <c r="I58" s="50" t="n">
        <f aca="false">SUM('La Victoria'!I58+'El tunal'!I58+'Simón Bolívar'!I58+Kennedy!I58+'Santa Clara'!I58+Bosa!I58+Engativa!I58+Fontibon!I58+Meissen!I58+'El Carmen'!I58+'El Guavio'!I58+'La Granja'!I58+'San Blas II'!I58+Chapinero!I58+Olaya!I58+Suba!I58+Tunjuelito!I58+Usaquen!I58+Usme!I58+'Garces Navas'!I58+'Juan XXIII'!I58+'Kennedy 29'!I58+Perseverancia!I58+Nazareth!I58+'Pablo VI'!I58+'Samper Mendoza'!I58+'San Cristobal'!I58+'San Jorge'!I58+'San Pablo'!I58+'Trinidad Galan'!I58+'Vista Hermosa'!I58+Candelaria!I58)</f>
        <v>4087750</v>
      </c>
      <c r="J58" s="50" t="n">
        <f aca="false">SUM('La Victoria'!J58+'El tunal'!J58+'Simón Bolívar'!J58+Kennedy!J58+'Santa Clara'!J58+Bosa!J58+Engativa!J58+Fontibon!J58+Meissen!J58+'El Carmen'!J58+'El Guavio'!J58+'La Granja'!J58+'San Blas II'!J58+Chapinero!J58+Olaya!J58+Suba!J58+Tunjuelito!J58+Usaquen!J58+Usme!J58+'Garces Navas'!J58+'Juan XXIII'!J58+'Kennedy 29'!J58+Perseverancia!J58+Nazareth!J58+'Pablo VI'!J58+'Samper Mendoza'!J58+'San Cristobal'!J58+'San Jorge'!J58+'San Pablo'!J58+'Trinidad Galan'!J58+'Vista Hermosa'!J58+Candelaria!J58)</f>
        <v>2953187</v>
      </c>
      <c r="K58" s="50" t="n">
        <f aca="false">SUM('La Victoria'!K58+'El tunal'!K58+'Simón Bolívar'!K58+Kennedy!K58+'Santa Clara'!K58+Bosa!K58+Engativa!K58+Fontibon!K58+Meissen!K58+'El Carmen'!K58+'El Guavio'!K58+'La Granja'!K58+'San Blas II'!K58+Chapinero!K58+Olaya!K58+Suba!K58+Tunjuelito!K58+Usaquen!K58+Usme!K58+'Garces Navas'!K58+'Juan XXIII'!K58+'Kennedy 29'!K58+Perseverancia!K58+Nazareth!K58+'Pablo VI'!K58+'Samper Mendoza'!K58+'San Cristobal'!K58+'San Jorge'!K58+'San Pablo'!K58+'Trinidad Galan'!K58+'Vista Hermosa'!K58+Candelaria!K58)</f>
        <v>3472191</v>
      </c>
      <c r="L58" s="50" t="n">
        <f aca="false">SUM('La Victoria'!L58+'El tunal'!L58+'Simón Bolívar'!L58+Kennedy!L58+'Santa Clara'!L58+Bosa!L58+Engativa!L58+Fontibon!L58+Meissen!L58+'El Carmen'!L58+'El Guavio'!L58+'La Granja'!L58+'San Blas II'!L58+Chapinero!L58+Olaya!L58+Suba!L58+Tunjuelito!L58+Usaquen!L58+Usme!L58+'Garces Navas'!L58+'Juan XXIII'!L58+'Kennedy 29'!L58+Perseverancia!L58+Nazareth!L58+'Pablo VI'!L58+'Samper Mendoza'!L58+'San Cristobal'!L58+'San Jorge'!L58+'San Pablo'!L58+'Trinidad Galan'!L58+'Vista Hermosa'!L58+Candelaria!L58)</f>
        <v>181341470</v>
      </c>
      <c r="M58" s="50" t="n">
        <f aca="false">SUM('La Victoria'!M58+'El tunal'!M58+'Simón Bolívar'!M58+Kennedy!M58+'Santa Clara'!M58+Bosa!M58+Engativa!M58+Fontibon!M58+Meissen!M58+'El Carmen'!M58+'El Guavio'!M58+'La Granja'!M58+'San Blas II'!M58+Chapinero!M58+Olaya!M58+Suba!M58+Tunjuelito!M58+Usaquen!M58+Usme!M58+'Garces Navas'!M58+'Juan XXIII'!M58+'Kennedy 29'!M58+Perseverancia!M58+Nazareth!M58+'Pablo VI'!M58+'Samper Mendoza'!M58+'San Cristobal'!M58+'San Jorge'!M58+'San Pablo'!M58+'Trinidad Galan'!M58+'Vista Hermosa'!M58+Candelaria!M58)</f>
        <v>2778128</v>
      </c>
      <c r="N58" s="50" t="n">
        <f aca="false">SUM('La Victoria'!N58+'El tunal'!N58+'Simón Bolívar'!N58+Kennedy!N58+'Santa Clara'!N58+Bosa!N58+Engativa!N58+Fontibon!N58+Meissen!N58+'El Carmen'!N58+'El Guavio'!N58+'La Granja'!N58+'San Blas II'!N58+Chapinero!N58+Olaya!N58+Suba!N58+Tunjuelito!N58+Usaquen!N58+Usme!N58+'Garces Navas'!N58+'Juan XXIII'!N58+'Kennedy 29'!N58+Perseverancia!N58+Nazareth!N58+'Pablo VI'!N58+'Samper Mendoza'!N58+'San Cristobal'!N58+'San Jorge'!N58+'San Pablo'!N58+'Trinidad Galan'!N58+'Vista Hermosa'!N58+Candelaria!N58)</f>
        <v>59064144</v>
      </c>
      <c r="O58" s="50" t="n">
        <f aca="false">SUM('La Victoria'!O58+'El tunal'!O58+'Simón Bolívar'!O58+Kennedy!O58+'Santa Clara'!O58+Bosa!O58+Engativa!O58+Fontibon!O58+Meissen!O58+'El Carmen'!O58+'El Guavio'!O58+'La Granja'!O58+'San Blas II'!O58+Chapinero!O58+Olaya!O58+Suba!O58+Tunjuelito!O58+Usaquen!O58+Usme!O58+'Garces Navas'!O58+'Juan XXIII'!O58+'Kennedy 29'!O58+Perseverancia!O58+Nazareth!O58+'Pablo VI'!O58+'Samper Mendoza'!O58+'San Cristobal'!O58+'San Jorge'!O58+'San Pablo'!O58+'Trinidad Galan'!O58+'Vista Hermosa'!O58+Candelaria!O58)</f>
        <v>0</v>
      </c>
      <c r="P58" s="50" t="n">
        <f aca="false">SUM('La Victoria'!P58+'El tunal'!P58+'Simón Bolívar'!P58+Kennedy!P58+'Santa Clara'!P58+Bosa!P58+Engativa!P58+Fontibon!P58+Meissen!P58+'El Carmen'!P58+'El Guavio'!P58+'La Granja'!P58+'San Blas II'!P58+Chapinero!P58+Olaya!P58+Suba!P58+Tunjuelito!P58+Usaquen!P58+Usme!P58+'Garces Navas'!P58+'Juan XXIII'!P58+'Kennedy 29'!P58+Perseverancia!P58+Nazareth!P58+'Pablo VI'!P58+'Samper Mendoza'!P58+'San Cristobal'!P58+'San Jorge'!P58+'San Pablo'!P58+'Trinidad Galan'!P58+'Vista Hermosa'!P58+Candelaria!P58)</f>
        <v>0</v>
      </c>
      <c r="Q58" s="50" t="n">
        <f aca="false">SUM('La Victoria'!Q58+'El tunal'!Q58+'Simón Bolívar'!Q58+Kennedy!Q58+'Santa Clara'!Q58+Bosa!Q58+Engativa!Q58+Fontibon!Q58+Meissen!Q58+'El Carmen'!Q58+'El Guavio'!Q58+'La Granja'!Q58+'San Blas II'!Q58+Chapinero!Q58+Olaya!Q58+Suba!Q58+Tunjuelito!Q58+Usaquen!Q58+Usme!Q58+'Garces Navas'!Q58+'Juan XXIII'!Q58+'Kennedy 29'!Q58+Perseverancia!Q58+Nazareth!Q58+'Pablo VI'!Q58+'Samper Mendoza'!Q58+'San Cristobal'!Q58+'San Jorge'!Q58+'San Pablo'!Q58+'Trinidad Galan'!Q58+'Vista Hermosa'!Q58+Candelaria!Q58)</f>
        <v>0</v>
      </c>
      <c r="R58" s="50" t="n">
        <f aca="false">SUM('La Victoria'!R58+'El tunal'!R58+'Simón Bolívar'!R58+Kennedy!R58+'Santa Clara'!R58+Bosa!R58+Engativa!R58+Fontibon!R58+Meissen!R58+'El Carmen'!R58+'El Guavio'!R58+'La Granja'!R58+'San Blas II'!R58+Chapinero!R58+Olaya!R58+Suba!R58+Tunjuelito!R58+Usaquen!R58+Usme!R58+'Garces Navas'!R58+'Juan XXIII'!R58+'Kennedy 29'!R58+Perseverancia!R58+Nazareth!R58+'Pablo VI'!R58+'Samper Mendoza'!R58+'San Cristobal'!R58+'San Jorge'!R58+'San Pablo'!R58+'Trinidad Galan'!R58+'Vista Hermosa'!R58+Candelaria!R58)</f>
        <v>27880413</v>
      </c>
      <c r="S58" s="50" t="n">
        <f aca="false">SUM('La Victoria'!S58+'El tunal'!S58+'Simón Bolívar'!S58+Kennedy!S58+'Santa Clara'!S58+Bosa!S58+Engativa!S58+Fontibon!S58+Meissen!S58+'El Carmen'!S58+'El Guavio'!S58+'La Granja'!S58+'San Blas II'!S58+Chapinero!S58+Olaya!S58+Suba!S58+Tunjuelito!S58+Usaquen!S58+Usme!S58+'Garces Navas'!S58+'Juan XXIII'!S58+'Kennedy 29'!S58+Perseverancia!S58+Nazareth!S58+'Pablo VI'!S58+'Samper Mendoza'!S58+'San Cristobal'!S58+'San Jorge'!S58+'San Pablo'!S58+'Trinidad Galan'!S58+'Vista Hermosa'!S58+Candelaria!S58)</f>
        <v>283393942</v>
      </c>
      <c r="T58" s="51" t="n">
        <f aca="false">IF(F58=0," ",+S58/F58)</f>
        <v>0.146038446102361</v>
      </c>
      <c r="U58" s="50" t="n">
        <f aca="false">SUM('La Victoria'!U58+'El tunal'!U58+'Simón Bolívar'!U58+Kennedy!U58+'Santa Clara'!U58+Bosa!U58+Engativa!U58+Fontibon!U58+Meissen!U58+'El Carmen'!U58+'El Guavio'!U58+'La Granja'!U58+'San Blas II'!U58+Chapinero!U58+Olaya!U58+Suba!U58+Tunjuelito!U58+Usaquen!U58+Usme!U58+'Garces Navas'!U58+'Juan XXIII'!U58+'Kennedy 29'!U58+Perseverancia!U58+Nazareth!U58+'Pablo VI'!U58+'Samper Mendoza'!U58+'San Cristobal'!U58+'San Jorge'!U58+'San Pablo'!U58+'Trinidad Galan'!U58+'Vista Hermosa'!U58+Candelaria!U58)</f>
        <v>1657149453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12" t="s">
        <v>91</v>
      </c>
      <c r="C59" s="50" t="n">
        <f aca="false">SUM('La Victoria'!C59+'El tunal'!C59+'Simón Bolívar'!C59+Kennedy!C59+'Santa Clara'!C59+Bosa!C59+Engativa!C59+Fontibon!C59+Meissen!C59+'El Carmen'!C59+'El Guavio'!C59+'La Granja'!C59+'San Blas II'!C59+Chapinero!C59+Olaya!C59+Suba!C59+Tunjuelito!C59+Usaquen!C59+Usme!C59+'Garces Navas'!C59+'Juan XXIII'!C59+'Kennedy 29'!C59+Perseverancia!C59+Nazareth!C59+'Pablo VI'!C59+'Samper Mendoza'!C59+'San Cristobal'!C59+'San Jorge'!C59+'San Pablo'!C59+'Trinidad Galan'!C59+'Vista Hermosa'!C59+Candelaria!C59)</f>
        <v>179645913393</v>
      </c>
      <c r="D59" s="50" t="n">
        <f aca="false">SUM('La Victoria'!D59+'El tunal'!D59+'Simón Bolívar'!D59+Kennedy!D59+'Santa Clara'!D59+Bosa!D59+Engativa!D59+Fontibon!D59+Meissen!D59+'El Carmen'!D59+'El Guavio'!D59+'La Granja'!D59+'San Blas II'!D59+Chapinero!D59+Olaya!D59+Suba!D59+Tunjuelito!D59+Usaquen!D59+Usme!D59+'Garces Navas'!D59+'Juan XXIII'!D59+'Kennedy 29'!D59+Perseverancia!D59+Nazareth!D59+'Pablo VI'!D59+'Samper Mendoza'!D59+'San Cristobal'!D59+'San Jorge'!D59+'San Pablo'!D59+'Trinidad Galan'!D59+'Vista Hermosa'!D59+Candelaria!D59)</f>
        <v>17264753300</v>
      </c>
      <c r="E59" s="50" t="n">
        <f aca="false">SUM('La Victoria'!E59+'El tunal'!E59+'Simón Bolívar'!E59+Kennedy!E59+'Santa Clara'!E59+Bosa!E59+Engativa!E59+Fontibon!E59+Meissen!E59+'El Carmen'!E59+'El Guavio'!E59+'La Granja'!E59+'San Blas II'!E59+Chapinero!E59+Olaya!E59+Suba!E59+Tunjuelito!E59+Usaquen!E59+Usme!E59+'Garces Navas'!E59+'Juan XXIII'!E59+'Kennedy 29'!E59+Perseverancia!E59+Nazareth!E59+'Pablo VI'!E59+'Samper Mendoza'!E59+'San Cristobal'!E59+'San Jorge'!E59+'San Pablo'!E59+'Trinidad Galan'!E59+'Vista Hermosa'!E59+Candelaria!E59)</f>
        <v>113266813905</v>
      </c>
      <c r="F59" s="50" t="n">
        <f aca="false">SUM('La Victoria'!F59+'El tunal'!F59+'Simón Bolívar'!F59+Kennedy!F59+'Santa Clara'!F59+Bosa!F59+Engativa!F59+Fontibon!F59+Meissen!F59+'El Carmen'!F59+'El Guavio'!F59+'La Granja'!F59+'San Blas II'!F59+Chapinero!F59+Olaya!F59+Suba!F59+Tunjuelito!F59+Usaquen!F59+Usme!F59+'Garces Navas'!F59+'Juan XXIII'!F59+'Kennedy 29'!F59+Perseverancia!F59+Nazareth!F59+'Pablo VI'!F59+'Samper Mendoza'!F59+'San Cristobal'!F59+'San Jorge'!F59+'San Pablo'!F59+'Trinidad Galan'!F59+'Vista Hermosa'!F59+Candelaria!F59)</f>
        <v>275647973998</v>
      </c>
      <c r="G59" s="50" t="n">
        <f aca="false">SUM('La Victoria'!G59+'El tunal'!G59+'Simón Bolívar'!G59+Kennedy!G59+'Santa Clara'!G59+Bosa!G59+Engativa!G59+Fontibon!G59+Meissen!G59+'El Carmen'!G59+'El Guavio'!G59+'La Granja'!G59+'San Blas II'!G59+Chapinero!G59+Olaya!G59+Suba!G59+Tunjuelito!G59+Usaquen!G59+Usme!G59+'Garces Navas'!G59+'Juan XXIII'!G59+'Kennedy 29'!G59+Perseverancia!G59+Nazareth!G59+'Pablo VI'!G59+'Samper Mendoza'!G59+'San Cristobal'!G59+'San Jorge'!G59+'San Pablo'!G59+'Trinidad Galan'!G59+'Vista Hermosa'!G59+Candelaria!G59)</f>
        <v>0</v>
      </c>
      <c r="H59" s="50" t="n">
        <f aca="false">SUM('La Victoria'!H59+'El tunal'!H59+'Simón Bolívar'!H59+Kennedy!H59+'Santa Clara'!H59+Bosa!H59+Engativa!H59+Fontibon!H59+Meissen!H59+'El Carmen'!H59+'El Guavio'!H59+'La Granja'!H59+'San Blas II'!H59+Chapinero!H59+Olaya!H59+Suba!H59+Tunjuelito!H59+Usaquen!H59+Usme!H59+'Garces Navas'!H59+'Juan XXIII'!H59+'Kennedy 29'!H59+Perseverancia!H59+Nazareth!H59+'Pablo VI'!H59+'Samper Mendoza'!H59+'San Cristobal'!H59+'San Jorge'!H59+'San Pablo'!H59+'Trinidad Galan'!H59+'Vista Hermosa'!H59+Candelaria!H59)</f>
        <v>19303665293.64</v>
      </c>
      <c r="I59" s="50" t="n">
        <f aca="false">SUM('La Victoria'!I59+'El tunal'!I59+'Simón Bolívar'!I59+Kennedy!I59+'Santa Clara'!I59+Bosa!I59+Engativa!I59+Fontibon!I59+Meissen!I59+'El Carmen'!I59+'El Guavio'!I59+'La Granja'!I59+'San Blas II'!I59+Chapinero!I59+Olaya!I59+Suba!I59+Tunjuelito!I59+Usaquen!I59+Usme!I59+'Garces Navas'!I59+'Juan XXIII'!I59+'Kennedy 29'!I59+Perseverancia!I59+Nazareth!I59+'Pablo VI'!I59+'Samper Mendoza'!I59+'San Cristobal'!I59+'San Jorge'!I59+'San Pablo'!I59+'Trinidad Galan'!I59+'Vista Hermosa'!I59+Candelaria!I59)</f>
        <v>19481984049.05</v>
      </c>
      <c r="J59" s="50" t="n">
        <f aca="false">SUM('La Victoria'!J59+'El tunal'!J59+'Simón Bolívar'!J59+Kennedy!J59+'Santa Clara'!J59+Bosa!J59+Engativa!J59+Fontibon!J59+Meissen!J59+'El Carmen'!J59+'El Guavio'!J59+'La Granja'!J59+'San Blas II'!J59+Chapinero!J59+Olaya!J59+Suba!J59+Tunjuelito!J59+Usaquen!J59+Usme!J59+'Garces Navas'!J59+'Juan XXIII'!J59+'Kennedy 29'!J59+Perseverancia!J59+Nazareth!J59+'Pablo VI'!J59+'Samper Mendoza'!J59+'San Cristobal'!J59+'San Jorge'!J59+'San Pablo'!J59+'Trinidad Galan'!J59+'Vista Hermosa'!J59+Candelaria!J59)</f>
        <v>24967838998</v>
      </c>
      <c r="K59" s="50" t="n">
        <f aca="false">SUM('La Victoria'!K59+'El tunal'!K59+'Simón Bolívar'!K59+Kennedy!K59+'Santa Clara'!K59+Bosa!K59+Engativa!K59+Fontibon!K59+Meissen!K59+'El Carmen'!K59+'El Guavio'!K59+'La Granja'!K59+'San Blas II'!K59+Chapinero!K59+Olaya!K59+Suba!K59+Tunjuelito!K59+Usaquen!K59+Usme!K59+'Garces Navas'!K59+'Juan XXIII'!K59+'Kennedy 29'!K59+Perseverancia!K59+Nazareth!K59+'Pablo VI'!K59+'Samper Mendoza'!K59+'San Cristobal'!K59+'San Jorge'!K59+'San Pablo'!K59+'Trinidad Galan'!K59+'Vista Hermosa'!K59+Candelaria!K59)</f>
        <v>14105930963.02</v>
      </c>
      <c r="L59" s="50" t="n">
        <f aca="false">SUM('La Victoria'!L59+'El tunal'!L59+'Simón Bolívar'!L59+Kennedy!L59+'Santa Clara'!L59+Bosa!L59+Engativa!L59+Fontibon!L59+Meissen!L59+'El Carmen'!L59+'El Guavio'!L59+'La Granja'!L59+'San Blas II'!L59+Chapinero!L59+Olaya!L59+Suba!L59+Tunjuelito!L59+Usaquen!L59+Usme!L59+'Garces Navas'!L59+'Juan XXIII'!L59+'Kennedy 29'!L59+Perseverancia!L59+Nazareth!L59+'Pablo VI'!L59+'Samper Mendoza'!L59+'San Cristobal'!L59+'San Jorge'!L59+'San Pablo'!L59+'Trinidad Galan'!L59+'Vista Hermosa'!L59+Candelaria!L59)</f>
        <v>20302163506</v>
      </c>
      <c r="M59" s="50" t="n">
        <f aca="false">SUM('La Victoria'!M59+'El tunal'!M59+'Simón Bolívar'!M59+Kennedy!M59+'Santa Clara'!M59+Bosa!M59+Engativa!M59+Fontibon!M59+Meissen!M59+'El Carmen'!M59+'El Guavio'!M59+'La Granja'!M59+'San Blas II'!M59+Chapinero!M59+Olaya!M59+Suba!M59+Tunjuelito!M59+Usaquen!M59+Usme!M59+'Garces Navas'!M59+'Juan XXIII'!M59+'Kennedy 29'!M59+Perseverancia!M59+Nazareth!M59+'Pablo VI'!M59+'Samper Mendoza'!M59+'San Cristobal'!M59+'San Jorge'!M59+'San Pablo'!M59+'Trinidad Galan'!M59+'Vista Hermosa'!M59+Candelaria!M59)</f>
        <v>22147322086</v>
      </c>
      <c r="N59" s="50" t="n">
        <f aca="false">SUM('La Victoria'!N59+'El tunal'!N59+'Simón Bolívar'!N59+Kennedy!N59+'Santa Clara'!N59+Bosa!N59+Engativa!N59+Fontibon!N59+Meissen!N59+'El Carmen'!N59+'El Guavio'!N59+'La Granja'!N59+'San Blas II'!N59+Chapinero!N59+Olaya!N59+Suba!N59+Tunjuelito!N59+Usaquen!N59+Usme!N59+'Garces Navas'!N59+'Juan XXIII'!N59+'Kennedy 29'!N59+Perseverancia!N59+Nazareth!N59+'Pablo VI'!N59+'Samper Mendoza'!N59+'San Cristobal'!N59+'San Jorge'!N59+'San Pablo'!N59+'Trinidad Galan'!N59+'Vista Hermosa'!N59+Candelaria!N59)</f>
        <v>25652275406.81</v>
      </c>
      <c r="O59" s="50" t="n">
        <f aca="false">SUM('La Victoria'!O59+'El tunal'!O59+'Simón Bolívar'!O59+Kennedy!O59+'Santa Clara'!O59+Bosa!O59+Engativa!O59+Fontibon!O59+Meissen!O59+'El Carmen'!O59+'El Guavio'!O59+'La Granja'!O59+'San Blas II'!O59+Chapinero!O59+Olaya!O59+Suba!O59+Tunjuelito!O59+Usaquen!O59+Usme!O59+'Garces Navas'!O59+'Juan XXIII'!O59+'Kennedy 29'!O59+Perseverancia!O59+Nazareth!O59+'Pablo VI'!O59+'Samper Mendoza'!O59+'San Cristobal'!O59+'San Jorge'!O59+'San Pablo'!O59+'Trinidad Galan'!O59+'Vista Hermosa'!O59+Candelaria!O59)</f>
        <v>19301701821.32</v>
      </c>
      <c r="P59" s="50" t="n">
        <f aca="false">SUM('La Victoria'!P59+'El tunal'!P59+'Simón Bolívar'!P59+Kennedy!P59+'Santa Clara'!P59+Bosa!P59+Engativa!P59+Fontibon!P59+Meissen!P59+'El Carmen'!P59+'El Guavio'!P59+'La Granja'!P59+'San Blas II'!P59+Chapinero!P59+Olaya!P59+Suba!P59+Tunjuelito!P59+Usaquen!P59+Usme!P59+'Garces Navas'!P59+'Juan XXIII'!P59+'Kennedy 29'!P59+Perseverancia!P59+Nazareth!P59+'Pablo VI'!P59+'Samper Mendoza'!P59+'San Cristobal'!P59+'San Jorge'!P59+'San Pablo'!P59+'Trinidad Galan'!P59+'Vista Hermosa'!P59+Candelaria!P59)</f>
        <v>13738572858</v>
      </c>
      <c r="Q59" s="50" t="n">
        <f aca="false">SUM('La Victoria'!Q59+'El tunal'!Q59+'Simón Bolívar'!Q59+Kennedy!Q59+'Santa Clara'!Q59+Bosa!Q59+Engativa!Q59+Fontibon!Q59+Meissen!Q59+'El Carmen'!Q59+'El Guavio'!Q59+'La Granja'!Q59+'San Blas II'!Q59+Chapinero!Q59+Olaya!Q59+Suba!Q59+Tunjuelito!Q59+Usaquen!Q59+Usme!Q59+'Garces Navas'!Q59+'Juan XXIII'!Q59+'Kennedy 29'!Q59+Perseverancia!Q59+Nazareth!Q59+'Pablo VI'!Q59+'Samper Mendoza'!Q59+'San Cristobal'!Q59+'San Jorge'!Q59+'San Pablo'!Q59+'Trinidad Galan'!Q59+'Vista Hermosa'!Q59+Candelaria!Q59)</f>
        <v>19351699175.11</v>
      </c>
      <c r="R59" s="50" t="n">
        <f aca="false">SUM('La Victoria'!R59+'El tunal'!R59+'Simón Bolívar'!R59+Kennedy!R59+'Santa Clara'!R59+Bosa!R59+Engativa!R59+Fontibon!R59+Meissen!R59+'El Carmen'!R59+'El Guavio'!R59+'La Granja'!R59+'San Blas II'!R59+Chapinero!R59+Olaya!R59+Suba!R59+Tunjuelito!R59+Usaquen!R59+Usme!R59+'Garces Navas'!R59+'Juan XXIII'!R59+'Kennedy 29'!R59+Perseverancia!R59+Nazareth!R59+'Pablo VI'!R59+'Samper Mendoza'!R59+'San Cristobal'!R59+'San Jorge'!R59+'San Pablo'!R59+'Trinidad Galan'!R59+'Vista Hermosa'!R59+Candelaria!R59)</f>
        <v>38247318446.28</v>
      </c>
      <c r="S59" s="50" t="n">
        <f aca="false">SUM('La Victoria'!S59+'El tunal'!S59+'Simón Bolívar'!S59+Kennedy!S59+'Santa Clara'!S59+Bosa!S59+Engativa!S59+Fontibon!S59+Meissen!S59+'El Carmen'!S59+'El Guavio'!S59+'La Granja'!S59+'San Blas II'!S59+Chapinero!S59+Olaya!S59+Suba!S59+Tunjuelito!S59+Usaquen!S59+Usme!S59+'Garces Navas'!S59+'Juan XXIII'!S59+'Kennedy 29'!S59+Perseverancia!S59+Nazareth!S59+'Pablo VI'!S59+'Samper Mendoza'!S59+'San Cristobal'!S59+'San Jorge'!S59+'San Pablo'!S59+'Trinidad Galan'!S59+'Vista Hermosa'!S59+Candelaria!S59)</f>
        <v>236600472603.23</v>
      </c>
      <c r="T59" s="51" t="n">
        <f aca="false">IF(F59=0," ",+S59/F59)</f>
        <v>0.858342868157437</v>
      </c>
      <c r="U59" s="50" t="n">
        <f aca="false">SUM('La Victoria'!U59+'El tunal'!U59+'Simón Bolívar'!U59+Kennedy!U59+'Santa Clara'!U59+Bosa!U59+Engativa!U59+Fontibon!U59+Meissen!U59+'El Carmen'!U59+'El Guavio'!U59+'La Granja'!U59+'San Blas II'!U59+Chapinero!U59+Olaya!U59+Suba!U59+Tunjuelito!U59+Usaquen!U59+Usme!U59+'Garces Navas'!U59+'Juan XXIII'!U59+'Kennedy 29'!U59+Perseverancia!U59+Nazareth!U59+'Pablo VI'!U59+'Samper Mendoza'!U59+'San Cristobal'!U59+'San Jorge'!U59+'San Pablo'!U59+'Trinidad Galan'!U59+'Vista Hermosa'!U59+Candelaria!U59)</f>
        <v>39047501394.77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14" t="s">
        <v>92</v>
      </c>
      <c r="C60" s="115"/>
      <c r="D60" s="115"/>
      <c r="E60" s="115"/>
      <c r="F60" s="115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7" t="n">
        <f aca="false">SUM('La Victoria'!S60+'El tunal'!S60+'Simón Bolívar'!S60+Kennedy!S60+'Santa Clara'!S60+Bosa!S60+Engativa!S60+Fontibon!S60+Meissen!S60+'El Carmen'!S60+'El Guavio'!S60+'La Granja'!S60+'San Blas II'!S60+Chapinero!S60+Olaya!S60+Suba!S60+Tunjuelito!S60+Usaquen!S60+Usme!S60+'Garces Navas'!S60+'Juan XXIII'!S60+'Kennedy 29'!S60+Perseverancia!S60+Nazareth!S60+'Pablo VI'!S60+'Samper Mendoza'!S60+'San Cristobal'!S60+'San Jorge'!S60+'San Pablo'!S60+'Trinidad Galan'!S60+'Vista Hermosa'!S60)</f>
        <v>2189009195.08</v>
      </c>
      <c r="T60" s="118"/>
      <c r="U60" s="119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0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4.25" hidden="false" customHeight="true" outlineLevel="0" collapsed="false">
      <c r="A63" s="125" t="s">
        <v>94</v>
      </c>
      <c r="C63" s="126"/>
      <c r="D63" s="127"/>
      <c r="E63" s="127"/>
      <c r="F63" s="127"/>
      <c r="G63" s="127" t="s">
        <v>95</v>
      </c>
      <c r="H63" s="127" t="s">
        <v>95</v>
      </c>
      <c r="I63" s="127" t="s">
        <v>95</v>
      </c>
      <c r="J63" s="127" t="s">
        <v>95</v>
      </c>
      <c r="K63" s="127" t="s">
        <v>95</v>
      </c>
      <c r="L63" s="127" t="s">
        <v>95</v>
      </c>
      <c r="M63" s="127" t="s">
        <v>95</v>
      </c>
      <c r="N63" s="127" t="s">
        <v>95</v>
      </c>
      <c r="O63" s="127" t="s">
        <v>95</v>
      </c>
      <c r="P63" s="127"/>
      <c r="Q63" s="128"/>
      <c r="R63" s="128"/>
      <c r="S63" s="129"/>
      <c r="T63" s="130"/>
      <c r="U63" s="6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7.25" hidden="false" customHeight="true" outlineLevel="0" collapsed="false">
      <c r="A64" s="125" t="s">
        <v>96</v>
      </c>
      <c r="B64" s="131" t="n">
        <f aca="true">NOW()</f>
        <v>46231.6855729674</v>
      </c>
      <c r="C64" s="130"/>
      <c r="D64" s="130"/>
      <c r="E64" s="132"/>
      <c r="F64" s="130"/>
      <c r="G64" s="130"/>
      <c r="H64" s="130"/>
      <c r="I64" s="130"/>
      <c r="J64" s="126"/>
      <c r="K64" s="130"/>
      <c r="L64" s="130"/>
      <c r="M64" s="130"/>
      <c r="T64" s="130" t="e">
        <f aca="false">VLOOKUP(A66,NANCY,2)</f>
        <v>#N/A</v>
      </c>
      <c r="U64" s="133" t="n">
        <f aca="false">VLOOKUP(A67,NANCY,3)</f>
        <v>5</v>
      </c>
    </row>
    <row r="65" customFormat="false" ht="8.25" hidden="false" customHeight="tru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</row>
    <row r="66" customFormat="false" ht="25.5" hidden="false" customHeight="true" outlineLevel="0" collapsed="false">
      <c r="A66" s="134" t="s">
        <v>97</v>
      </c>
      <c r="C66" s="130"/>
      <c r="D66" s="130"/>
      <c r="E66" s="135"/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</v>
      </c>
      <c r="C67" s="122"/>
      <c r="D67" s="138"/>
      <c r="E67" s="139" t="n">
        <f aca="false">40000000+190000000+819363000+40000000+167750000+71620000+62407000+39000000+81837000+679548000+300982000+500000000+1133477000+28150000+81946000+98000000+67420000+55807000+40932000+40000000+54289000+7728660000+100000000</f>
        <v>12421188000</v>
      </c>
      <c r="F67" s="140"/>
      <c r="G67" s="130"/>
      <c r="H67" s="130"/>
      <c r="I67" s="130"/>
      <c r="J67" s="126"/>
      <c r="K67" s="130"/>
      <c r="L67" s="130"/>
      <c r="M67" s="130"/>
      <c r="R67" s="141" t="n">
        <f aca="false">+C50/2</f>
        <v>12228121866.5</v>
      </c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S68" s="142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S69" s="142"/>
      <c r="T69" s="136"/>
    </row>
    <row r="70" customFormat="false" ht="12.75" hidden="false" customHeight="false" outlineLevel="0" collapsed="false">
      <c r="C70" s="143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S70" s="142"/>
      <c r="T70" s="136"/>
    </row>
    <row r="71" customFormat="false" ht="12.75" hidden="false" customHeight="false" outlineLevel="0" collapsed="false">
      <c r="C71" s="130"/>
      <c r="D71" s="133" t="s">
        <v>98</v>
      </c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44" t="s">
        <v>99</v>
      </c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2" colorId="64" zoomScale="74" zoomScaleNormal="74" zoomScalePageLayoutView="100" workbookViewId="0">
      <pane xSplit="1" ySplit="5" topLeftCell="D36" activePane="bottomRight" state="frozen"/>
      <selection pane="topLeft" activeCell="B2" activeCellId="0" sqref="B2"/>
      <selection pane="topRight" activeCell="D2" activeCellId="0" sqref="D2"/>
      <selection pane="bottomLeft" activeCell="B36" activeCellId="0" sqref="B36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9" min="8" style="0" width="16.56"/>
    <col collapsed="false" customWidth="true" hidden="true" outlineLevel="0" max="10" min="10" style="0" width="15.41"/>
    <col collapsed="false" customWidth="true" hidden="true" outlineLevel="0" max="11" min="11" style="0" width="16.56"/>
    <col collapsed="false" customWidth="true" hidden="true" outlineLevel="0" max="12" min="12" style="0" width="18.28"/>
    <col collapsed="false" customWidth="true" hidden="true" outlineLevel="0" max="15" min="13" style="0" width="16.56"/>
    <col collapsed="false" customWidth="true" hidden="true" outlineLevel="0" max="16" min="16" style="0" width="18.28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2</v>
      </c>
      <c r="B1" s="3"/>
      <c r="C1" s="3"/>
      <c r="D1" s="3"/>
      <c r="E1" s="3"/>
      <c r="F1" s="4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N2" s="10" t="n">
        <f aca="false">4737286145-F21</f>
        <v>-1909757946</v>
      </c>
      <c r="S2" s="10"/>
    </row>
    <row r="3" customFormat="false" ht="21" hidden="false" customHeight="true" outlineLevel="0" collapsed="false">
      <c r="B3" s="148"/>
      <c r="C3" s="13"/>
      <c r="D3" s="13"/>
      <c r="E3" s="13"/>
      <c r="F3" s="235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6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252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094137815</v>
      </c>
      <c r="D7" s="159" t="n">
        <f aca="false">D8+D42+D51</f>
        <v>0</v>
      </c>
      <c r="E7" s="159" t="n">
        <f aca="false">E8+E42+E51</f>
        <v>5808630768</v>
      </c>
      <c r="F7" s="159" t="n">
        <f aca="false">C7-D7+E7</f>
        <v>10902768583</v>
      </c>
      <c r="G7" s="159" t="n">
        <f aca="false">G8+G42+G51</f>
        <v>0</v>
      </c>
      <c r="H7" s="159" t="n">
        <f aca="false">H8+H42+H51</f>
        <v>1091780602</v>
      </c>
      <c r="I7" s="159" t="n">
        <f aca="false">I8+I42+I51</f>
        <v>652888719</v>
      </c>
      <c r="J7" s="159" t="n">
        <f aca="false">J8+J42+J51</f>
        <v>260872372</v>
      </c>
      <c r="K7" s="159" t="n">
        <f aca="false">K8+K42+K51</f>
        <v>786572907</v>
      </c>
      <c r="L7" s="159" t="n">
        <f aca="false">L8+L42+L51</f>
        <v>1442525863</v>
      </c>
      <c r="M7" s="159" t="n">
        <f aca="false">M8+M42+M51</f>
        <v>435818337</v>
      </c>
      <c r="N7" s="159" t="n">
        <f aca="false">N8+N42+N51</f>
        <v>717103976</v>
      </c>
      <c r="O7" s="159" t="n">
        <f aca="false">O8+O42+O51</f>
        <v>212866084</v>
      </c>
      <c r="P7" s="159" t="n">
        <f aca="false">P8+P42+P51</f>
        <v>1568653758</v>
      </c>
      <c r="Q7" s="159" t="n">
        <f aca="false">Q8+Q42+Q51</f>
        <v>315295969</v>
      </c>
      <c r="R7" s="159" t="n">
        <f aca="false">R8+R42+R51</f>
        <v>817203923</v>
      </c>
      <c r="S7" s="160" t="n">
        <f aca="false">SUM(G7:R7)</f>
        <v>8301582510</v>
      </c>
      <c r="T7" s="51" t="n">
        <f aca="false">IF(F7=0," ",+S7/F7)</f>
        <v>0.761419674902037</v>
      </c>
      <c r="U7" s="159" t="n">
        <f aca="false">F7-S7</f>
        <v>2601186073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4233101020</v>
      </c>
      <c r="D8" s="50" t="n">
        <f aca="false">D9</f>
        <v>0</v>
      </c>
      <c r="E8" s="50" t="n">
        <f aca="false">E9</f>
        <v>5596424971</v>
      </c>
      <c r="F8" s="159" t="n">
        <f aca="false">C8-D8+E8</f>
        <v>9829525991</v>
      </c>
      <c r="G8" s="50" t="n">
        <f aca="false">G9</f>
        <v>0</v>
      </c>
      <c r="H8" s="50" t="n">
        <f aca="false">H9</f>
        <v>846701757</v>
      </c>
      <c r="I8" s="50" t="n">
        <f aca="false">I9</f>
        <v>558469091</v>
      </c>
      <c r="J8" s="50" t="n">
        <f aca="false">J9</f>
        <v>222890408</v>
      </c>
      <c r="K8" s="50" t="n">
        <f aca="false">K9</f>
        <v>717758523</v>
      </c>
      <c r="L8" s="50" t="n">
        <f aca="false">L9</f>
        <v>1346885924</v>
      </c>
      <c r="M8" s="50" t="n">
        <f aca="false">M9</f>
        <v>277366825</v>
      </c>
      <c r="N8" s="50" t="n">
        <f aca="false">N9</f>
        <v>521204311</v>
      </c>
      <c r="O8" s="50" t="n">
        <f aca="false">O9</f>
        <v>175366624</v>
      </c>
      <c r="P8" s="50" t="n">
        <f aca="false">P9</f>
        <v>1524868491</v>
      </c>
      <c r="Q8" s="50" t="n">
        <f aca="false">Q9</f>
        <v>279029918</v>
      </c>
      <c r="R8" s="50" t="n">
        <f aca="false">R9</f>
        <v>779108102</v>
      </c>
      <c r="S8" s="160" t="n">
        <f aca="false">SUM(G8:R8)</f>
        <v>7249649974</v>
      </c>
      <c r="T8" s="51" t="n">
        <f aca="false">IF(F8=0," ",+S8/F8)</f>
        <v>0.737538105157649</v>
      </c>
      <c r="U8" s="50" t="n">
        <f aca="false">F8-S8</f>
        <v>2579876017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4233101020</v>
      </c>
      <c r="D9" s="50" t="n">
        <f aca="false">+D10+D41</f>
        <v>0</v>
      </c>
      <c r="E9" s="50" t="n">
        <f aca="false">+E10+E41</f>
        <v>5596424971</v>
      </c>
      <c r="F9" s="159" t="n">
        <f aca="false">C9-D9+E9</f>
        <v>9829525991</v>
      </c>
      <c r="G9" s="50" t="n">
        <f aca="false">+G10+G41</f>
        <v>0</v>
      </c>
      <c r="H9" s="50" t="n">
        <f aca="false">+H10+H41</f>
        <v>846701757</v>
      </c>
      <c r="I9" s="50" t="n">
        <f aca="false">+I10+I41</f>
        <v>558469091</v>
      </c>
      <c r="J9" s="50" t="n">
        <f aca="false">+J10+J41</f>
        <v>222890408</v>
      </c>
      <c r="K9" s="50" t="n">
        <f aca="false">+K10+K41</f>
        <v>717758523</v>
      </c>
      <c r="L9" s="50" t="n">
        <f aca="false">+L10+L41</f>
        <v>1346885924</v>
      </c>
      <c r="M9" s="50" t="n">
        <f aca="false">+M10+M41</f>
        <v>277366825</v>
      </c>
      <c r="N9" s="50" t="n">
        <f aca="false">+N10+N41</f>
        <v>521204311</v>
      </c>
      <c r="O9" s="50" t="n">
        <f aca="false">+O10+O41</f>
        <v>175366624</v>
      </c>
      <c r="P9" s="50" t="n">
        <f aca="false">+P10+P41</f>
        <v>1524868491</v>
      </c>
      <c r="Q9" s="50" t="n">
        <f aca="false">+Q10+Q41</f>
        <v>279029918</v>
      </c>
      <c r="R9" s="50" t="n">
        <f aca="false">+R10+R41</f>
        <v>779108102</v>
      </c>
      <c r="S9" s="160" t="n">
        <f aca="false">SUM(G9:R9)</f>
        <v>7249649974</v>
      </c>
      <c r="T9" s="51" t="n">
        <f aca="false">IF(F9=0," ",+S9/F9)</f>
        <v>0.737538105157649</v>
      </c>
      <c r="U9" s="50" t="n">
        <f aca="false">F9-S9</f>
        <v>2579876017</v>
      </c>
      <c r="V9" s="11" t="n">
        <f aca="false">+I13+I14+I15+I17+I18+I19+I20+I22+I25+I27+I28+I30+I33+I38</f>
        <v>31531089</v>
      </c>
      <c r="W9" s="11" t="n">
        <f aca="false">+J13+J14+J15+J17+J18+J19+J20+J22+J25+J27+J28+J30+J33+J38</f>
        <v>150890408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4233101020</v>
      </c>
      <c r="D10" s="164" t="n">
        <f aca="false">D11</f>
        <v>0</v>
      </c>
      <c r="E10" s="164" t="n">
        <f aca="false">E11</f>
        <v>5596424971</v>
      </c>
      <c r="F10" s="159" t="n">
        <f aca="false">C10-D10+E10</f>
        <v>9829525991</v>
      </c>
      <c r="G10" s="164" t="n">
        <f aca="false">G11</f>
        <v>0</v>
      </c>
      <c r="H10" s="164" t="n">
        <f aca="false">H11</f>
        <v>846701757</v>
      </c>
      <c r="I10" s="164" t="n">
        <f aca="false">I11</f>
        <v>558469091</v>
      </c>
      <c r="J10" s="164" t="n">
        <f aca="false">J11</f>
        <v>222890408</v>
      </c>
      <c r="K10" s="164" t="n">
        <f aca="false">K11</f>
        <v>717758523</v>
      </c>
      <c r="L10" s="164" t="n">
        <f aca="false">L11</f>
        <v>1346885924</v>
      </c>
      <c r="M10" s="164" t="n">
        <f aca="false">M11</f>
        <v>277366825</v>
      </c>
      <c r="N10" s="164" t="n">
        <f aca="false">N11</f>
        <v>521204311</v>
      </c>
      <c r="O10" s="164" t="n">
        <f aca="false">O11</f>
        <v>175366624</v>
      </c>
      <c r="P10" s="164" t="n">
        <f aca="false">P11</f>
        <v>1524868491</v>
      </c>
      <c r="Q10" s="164" t="n">
        <f aca="false">Q11</f>
        <v>279029918</v>
      </c>
      <c r="R10" s="164" t="n">
        <f aca="false">R11</f>
        <v>779108102</v>
      </c>
      <c r="S10" s="160" t="n">
        <f aca="false">SUM(G10:R10)</f>
        <v>7249649974</v>
      </c>
      <c r="T10" s="51" t="n">
        <f aca="false">IF(F10=0," ",+S10/F10)</f>
        <v>0.737538105157649</v>
      </c>
      <c r="U10" s="50" t="n">
        <f aca="false">F10-S10</f>
        <v>2579876017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4233101020</v>
      </c>
      <c r="D11" s="50" t="n">
        <f aca="false">D12+D16+D23+D26+D30+D31+D32+D33+D34+D38+D39</f>
        <v>0</v>
      </c>
      <c r="E11" s="50" t="n">
        <f aca="false">E12+E16+E23+E26+E30+E31+E32+E33+E34+E38+E39+E40</f>
        <v>5596424971</v>
      </c>
      <c r="F11" s="159" t="n">
        <f aca="false">C11-D11+E11</f>
        <v>9829525991</v>
      </c>
      <c r="G11" s="50" t="n">
        <f aca="false">G12+G16+G23+G26+G30+G31+G32+G33+G34+G38+G39</f>
        <v>0</v>
      </c>
      <c r="H11" s="50" t="n">
        <f aca="false">H12+H16+H23+H26+H30+H31+H32+H33+H34+H38+H39</f>
        <v>846701757</v>
      </c>
      <c r="I11" s="50" t="n">
        <f aca="false">I12+I16+I23+I26+I30+I31+I32+I33+I34+I38+I39</f>
        <v>558469091</v>
      </c>
      <c r="J11" s="50" t="n">
        <f aca="false">J12+J16+J23+J26+J30+J31+J32+J33+J34+J38+J39</f>
        <v>222890408</v>
      </c>
      <c r="K11" s="50" t="n">
        <f aca="false">K12+K16+K23+K26+K30+K31+K32+K33+K34+K38+K39</f>
        <v>717758523</v>
      </c>
      <c r="L11" s="50" t="n">
        <f aca="false">L12+L16+L23+L26+L30+L31+L32+L33+L34+L38+L39</f>
        <v>1346885924</v>
      </c>
      <c r="M11" s="50" t="n">
        <f aca="false">M12+M16+M23+M26+M30+M31+M32+M33+M34+M38+M39</f>
        <v>277366825</v>
      </c>
      <c r="N11" s="50" t="n">
        <f aca="false">N12+N16+N23+N26+N30+N31+N32+N33+N34+N38+N39</f>
        <v>521204311</v>
      </c>
      <c r="O11" s="50" t="n">
        <f aca="false">O12+O16+O23+O26+O30+O31+O32+O33+O34+O38+O39</f>
        <v>175366624</v>
      </c>
      <c r="P11" s="50" t="n">
        <f aca="false">P12+P16+P23+P26+P30+P31+P32+P33+P34+P38+P39</f>
        <v>1524868491</v>
      </c>
      <c r="Q11" s="50" t="n">
        <f aca="false">Q12+Q16+Q23+Q26+Q30+Q31+Q32+Q33+Q34+Q38+Q39</f>
        <v>279029918</v>
      </c>
      <c r="R11" s="50" t="n">
        <f aca="false">R12+R16+R23+R26+R30+R31+R32+R33+R34+R38+R39</f>
        <v>779108102</v>
      </c>
      <c r="S11" s="160" t="n">
        <f aca="false">SUM(G11:R11)</f>
        <v>7249649974</v>
      </c>
      <c r="T11" s="51" t="n">
        <f aca="false">IF(F11=0," ",+S11/F11)</f>
        <v>0.737538105157649</v>
      </c>
      <c r="U11" s="50" t="n">
        <f aca="false">F11-S11</f>
        <v>2579876017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437603200</v>
      </c>
      <c r="D12" s="69" t="n">
        <f aca="false">SUM(D13:D15)</f>
        <v>0</v>
      </c>
      <c r="E12" s="69" t="n">
        <f aca="false">SUM(E13:E15)</f>
        <v>1462396800</v>
      </c>
      <c r="F12" s="159" t="n">
        <f aca="false">C12-D12+E12</f>
        <v>1900000000</v>
      </c>
      <c r="G12" s="69" t="n">
        <f aca="false">SUM(G13:G15)</f>
        <v>0</v>
      </c>
      <c r="H12" s="69" t="n">
        <f aca="false">SUM(H13:H15)</f>
        <v>3853008</v>
      </c>
      <c r="I12" s="69" t="n">
        <f aca="false">SUM(I13:I15)</f>
        <v>6601894</v>
      </c>
      <c r="J12" s="69" t="n">
        <f aca="false">SUM(J13:J15)</f>
        <v>29066879</v>
      </c>
      <c r="K12" s="69" t="n">
        <f aca="false">SUM(K13:K15)</f>
        <v>143946718</v>
      </c>
      <c r="L12" s="69" t="n">
        <f aca="false">SUM(L13:L15)</f>
        <v>76169946</v>
      </c>
      <c r="M12" s="69" t="n">
        <f aca="false">SUM(M13:M15)</f>
        <v>152441378</v>
      </c>
      <c r="N12" s="69" t="n">
        <f aca="false">SUM(N13:N15)</f>
        <v>160149865</v>
      </c>
      <c r="O12" s="69" t="n">
        <f aca="false">SUM(O13:O15)</f>
        <v>108656675</v>
      </c>
      <c r="P12" s="69" t="n">
        <f aca="false">SUM(P13:P15)</f>
        <v>215373586</v>
      </c>
      <c r="Q12" s="69" t="n">
        <f aca="false">SUM(Q13:Q15)</f>
        <v>157204154</v>
      </c>
      <c r="R12" s="69" t="n">
        <f aca="false">SUM(R13:R15)</f>
        <v>149607564</v>
      </c>
      <c r="S12" s="160" t="n">
        <f aca="false">SUM(G12:R12)</f>
        <v>1203071667</v>
      </c>
      <c r="T12" s="51" t="n">
        <f aca="false">IF(F12=0," ",+S12/F12)</f>
        <v>0.633195614210526</v>
      </c>
      <c r="U12" s="50" t="n">
        <f aca="false">F12-S12</f>
        <v>696928333</v>
      </c>
      <c r="V12" s="57"/>
      <c r="W12" s="11" t="n">
        <f aca="false">+S24+S21</f>
        <v>5354504928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418583200</v>
      </c>
      <c r="D13" s="50" t="n">
        <v>0</v>
      </c>
      <c r="E13" s="50" t="n">
        <f aca="false">462396800+1000000000</f>
        <v>1462396800</v>
      </c>
      <c r="F13" s="159" t="n">
        <f aca="false">C13-D13+E13</f>
        <v>1880980000</v>
      </c>
      <c r="G13" s="50" t="n">
        <v>0</v>
      </c>
      <c r="H13" s="50" t="n">
        <v>0</v>
      </c>
      <c r="I13" s="50" t="n">
        <v>6601894</v>
      </c>
      <c r="J13" s="50" t="n">
        <v>23205797</v>
      </c>
      <c r="K13" s="50" t="n">
        <v>143946718</v>
      </c>
      <c r="L13" s="50" t="n">
        <v>72724546</v>
      </c>
      <c r="M13" s="50" t="n">
        <v>150051878</v>
      </c>
      <c r="N13" s="50" t="n">
        <v>158790865</v>
      </c>
      <c r="O13" s="50" t="n">
        <v>105874775</v>
      </c>
      <c r="P13" s="50" t="n">
        <v>212479259</v>
      </c>
      <c r="Q13" s="50" t="n">
        <v>150079149</v>
      </c>
      <c r="R13" s="50" t="n">
        <v>147015527</v>
      </c>
      <c r="S13" s="166" t="n">
        <f aca="false">SUM(G13:R13)</f>
        <v>1170770408</v>
      </c>
      <c r="T13" s="51" t="n">
        <f aca="false">IF(F13=0," ",+S13/F13)</f>
        <v>0.622425761039458</v>
      </c>
      <c r="U13" s="50" t="n">
        <f aca="false">F13-S13</f>
        <v>710209592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12000000</v>
      </c>
      <c r="D14" s="50" t="n">
        <v>0</v>
      </c>
      <c r="E14" s="50"/>
      <c r="F14" s="159" t="n">
        <f aca="false">C14-D14+E14</f>
        <v>12000000</v>
      </c>
      <c r="G14" s="50" t="n">
        <v>0</v>
      </c>
      <c r="H14" s="50" t="n">
        <v>0</v>
      </c>
      <c r="I14" s="50"/>
      <c r="J14" s="50" t="n">
        <v>0</v>
      </c>
      <c r="K14" s="50" t="n">
        <v>0</v>
      </c>
      <c r="L14" s="50" t="n">
        <v>3445400</v>
      </c>
      <c r="M14" s="50" t="n">
        <v>0</v>
      </c>
      <c r="N14" s="50"/>
      <c r="O14" s="50" t="n">
        <v>0</v>
      </c>
      <c r="P14" s="50" t="n">
        <v>0</v>
      </c>
      <c r="Q14" s="50" t="n">
        <v>4927895</v>
      </c>
      <c r="R14" s="50" t="n">
        <v>0</v>
      </c>
      <c r="S14" s="166" t="n">
        <f aca="false">SUM(G14:R14)</f>
        <v>8373295</v>
      </c>
      <c r="T14" s="51" t="n">
        <f aca="false">IF(F14=0," ",+S14/F14)</f>
        <v>0.697774583333333</v>
      </c>
      <c r="U14" s="50" t="n">
        <f aca="false">F14-S14</f>
        <v>3626705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7020000</v>
      </c>
      <c r="D15" s="50"/>
      <c r="E15" s="50" t="n">
        <v>0</v>
      </c>
      <c r="F15" s="159" t="n">
        <f aca="false">C15-D15+E15</f>
        <v>7020000</v>
      </c>
      <c r="G15" s="50" t="n">
        <v>0</v>
      </c>
      <c r="H15" s="50" t="n">
        <v>3853008</v>
      </c>
      <c r="I15" s="50" t="n">
        <v>0</v>
      </c>
      <c r="J15" s="50" t="n">
        <v>5861082</v>
      </c>
      <c r="K15" s="50"/>
      <c r="L15" s="50" t="n">
        <v>0</v>
      </c>
      <c r="M15" s="50" t="n">
        <v>2389500</v>
      </c>
      <c r="N15" s="50" t="n">
        <v>1359000</v>
      </c>
      <c r="O15" s="50" t="n">
        <v>2781900</v>
      </c>
      <c r="P15" s="50" t="n">
        <v>2894327</v>
      </c>
      <c r="Q15" s="50" t="n">
        <v>2197110</v>
      </c>
      <c r="R15" s="50" t="n">
        <v>2592037</v>
      </c>
      <c r="S15" s="166" t="n">
        <f aca="false">SUM(G15:R15)</f>
        <v>23927964</v>
      </c>
      <c r="T15" s="51" t="n">
        <f aca="false">IF(F15=0," ",+S15/F15)</f>
        <v>3.40854188034188</v>
      </c>
      <c r="U15" s="50" t="n">
        <f aca="false">F15-S15</f>
        <v>-16907964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3714319120</v>
      </c>
      <c r="D16" s="69" t="n">
        <f aca="false">SUM(D17:D22)</f>
        <v>0</v>
      </c>
      <c r="E16" s="69" t="n">
        <f aca="false">SUM(E17:E22)</f>
        <v>3393028171</v>
      </c>
      <c r="F16" s="159" t="n">
        <f aca="false">C16-D16+E16</f>
        <v>7107347291</v>
      </c>
      <c r="G16" s="69" t="n">
        <f aca="false">SUM(G17:G19)</f>
        <v>0</v>
      </c>
      <c r="H16" s="69" t="n">
        <f aca="false">SUM(H17:H22)</f>
        <v>813865055</v>
      </c>
      <c r="I16" s="69" t="n">
        <f aca="false">SUM(I17:I22)</f>
        <v>545509327</v>
      </c>
      <c r="J16" s="69" t="n">
        <f aca="false">SUM(J17:J22)</f>
        <v>21580499</v>
      </c>
      <c r="K16" s="69" t="n">
        <f aca="false">SUM(K17:K22)</f>
        <v>573132509</v>
      </c>
      <c r="L16" s="69" t="n">
        <f aca="false">SUM(L17:L22)</f>
        <v>1269911993</v>
      </c>
      <c r="M16" s="69" t="n">
        <f aca="false">SUM(M17:M22)</f>
        <v>115271255</v>
      </c>
      <c r="N16" s="69" t="n">
        <f aca="false">SUM(N17:N22)</f>
        <v>355597642</v>
      </c>
      <c r="O16" s="69" t="n">
        <v>55065785</v>
      </c>
      <c r="P16" s="69" t="n">
        <f aca="false">SUM(P17:P22)</f>
        <v>1300885153</v>
      </c>
      <c r="Q16" s="69" t="n">
        <f aca="false">SUM(Q17:Q22)</f>
        <v>66538285</v>
      </c>
      <c r="R16" s="69" t="n">
        <f aca="false">SUM(R17:R22)</f>
        <v>562507048</v>
      </c>
      <c r="S16" s="160" t="n">
        <f aca="false">SUM(G16:R16)</f>
        <v>5679864551</v>
      </c>
      <c r="T16" s="51" t="n">
        <f aca="false">IF(F16=0," ",+S16/F16)</f>
        <v>0.799153934435199</v>
      </c>
      <c r="U16" s="50" t="n">
        <f aca="false">F16-S16</f>
        <v>1427482740</v>
      </c>
      <c r="V16" s="57"/>
      <c r="W16" s="71" t="n">
        <f aca="false">+C13+C14+C15+C17+C18+C19+C20+C22+C25+C27+C28+C30+C33+C38</f>
        <v>766406400</v>
      </c>
      <c r="X16" s="72" t="n">
        <f aca="false">+S13+S14+S15+S17+S18+S19+S20+S22+S25+S27+S28+S30+S33+S38</f>
        <v>1751145046</v>
      </c>
      <c r="Y16" s="59" t="n">
        <f aca="false">+S13</f>
        <v>1170770408</v>
      </c>
      <c r="Z16" s="59" t="n">
        <f aca="false">+S14</f>
        <v>8373295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21000000</v>
      </c>
      <c r="D17" s="50" t="n">
        <v>0</v>
      </c>
      <c r="E17" s="50" t="n">
        <v>100000000</v>
      </c>
      <c r="F17" s="159" t="n">
        <f aca="false">C17-D17+E17</f>
        <v>121000000</v>
      </c>
      <c r="G17" s="50" t="n">
        <v>0</v>
      </c>
      <c r="H17" s="50" t="n">
        <v>755315</v>
      </c>
      <c r="I17" s="50" t="n">
        <v>2675149</v>
      </c>
      <c r="J17" s="50" t="n">
        <v>3663180</v>
      </c>
      <c r="K17" s="50" t="n">
        <v>-2281017</v>
      </c>
      <c r="L17" s="50" t="n">
        <v>6587322</v>
      </c>
      <c r="M17" s="50" t="n">
        <v>713930</v>
      </c>
      <c r="N17" s="50" t="n">
        <v>86243</v>
      </c>
      <c r="O17" s="50" t="n">
        <v>28306687</v>
      </c>
      <c r="P17" s="50" t="n">
        <v>747117</v>
      </c>
      <c r="Q17" s="50" t="n">
        <v>16770228</v>
      </c>
      <c r="R17" s="50" t="n">
        <v>1021051</v>
      </c>
      <c r="S17" s="166" t="n">
        <f aca="false">SUM(G17:R17)</f>
        <v>59045205</v>
      </c>
      <c r="T17" s="51" t="n">
        <f aca="false">IF(F17=0," ",+S17/F17)</f>
        <v>0.487976900826446</v>
      </c>
      <c r="U17" s="50" t="n">
        <f aca="false">F17-S17</f>
        <v>61954795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5297044091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76640640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2604100656+801415264</f>
        <v>3405515920</v>
      </c>
      <c r="D21" s="50"/>
      <c r="E21" s="50" t="n">
        <f aca="false">3692943435+350000000+-801415264</f>
        <v>3241528171</v>
      </c>
      <c r="F21" s="159" t="n">
        <f aca="false">C21-D21+E21</f>
        <v>6647044091</v>
      </c>
      <c r="G21" s="50" t="n">
        <v>0</v>
      </c>
      <c r="H21" s="50" t="n">
        <v>781230196</v>
      </c>
      <c r="I21" s="50" t="n">
        <v>520820132</v>
      </c>
      <c r="J21" s="50" t="n">
        <v>0</v>
      </c>
      <c r="K21" s="50" t="n">
        <v>551232290</v>
      </c>
      <c r="L21" s="50" t="n">
        <v>1246388675</v>
      </c>
      <c r="M21" s="50" t="n">
        <v>93292962</v>
      </c>
      <c r="N21" s="50" t="n">
        <v>326594515</v>
      </c>
      <c r="O21" s="50" t="n">
        <v>0</v>
      </c>
      <c r="P21" s="50" t="n">
        <v>1250060658</v>
      </c>
      <c r="Q21" s="50" t="n">
        <v>0</v>
      </c>
      <c r="R21" s="50" t="n">
        <v>527424663</v>
      </c>
      <c r="S21" s="160" t="n">
        <f aca="false">SUM(G21:R21)</f>
        <v>5297044091</v>
      </c>
      <c r="T21" s="51" t="n">
        <f aca="false">IF(F21=0," ",+S21/F21)</f>
        <v>0.796902204721663</v>
      </c>
      <c r="U21" s="50" t="n">
        <f aca="false">F21-S21</f>
        <v>135000000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287803200</v>
      </c>
      <c r="D22" s="50" t="n">
        <v>0</v>
      </c>
      <c r="E22" s="50" t="n">
        <v>51500000</v>
      </c>
      <c r="F22" s="159" t="n">
        <f aca="false">C22-D22+E22</f>
        <v>339303200</v>
      </c>
      <c r="G22" s="50" t="n">
        <v>0</v>
      </c>
      <c r="H22" s="50" t="n">
        <v>31879544</v>
      </c>
      <c r="I22" s="50" t="n">
        <v>22014046</v>
      </c>
      <c r="J22" s="50" t="n">
        <v>17917319</v>
      </c>
      <c r="K22" s="50" t="n">
        <v>24181236</v>
      </c>
      <c r="L22" s="50" t="n">
        <v>16935996</v>
      </c>
      <c r="M22" s="50" t="n">
        <v>21264363</v>
      </c>
      <c r="N22" s="50" t="n">
        <v>28916884</v>
      </c>
      <c r="O22" s="50" t="n">
        <v>26759098</v>
      </c>
      <c r="P22" s="50" t="n">
        <v>50077378</v>
      </c>
      <c r="Q22" s="50" t="n">
        <v>49768057</v>
      </c>
      <c r="R22" s="50" t="n">
        <v>34061334</v>
      </c>
      <c r="S22" s="166" t="n">
        <f aca="false">SUM(G22:R22)</f>
        <v>323775255</v>
      </c>
      <c r="T22" s="51" t="n">
        <f aca="false">IF(F22=0," ",+S22/F22)</f>
        <v>0.954235783806342</v>
      </c>
      <c r="U22" s="50" t="n">
        <f aca="false">F22-S22</f>
        <v>15527945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61178700</v>
      </c>
      <c r="D23" s="69" t="n">
        <f aca="false">SUM(D24:D25)</f>
        <v>0</v>
      </c>
      <c r="E23" s="69" t="n">
        <f aca="false">SUM(E24:E25)</f>
        <v>25000000</v>
      </c>
      <c r="F23" s="159" t="n">
        <f aca="false">C23-D23+E23</f>
        <v>86178700</v>
      </c>
      <c r="G23" s="69" t="n">
        <f aca="false">SUM(G24:G25)</f>
        <v>0</v>
      </c>
      <c r="H23" s="69" t="n">
        <f aca="false">SUM(H24:H25)</f>
        <v>24471480</v>
      </c>
      <c r="I23" s="69" t="n">
        <f aca="false">SUM(I24:I25)</f>
        <v>611787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8154087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2750700</v>
      </c>
      <c r="R23" s="69" t="n">
        <f aca="false">SUM(R24:R25)</f>
        <v>15966700</v>
      </c>
      <c r="S23" s="160" t="n">
        <f aca="false">SUM(G23:R23)</f>
        <v>57460837</v>
      </c>
      <c r="T23" s="51" t="n">
        <f aca="false">IF(F23=0," ",+S23/F23)</f>
        <v>0.66676379430184</v>
      </c>
      <c r="U23" s="50" t="n">
        <f aca="false">F23-S23</f>
        <v>28717863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61178700</v>
      </c>
      <c r="D24" s="50" t="n">
        <v>0</v>
      </c>
      <c r="E24" s="50" t="n">
        <v>25000000</v>
      </c>
      <c r="F24" s="159" t="n">
        <f aca="false">C24-D24+E24</f>
        <v>86178700</v>
      </c>
      <c r="G24" s="50" t="n">
        <v>0</v>
      </c>
      <c r="H24" s="50" t="n">
        <v>24471480</v>
      </c>
      <c r="I24" s="50" t="n">
        <v>6117870</v>
      </c>
      <c r="J24" s="50" t="n">
        <v>0</v>
      </c>
      <c r="K24" s="50" t="n">
        <v>0</v>
      </c>
      <c r="L24" s="50" t="n">
        <v>0</v>
      </c>
      <c r="M24" s="50" t="n">
        <v>8154087</v>
      </c>
      <c r="N24" s="50" t="n">
        <v>0</v>
      </c>
      <c r="O24" s="50" t="n">
        <v>0</v>
      </c>
      <c r="P24" s="50" t="n">
        <v>0</v>
      </c>
      <c r="Q24" s="50" t="n">
        <v>2750700</v>
      </c>
      <c r="R24" s="50" t="n">
        <v>15966700</v>
      </c>
      <c r="S24" s="160" t="n">
        <f aca="false">SUM(G24:R24)</f>
        <v>57460837</v>
      </c>
      <c r="T24" s="51" t="n">
        <f aca="false">IF(F24=0," ",+S24/F24)</f>
        <v>0.66676379430184</v>
      </c>
      <c r="U24" s="50" t="n">
        <f aca="false">F24-S24</f>
        <v>28717863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20000000</v>
      </c>
      <c r="D30" s="164" t="n">
        <v>0</v>
      </c>
      <c r="E30" s="164" t="n">
        <v>120000000</v>
      </c>
      <c r="F30" s="159" t="n">
        <f aca="false">C30-D30+E30</f>
        <v>140000000</v>
      </c>
      <c r="G30" s="164" t="n">
        <v>0</v>
      </c>
      <c r="H30" s="164" t="n">
        <v>4472214</v>
      </c>
      <c r="I30" s="164" t="n">
        <v>0</v>
      </c>
      <c r="J30" s="164" t="n">
        <v>203030</v>
      </c>
      <c r="K30" s="164" t="n">
        <v>639296</v>
      </c>
      <c r="L30" s="164" t="n">
        <v>763985</v>
      </c>
      <c r="M30" s="164" t="n">
        <v>1460105</v>
      </c>
      <c r="N30" s="164" t="n">
        <v>5416804</v>
      </c>
      <c r="O30" s="164" t="n">
        <v>11604164</v>
      </c>
      <c r="P30" s="164" t="n">
        <v>8569752</v>
      </c>
      <c r="Q30" s="164" t="n">
        <v>16496779</v>
      </c>
      <c r="R30" s="164" t="n">
        <v>14986790</v>
      </c>
      <c r="S30" s="166" t="n">
        <f aca="false">SUM(G30:R30)</f>
        <v>64612919</v>
      </c>
      <c r="T30" s="51" t="n">
        <f aca="false">IF(F30=0," ",+S30/F30)</f>
        <v>0.46152085</v>
      </c>
      <c r="U30" s="50" t="n">
        <f aca="false">F30-S30</f>
        <v>75387081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200000000</v>
      </c>
      <c r="F38" s="159" t="n">
        <f aca="false">C38-D38+E38</f>
        <v>200000000</v>
      </c>
      <c r="G38" s="50" t="n">
        <v>0</v>
      </c>
      <c r="H38" s="50" t="n">
        <v>40000</v>
      </c>
      <c r="I38" s="50" t="n">
        <v>240000</v>
      </c>
      <c r="J38" s="50" t="n">
        <v>100040000</v>
      </c>
      <c r="K38" s="50" t="n">
        <v>40000</v>
      </c>
      <c r="L38" s="50" t="n">
        <v>40000</v>
      </c>
      <c r="M38" s="50" t="n">
        <v>40000</v>
      </c>
      <c r="N38" s="50" t="n">
        <v>40000</v>
      </c>
      <c r="O38" s="50" t="n">
        <v>40000</v>
      </c>
      <c r="P38" s="50" t="n">
        <v>40000</v>
      </c>
      <c r="Q38" s="50" t="n">
        <v>40000</v>
      </c>
      <c r="R38" s="50" t="n">
        <v>40000</v>
      </c>
      <c r="S38" s="166" t="n">
        <f aca="false">SUM(G38:R38)</f>
        <v>100640000</v>
      </c>
      <c r="T38" s="51" t="n">
        <f aca="false">IF(F38=0," ",+S38/F38)</f>
        <v>0.5032</v>
      </c>
      <c r="U38" s="50" t="n">
        <f aca="false">F38-S38</f>
        <v>9936000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 t="n">
        <f aca="false">330000000+66000000</f>
        <v>396000000</v>
      </c>
      <c r="F39" s="159" t="n">
        <f aca="false">C39-D39+E39</f>
        <v>396000000</v>
      </c>
      <c r="G39" s="50"/>
      <c r="H39" s="50"/>
      <c r="I39" s="50"/>
      <c r="J39" s="50" t="n">
        <v>72000000</v>
      </c>
      <c r="K39" s="50"/>
      <c r="L39" s="50"/>
      <c r="M39" s="50"/>
      <c r="N39" s="50"/>
      <c r="O39" s="50"/>
      <c r="P39" s="50"/>
      <c r="Q39" s="50" t="n">
        <v>36000000</v>
      </c>
      <c r="R39" s="50" t="n">
        <v>36000000</v>
      </c>
      <c r="S39" s="160" t="n">
        <f aca="false">SUM(G39:R39)</f>
        <v>144000000</v>
      </c>
      <c r="T39" s="51" t="n">
        <f aca="false">IF(F39=0," ",+S39/F39)</f>
        <v>0.363636363636364</v>
      </c>
      <c r="U39" s="50" t="n">
        <f aca="false">F39-S39</f>
        <v>252000000</v>
      </c>
      <c r="V39" s="11" t="n">
        <f aca="false">+S39</f>
        <v>14400000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861036795</v>
      </c>
      <c r="D42" s="174" t="n">
        <f aca="false">+D45+D43</f>
        <v>0</v>
      </c>
      <c r="E42" s="174" t="n">
        <f aca="false">+E45+E43</f>
        <v>158700000</v>
      </c>
      <c r="F42" s="159" t="n">
        <f aca="false">C42-D42+E42</f>
        <v>1019736795</v>
      </c>
      <c r="G42" s="174" t="n">
        <f aca="false">+G45</f>
        <v>0</v>
      </c>
      <c r="H42" s="174" t="n">
        <f aca="false">+H45</f>
        <v>240917822</v>
      </c>
      <c r="I42" s="174" t="n">
        <f aca="false">+I45</f>
        <v>93060037</v>
      </c>
      <c r="J42" s="174" t="n">
        <f aca="false">+J45</f>
        <v>35854517</v>
      </c>
      <c r="K42" s="174" t="n">
        <f aca="false">+K45</f>
        <v>65004517</v>
      </c>
      <c r="L42" s="174" t="n">
        <f aca="false">+L45</f>
        <v>94154517</v>
      </c>
      <c r="M42" s="174" t="n">
        <f aca="false">+M45</f>
        <v>152774004</v>
      </c>
      <c r="N42" s="174" t="n">
        <f aca="false">+N45+N43</f>
        <v>187854517</v>
      </c>
      <c r="O42" s="174" t="n">
        <v>35854517</v>
      </c>
      <c r="P42" s="174" t="n">
        <f aca="false">+P45</f>
        <v>42554517</v>
      </c>
      <c r="Q42" s="174" t="n">
        <f aca="false">+Q45</f>
        <v>35854517</v>
      </c>
      <c r="R42" s="174" t="n">
        <f aca="false">+R45</f>
        <v>35853313</v>
      </c>
      <c r="S42" s="160" t="n">
        <f aca="false">SUM(G42:R42)</f>
        <v>1019736795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52000000</v>
      </c>
      <c r="F43" s="159" t="n">
        <f aca="false">C43-D43+E43</f>
        <v>152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152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152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52000000</v>
      </c>
      <c r="F44" s="159" t="n">
        <f aca="false">C44-D44+E44</f>
        <v>152000000</v>
      </c>
      <c r="G44" s="174"/>
      <c r="H44" s="174"/>
      <c r="I44" s="174"/>
      <c r="J44" s="174"/>
      <c r="K44" s="174"/>
      <c r="L44" s="174"/>
      <c r="M44" s="174"/>
      <c r="N44" s="174" t="n">
        <v>152000000</v>
      </c>
      <c r="O44" s="174"/>
      <c r="P44" s="174"/>
      <c r="Q44" s="174"/>
      <c r="R44" s="174"/>
      <c r="S44" s="160" t="n">
        <f aca="false">SUM(G44:R44)</f>
        <v>152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861036795</v>
      </c>
      <c r="D45" s="176" t="n">
        <f aca="false">+D46+D50</f>
        <v>0</v>
      </c>
      <c r="E45" s="176" t="n">
        <f aca="false">+E46+E50</f>
        <v>6700000</v>
      </c>
      <c r="F45" s="159" t="n">
        <f aca="false">C45-D45+E45</f>
        <v>867736795</v>
      </c>
      <c r="G45" s="176" t="n">
        <f aca="false">+G46+G50</f>
        <v>0</v>
      </c>
      <c r="H45" s="176" t="n">
        <f aca="false">+H46+H50</f>
        <v>240917822</v>
      </c>
      <c r="I45" s="176" t="n">
        <f aca="false">+I46+I50</f>
        <v>93060037</v>
      </c>
      <c r="J45" s="176" t="n">
        <f aca="false">+J46+J50</f>
        <v>35854517</v>
      </c>
      <c r="K45" s="176" t="n">
        <f aca="false">+K46+K50</f>
        <v>65004517</v>
      </c>
      <c r="L45" s="176" t="n">
        <f aca="false">+L46+L50</f>
        <v>94154517</v>
      </c>
      <c r="M45" s="176" t="n">
        <f aca="false">+M46+M50</f>
        <v>152774004</v>
      </c>
      <c r="N45" s="176" t="n">
        <f aca="false">+N46+N50</f>
        <v>35854517</v>
      </c>
      <c r="O45" s="176" t="n">
        <f aca="false">+O46+O50</f>
        <v>35854517</v>
      </c>
      <c r="P45" s="176" t="n">
        <f aca="false">+P46+P50</f>
        <v>42554517</v>
      </c>
      <c r="Q45" s="176" t="n">
        <f aca="false">+Q46+Q50</f>
        <v>35854517</v>
      </c>
      <c r="R45" s="176" t="n">
        <f aca="false">+R46+R50</f>
        <v>35853313</v>
      </c>
      <c r="S45" s="160" t="n">
        <f aca="false">SUM(G45:R45)</f>
        <v>867736795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430783795</v>
      </c>
      <c r="D46" s="178" t="n">
        <f aca="false">SUM(D47:D49)</f>
        <v>0</v>
      </c>
      <c r="E46" s="178" t="n">
        <f aca="false">SUM(E47:E49)</f>
        <v>6700000</v>
      </c>
      <c r="F46" s="159" t="n">
        <f aca="false">C46-D46+E46</f>
        <v>437483795</v>
      </c>
      <c r="G46" s="178" t="n">
        <f aca="false">SUM(G47:G49)</f>
        <v>0</v>
      </c>
      <c r="H46" s="178" t="n">
        <f aca="false">SUM(H47:H49)</f>
        <v>169208788</v>
      </c>
      <c r="I46" s="178" t="n">
        <f aca="false">SUM(I47:I49)</f>
        <v>57205520</v>
      </c>
      <c r="J46" s="178" t="n">
        <f aca="false">SUM(J47:J49)</f>
        <v>0</v>
      </c>
      <c r="K46" s="178" t="n">
        <f aca="false">SUM(K47:K49)</f>
        <v>29150000</v>
      </c>
      <c r="L46" s="178" t="n">
        <f aca="false">SUM(L47:L49)</f>
        <v>58300000</v>
      </c>
      <c r="M46" s="178" t="n">
        <f aca="false">SUM(M47:M49)</f>
        <v>116919487</v>
      </c>
      <c r="N46" s="178" t="n">
        <f aca="false">SUM(N47:N49)</f>
        <v>0</v>
      </c>
      <c r="O46" s="178" t="n">
        <f aca="false">SUM(O47:O49)</f>
        <v>35854517</v>
      </c>
      <c r="P46" s="178" t="n">
        <f aca="false">SUM(P47:P49)</f>
        <v>670000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473338312</v>
      </c>
      <c r="T46" s="51" t="n">
        <f aca="false">IF(F46=0," ",+S46/F46)</f>
        <v>1.08195621737258</v>
      </c>
      <c r="U46" s="50" t="n">
        <f aca="false">F46-S46</f>
        <v>-35854517</v>
      </c>
      <c r="V46" s="11" t="n">
        <f aca="false">+C47+C48+C49</f>
        <v>430783795</v>
      </c>
      <c r="W46" s="11" t="n">
        <f aca="false">+F50</f>
        <v>430253000</v>
      </c>
      <c r="X46" s="11" t="n">
        <f aca="false">+V46+W46</f>
        <v>861036795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430783795</v>
      </c>
      <c r="D47" s="179" t="n">
        <v>0</v>
      </c>
      <c r="E47" s="179" t="n">
        <v>6700000</v>
      </c>
      <c r="F47" s="159" t="n">
        <f aca="false">C47-D47+E47</f>
        <v>437483795</v>
      </c>
      <c r="G47" s="179" t="n">
        <v>0</v>
      </c>
      <c r="H47" s="179" t="n">
        <v>169208788</v>
      </c>
      <c r="I47" s="179" t="n">
        <v>57205520</v>
      </c>
      <c r="J47" s="179" t="n">
        <v>0</v>
      </c>
      <c r="K47" s="179" t="n">
        <v>29150000</v>
      </c>
      <c r="L47" s="179" t="n">
        <v>58300000</v>
      </c>
      <c r="M47" s="179" t="n">
        <v>116919487</v>
      </c>
      <c r="N47" s="179" t="n">
        <v>0</v>
      </c>
      <c r="O47" s="179" t="n">
        <v>35854517</v>
      </c>
      <c r="P47" s="179" t="n">
        <v>6700000</v>
      </c>
      <c r="Q47" s="179" t="n">
        <v>0</v>
      </c>
      <c r="R47" s="179" t="n">
        <v>0</v>
      </c>
      <c r="S47" s="160" t="n">
        <f aca="false">SUM(G47:R47)</f>
        <v>473338312</v>
      </c>
      <c r="T47" s="51" t="n">
        <f aca="false">IF(F47=0," ",+S47/F47)</f>
        <v>1.08195621737258</v>
      </c>
      <c r="U47" s="50" t="n">
        <f aca="false">F47-S47</f>
        <v>-35854517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437483795</v>
      </c>
      <c r="W49" s="103" t="n">
        <f aca="false">+S47+S48+S49</f>
        <v>473338312</v>
      </c>
      <c r="X49" s="104" t="n">
        <f aca="false">+V49-W49</f>
        <v>-35854517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85" t="s">
        <v>82</v>
      </c>
      <c r="C50" s="50" t="n">
        <v>430253000</v>
      </c>
      <c r="D50" s="50" t="n">
        <v>0</v>
      </c>
      <c r="E50" s="50" t="n">
        <v>0</v>
      </c>
      <c r="F50" s="159" t="n">
        <f aca="false">C50-D50+E50</f>
        <v>430253000</v>
      </c>
      <c r="G50" s="50" t="n">
        <v>0</v>
      </c>
      <c r="H50" s="50" t="n">
        <v>71709034</v>
      </c>
      <c r="I50" s="50" t="n">
        <v>35854517</v>
      </c>
      <c r="J50" s="50" t="n">
        <v>35854517</v>
      </c>
      <c r="K50" s="50" t="n">
        <v>35854517</v>
      </c>
      <c r="L50" s="50" t="n">
        <v>35854517</v>
      </c>
      <c r="M50" s="50" t="n">
        <v>35854517</v>
      </c>
      <c r="N50" s="50" t="n">
        <v>35854517</v>
      </c>
      <c r="O50" s="50" t="n">
        <v>0</v>
      </c>
      <c r="P50" s="50" t="n">
        <v>35854517</v>
      </c>
      <c r="Q50" s="50" t="n">
        <v>35854517</v>
      </c>
      <c r="R50" s="50" t="n">
        <v>35853313</v>
      </c>
      <c r="S50" s="160" t="n">
        <f aca="false">SUM(G50:R50)</f>
        <v>394398483</v>
      </c>
      <c r="T50" s="51" t="n">
        <f aca="false">IF(F50=0," ",+S50/F50)</f>
        <v>0.916666433470539</v>
      </c>
      <c r="U50" s="50" t="n">
        <f aca="false">F50-S50</f>
        <v>35854517</v>
      </c>
      <c r="V50" s="180" t="n">
        <f aca="false">+S50</f>
        <v>394398483</v>
      </c>
      <c r="W50" s="106" t="n">
        <f aca="false">+S50</f>
        <v>394398483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53505797</v>
      </c>
      <c r="F51" s="159" t="n">
        <f aca="false">C51-D51+E51</f>
        <v>53505797</v>
      </c>
      <c r="G51" s="174" t="n">
        <f aca="false">SUM(G52:G58)-G52</f>
        <v>0</v>
      </c>
      <c r="H51" s="174" t="n">
        <f aca="false">SUM(H52:H58)-H52</f>
        <v>4161023</v>
      </c>
      <c r="I51" s="174" t="n">
        <f aca="false">SUM(I52:I58)-I52</f>
        <v>1359591</v>
      </c>
      <c r="J51" s="174" t="n">
        <f aca="false">SUM(J52:J58)-J52</f>
        <v>2127447</v>
      </c>
      <c r="K51" s="174" t="n">
        <f aca="false">SUM(K52:K58)-K52</f>
        <v>3809867</v>
      </c>
      <c r="L51" s="174" t="n">
        <f aca="false">SUM(L52:L58)-L52</f>
        <v>1485422</v>
      </c>
      <c r="M51" s="174" t="n">
        <f aca="false">SUM(M52:M58)-M52</f>
        <v>5677508</v>
      </c>
      <c r="N51" s="174" t="n">
        <v>8045148</v>
      </c>
      <c r="O51" s="174" t="n">
        <f aca="false">SUM(O52:O58)-O52</f>
        <v>1644943</v>
      </c>
      <c r="P51" s="174" t="n">
        <f aca="false">SUM(P52:P58)-P52</f>
        <v>1230750</v>
      </c>
      <c r="Q51" s="174" t="n">
        <f aca="false">SUM(Q52:Q58)-Q52</f>
        <v>411534</v>
      </c>
      <c r="R51" s="174" t="n">
        <f aca="false">SUM(R52:R58)-R52</f>
        <v>2242508</v>
      </c>
      <c r="S51" s="160" t="n">
        <f aca="false">SUM(G51:R51)</f>
        <v>32195741</v>
      </c>
      <c r="T51" s="51" t="n">
        <f aca="false">IF(F51=0," ",+S51/F51)</f>
        <v>0.601724351475411</v>
      </c>
      <c r="U51" s="50" t="n">
        <f aca="false">F51-S51</f>
        <v>21310056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28929580</v>
      </c>
      <c r="F56" s="159" t="n">
        <f aca="false">C56-D56+E56</f>
        <v>28929580</v>
      </c>
      <c r="G56" s="164" t="n">
        <v>0</v>
      </c>
      <c r="H56" s="164" t="n">
        <v>4161023</v>
      </c>
      <c r="I56" s="164" t="n">
        <v>1359591</v>
      </c>
      <c r="J56" s="164" t="n">
        <v>2127447</v>
      </c>
      <c r="K56" s="164" t="n">
        <v>3809867</v>
      </c>
      <c r="L56" s="164" t="n">
        <f aca="false">1485422</f>
        <v>1485422</v>
      </c>
      <c r="M56" s="164" t="n">
        <v>5677508</v>
      </c>
      <c r="N56" s="164" t="n">
        <v>8045148</v>
      </c>
      <c r="O56" s="164" t="n">
        <v>1644943</v>
      </c>
      <c r="P56" s="164" t="n">
        <v>1230750</v>
      </c>
      <c r="Q56" s="164" t="n">
        <v>411534</v>
      </c>
      <c r="R56" s="164" t="n">
        <v>2242508</v>
      </c>
      <c r="S56" s="160" t="n">
        <f aca="false">SUM(G56:R56)</f>
        <v>32195741</v>
      </c>
      <c r="T56" s="51" t="n">
        <f aca="false">IF(F56=0," ",+S56/F56)</f>
        <v>1.11290039468254</v>
      </c>
      <c r="U56" s="50" t="n">
        <f aca="false">F56-S56</f>
        <v>-3266161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24576217</v>
      </c>
      <c r="F57" s="159" t="n">
        <f aca="false">C57-D57+E57</f>
        <v>24576217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n">
        <f aca="false">IF(F57=0," ",+S57/F57)</f>
        <v>0</v>
      </c>
      <c r="U57" s="50" t="n">
        <f aca="false">F57-S57</f>
        <v>24576217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5094137815</v>
      </c>
      <c r="D59" s="164" t="n">
        <f aca="false">D8+D42+D51</f>
        <v>0</v>
      </c>
      <c r="E59" s="164" t="n">
        <f aca="false">E8+E42+E51</f>
        <v>5808630768</v>
      </c>
      <c r="F59" s="159" t="n">
        <f aca="false">C59-D59+E59</f>
        <v>10902768583</v>
      </c>
      <c r="G59" s="164" t="n">
        <f aca="false">G8+G42+G51</f>
        <v>0</v>
      </c>
      <c r="H59" s="164" t="n">
        <f aca="false">H8+H42+H51</f>
        <v>1091780602</v>
      </c>
      <c r="I59" s="164" t="n">
        <f aca="false">I8+I42+I51</f>
        <v>652888719</v>
      </c>
      <c r="J59" s="164" t="n">
        <f aca="false">J8+J42+J51</f>
        <v>260872372</v>
      </c>
      <c r="K59" s="164" t="n">
        <f aca="false">K8+K42+K51</f>
        <v>786572907</v>
      </c>
      <c r="L59" s="164" t="n">
        <f aca="false">L8+L42+L51</f>
        <v>1442525863</v>
      </c>
      <c r="M59" s="164" t="n">
        <f aca="false">M8+M42+M51</f>
        <v>435818337</v>
      </c>
      <c r="N59" s="164" t="n">
        <f aca="false">N8+N42+N51</f>
        <v>717103976</v>
      </c>
      <c r="O59" s="164" t="n">
        <f aca="false">O8+O42+O51</f>
        <v>212866084</v>
      </c>
      <c r="P59" s="164" t="n">
        <f aca="false">P8+P42+P51</f>
        <v>1568653758</v>
      </c>
      <c r="Q59" s="164" t="n">
        <f aca="false">Q8+Q42+Q51</f>
        <v>315295969</v>
      </c>
      <c r="R59" s="164" t="n">
        <f aca="false">R8+R42+R51</f>
        <v>817203923</v>
      </c>
      <c r="S59" s="164" t="n">
        <f aca="false">SUM(G59:R59)</f>
        <v>8301582510</v>
      </c>
      <c r="T59" s="51" t="n">
        <f aca="false">IF(F59=0," ",+S59/F59)</f>
        <v>0.761419674902037</v>
      </c>
      <c r="U59" s="50" t="n">
        <f aca="false">F59-S59</f>
        <v>2601186073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253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32" t="n">
        <f aca="false">1087619579-H59</f>
        <v>-4161023</v>
      </c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6714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33</v>
      </c>
    </row>
    <row r="65" customFormat="false" ht="15" hidden="false" customHeight="false" outlineLevel="0" collapsed="false">
      <c r="B65" s="131"/>
      <c r="C65" s="135" t="n">
        <f aca="false">Bosa!C59+Engativa!C59+Fontibon!C59+Meissen!C59+'El Carmen'!C59+'El Guavio'!C59+'La Granja'!C59+'San Blas II'!C59</f>
        <v>40446934370</v>
      </c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9</v>
      </c>
      <c r="C67" s="199" t="n">
        <f aca="false">+C50/2</f>
        <v>2151265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5" topLeftCell="E40" activePane="bottomRight" state="frozen"/>
      <selection pane="topLeft" activeCell="B1" activeCellId="0" sqref="B1"/>
      <selection pane="topRight" activeCell="E1" activeCellId="0" sqref="E1"/>
      <selection pane="bottomLeft" activeCell="B40" activeCellId="0" sqref="B40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9" min="9" style="0" width="15.41"/>
    <col collapsed="false" customWidth="true" hidden="true" outlineLevel="0" max="10" min="10" style="0" width="16.56"/>
    <col collapsed="false" customWidth="true" hidden="true" outlineLevel="0" max="11" min="11" style="0" width="15.41"/>
    <col collapsed="false" customWidth="true" hidden="true" outlineLevel="0" max="15" min="12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3</v>
      </c>
      <c r="B1" s="3"/>
      <c r="C1" s="3"/>
      <c r="D1" s="3"/>
      <c r="E1" s="3"/>
      <c r="F1" s="3"/>
      <c r="I1" s="5"/>
      <c r="L1" s="10"/>
      <c r="S1" s="142"/>
      <c r="T1" s="254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H2" s="10" t="n">
        <f aca="false">+I41+-783133</f>
        <v>0</v>
      </c>
      <c r="I2" s="10"/>
      <c r="S2" s="142"/>
      <c r="T2" s="254"/>
    </row>
    <row r="3" customFormat="false" ht="21" hidden="false" customHeight="true" outlineLevel="0" collapsed="false">
      <c r="B3" s="148"/>
      <c r="C3" s="13"/>
      <c r="D3" s="13"/>
      <c r="E3" s="20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2548247026</v>
      </c>
      <c r="D7" s="159" t="n">
        <f aca="false">D8+D42+D51</f>
        <v>0</v>
      </c>
      <c r="E7" s="159" t="n">
        <f aca="false">E8+E42+E51</f>
        <v>1471407543</v>
      </c>
      <c r="F7" s="159" t="n">
        <f aca="false">C7-D7+E7</f>
        <v>4019654569</v>
      </c>
      <c r="G7" s="159" t="n">
        <f aca="false">G8+G42+G51</f>
        <v>0</v>
      </c>
      <c r="H7" s="159" t="n">
        <f aca="false">H8+H42+H51</f>
        <v>531498676</v>
      </c>
      <c r="I7" s="159" t="n">
        <f aca="false">I8+I42+I51</f>
        <v>69729494</v>
      </c>
      <c r="J7" s="159" t="n">
        <f aca="false">J8+J42+J51</f>
        <v>317429494</v>
      </c>
      <c r="K7" s="159" t="n">
        <f aca="false">K8+K42+K51</f>
        <v>50595905</v>
      </c>
      <c r="L7" s="159" t="n">
        <f aca="false">L8+L42+L51</f>
        <v>293429904</v>
      </c>
      <c r="M7" s="159" t="n">
        <f aca="false">M8+M42+M51</f>
        <v>345858676</v>
      </c>
      <c r="N7" s="159" t="n">
        <f aca="false">N8+N42+N51</f>
        <v>424967086</v>
      </c>
      <c r="O7" s="159" t="n">
        <f aca="false">O8+O42+O51</f>
        <v>338559182</v>
      </c>
      <c r="P7" s="159" t="n">
        <f aca="false">P8+P42+P51</f>
        <v>93231991</v>
      </c>
      <c r="Q7" s="159" t="n">
        <f aca="false">Q8+Q42+Q51</f>
        <v>256448883</v>
      </c>
      <c r="R7" s="159" t="n">
        <f aca="false">R8+R42+R51</f>
        <v>851421953</v>
      </c>
      <c r="S7" s="160" t="n">
        <f aca="false">SUM(G7:R7)</f>
        <v>3573171244</v>
      </c>
      <c r="T7" s="51" t="n">
        <f aca="false">IF(F7=0," ",+S7/F7)</f>
        <v>0.888924951799758</v>
      </c>
      <c r="U7" s="159" t="n">
        <f aca="false">F7-S7</f>
        <v>446483325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712940099</v>
      </c>
      <c r="D8" s="50" t="n">
        <f aca="false">D9</f>
        <v>0</v>
      </c>
      <c r="E8" s="50" t="n">
        <f aca="false">E9</f>
        <v>905219237</v>
      </c>
      <c r="F8" s="159" t="n">
        <f aca="false">C8-D8+E8</f>
        <v>2618159336</v>
      </c>
      <c r="G8" s="50" t="n">
        <f aca="false">G9</f>
        <v>0</v>
      </c>
      <c r="H8" s="50" t="n">
        <f aca="false">H9</f>
        <v>426593057</v>
      </c>
      <c r="I8" s="50" t="n">
        <f aca="false">I9</f>
        <v>46529494</v>
      </c>
      <c r="J8" s="50" t="n">
        <f aca="false">J9</f>
        <v>294229493</v>
      </c>
      <c r="K8" s="50" t="n">
        <f aca="false">K9</f>
        <v>16034753</v>
      </c>
      <c r="L8" s="50" t="n">
        <f aca="false">L9</f>
        <v>36488549</v>
      </c>
      <c r="M8" s="50" t="n">
        <f aca="false">M9</f>
        <v>72156309</v>
      </c>
      <c r="N8" s="50" t="n">
        <f aca="false">N9</f>
        <v>174768608</v>
      </c>
      <c r="O8" s="50" t="n">
        <f aca="false">O9</f>
        <v>300548652</v>
      </c>
      <c r="P8" s="50" t="n">
        <f aca="false">P9</f>
        <v>49852596</v>
      </c>
      <c r="Q8" s="50" t="n">
        <f aca="false">Q9</f>
        <v>182940805</v>
      </c>
      <c r="R8" s="50" t="n">
        <f aca="false">R9</f>
        <v>629588398</v>
      </c>
      <c r="S8" s="160" t="n">
        <f aca="false">SUM(G8:R8)</f>
        <v>2229730714</v>
      </c>
      <c r="T8" s="51" t="n">
        <f aca="false">IF(F8=0," ",+S8/F8)</f>
        <v>0.851640571809721</v>
      </c>
      <c r="U8" s="50" t="n">
        <f aca="false">F8-S8</f>
        <v>388428622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712940099</v>
      </c>
      <c r="D9" s="50" t="n">
        <f aca="false">+D10+D41</f>
        <v>0</v>
      </c>
      <c r="E9" s="50" t="n">
        <f aca="false">+E10+E41</f>
        <v>905219237</v>
      </c>
      <c r="F9" s="159" t="n">
        <f aca="false">C9-D9+E9</f>
        <v>2618159336</v>
      </c>
      <c r="G9" s="50" t="n">
        <f aca="false">+G10+G41</f>
        <v>0</v>
      </c>
      <c r="H9" s="50" t="n">
        <f aca="false">+H10+H41</f>
        <v>426593057</v>
      </c>
      <c r="I9" s="50" t="n">
        <f aca="false">+I10+I41</f>
        <v>46529494</v>
      </c>
      <c r="J9" s="50" t="n">
        <f aca="false">+J10+J41</f>
        <v>294229493</v>
      </c>
      <c r="K9" s="50" t="n">
        <f aca="false">+K10+K41</f>
        <v>16034753</v>
      </c>
      <c r="L9" s="50" t="n">
        <f aca="false">+L10+L41</f>
        <v>36488549</v>
      </c>
      <c r="M9" s="50" t="n">
        <f aca="false">+M10+M41</f>
        <v>72156309</v>
      </c>
      <c r="N9" s="50" t="n">
        <f aca="false">+N10+N41</f>
        <v>174768608</v>
      </c>
      <c r="O9" s="50" t="n">
        <f aca="false">+O10+O41</f>
        <v>300548652</v>
      </c>
      <c r="P9" s="50" t="n">
        <f aca="false">+P10+P41</f>
        <v>49852596</v>
      </c>
      <c r="Q9" s="50" t="n">
        <f aca="false">+Q10+Q41</f>
        <v>182940805</v>
      </c>
      <c r="R9" s="50" t="n">
        <f aca="false">+R10+R41</f>
        <v>629588398</v>
      </c>
      <c r="S9" s="160" t="n">
        <f aca="false">SUM(G9:R9)</f>
        <v>2229730714</v>
      </c>
      <c r="T9" s="51" t="n">
        <f aca="false">IF(F9=0," ",+S9/F9)</f>
        <v>0.851640571809721</v>
      </c>
      <c r="U9" s="50" t="n">
        <f aca="false">F9-S9</f>
        <v>388428622</v>
      </c>
      <c r="V9" s="11" t="n">
        <f aca="false">+I13+I14+I15+I17+I18+I19+I20+I22+I25+I27+I28+I30+I33+I38</f>
        <v>9431648</v>
      </c>
      <c r="W9" s="11" t="n">
        <f aca="false">+J13+J14+J15+J17+J18+J19+J20+J22+J25+J27+J28+J30+J33+J38</f>
        <v>11951608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682940099</v>
      </c>
      <c r="D10" s="164" t="n">
        <f aca="false">D11</f>
        <v>0</v>
      </c>
      <c r="E10" s="164" t="n">
        <f aca="false">E11</f>
        <v>905219237</v>
      </c>
      <c r="F10" s="159" t="n">
        <f aca="false">C10-D10+E10</f>
        <v>2588159336</v>
      </c>
      <c r="G10" s="164" t="n">
        <f aca="false">G11</f>
        <v>0</v>
      </c>
      <c r="H10" s="164" t="n">
        <f aca="false">H11</f>
        <v>425232023</v>
      </c>
      <c r="I10" s="164" t="n">
        <f aca="false">I11</f>
        <v>45746361</v>
      </c>
      <c r="J10" s="164" t="n">
        <f aca="false">J11</f>
        <v>292709431</v>
      </c>
      <c r="K10" s="164" t="n">
        <f aca="false">K11</f>
        <v>12139290</v>
      </c>
      <c r="L10" s="164" t="n">
        <f aca="false">L11</f>
        <v>9424855</v>
      </c>
      <c r="M10" s="164" t="n">
        <f aca="false">M11</f>
        <v>83521979</v>
      </c>
      <c r="N10" s="164" t="n">
        <f aca="false">N11</f>
        <v>174746525</v>
      </c>
      <c r="O10" s="164" t="n">
        <f aca="false">O11</f>
        <v>298474611</v>
      </c>
      <c r="P10" s="164" t="n">
        <f aca="false">P11</f>
        <v>46538022</v>
      </c>
      <c r="Q10" s="164" t="n">
        <f aca="false">Q11</f>
        <v>182796675</v>
      </c>
      <c r="R10" s="164" t="n">
        <f aca="false">R11</f>
        <v>645991772</v>
      </c>
      <c r="S10" s="160" t="n">
        <f aca="false">SUM(G10:R10)</f>
        <v>2217321544</v>
      </c>
      <c r="T10" s="51" t="n">
        <f aca="false">IF(F10=0," ",+S10/F10)</f>
        <v>0.856717557206841</v>
      </c>
      <c r="U10" s="50" t="n">
        <f aca="false">F10-S10</f>
        <v>370837792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682940099</v>
      </c>
      <c r="D11" s="50" t="n">
        <f aca="false">D12+D16+D23+D26+D30+D31+D32+D33+D34+D38+D39</f>
        <v>0</v>
      </c>
      <c r="E11" s="50" t="n">
        <f aca="false">E12+E16+E23+E26+E30+E31+E32+E33+E34+E38+E39+E40</f>
        <v>905219237</v>
      </c>
      <c r="F11" s="159" t="n">
        <f aca="false">C11-D11+E11</f>
        <v>2588159336</v>
      </c>
      <c r="G11" s="50" t="n">
        <f aca="false">G12+G16+G23+G26+G30+G31+G32+G33+G34+G38+G39</f>
        <v>0</v>
      </c>
      <c r="H11" s="50" t="n">
        <f aca="false">H12+H16+H23+H26+H30+H31+H32+H33+H34+H38+H39</f>
        <v>425232023</v>
      </c>
      <c r="I11" s="50" t="n">
        <f aca="false">I12+I16+I23+I26+I30+I31+I32+I33+I34+I38+I39</f>
        <v>45746361</v>
      </c>
      <c r="J11" s="50" t="n">
        <f aca="false">J12+J16+J23+J26+J30+J31+J32+J33+J34+J38+J39</f>
        <v>292709431</v>
      </c>
      <c r="K11" s="50" t="n">
        <f aca="false">K12+K16+K23+K26+K30+K31+K32+K33+K34+K38+K39</f>
        <v>12139290</v>
      </c>
      <c r="L11" s="50" t="n">
        <f aca="false">L12+L16+L23+L26+L30+L31+L32+L33+L34+L38+L39</f>
        <v>9424855</v>
      </c>
      <c r="M11" s="50" t="n">
        <f aca="false">M12+M16+M23+M26+M30+M31+M32+M33+M34+M38+M39</f>
        <v>83521979</v>
      </c>
      <c r="N11" s="50" t="n">
        <f aca="false">N12+N16+N23+N26+N30+N31+N32+N33+N34+N38+N39</f>
        <v>174746525</v>
      </c>
      <c r="O11" s="50" t="n">
        <f aca="false">O12+O16+O23+O26+O30+O31+O32+O33+O34+O38+O39</f>
        <v>298474611</v>
      </c>
      <c r="P11" s="50" t="n">
        <f aca="false">P12+P16+P23+P26+P30+P31+P32+P33+P34+P38+P39</f>
        <v>46538022</v>
      </c>
      <c r="Q11" s="50" t="n">
        <f aca="false">Q12+Q16+Q23+Q26+Q30+Q31+Q32+Q33+Q34+Q38+Q39</f>
        <v>182796675</v>
      </c>
      <c r="R11" s="50" t="n">
        <f aca="false">R12+R16+R23+R26+R30+R31+R32+R33+R34+R38+R39+R40</f>
        <v>645991772</v>
      </c>
      <c r="S11" s="160" t="n">
        <f aca="false">SUM(G11:R11)</f>
        <v>2217321544</v>
      </c>
      <c r="T11" s="51" t="n">
        <f aca="false">IF(F11=0," ",+S11/F11)</f>
        <v>0.856717557206841</v>
      </c>
      <c r="U11" s="50" t="n">
        <f aca="false">F11-S11</f>
        <v>370837792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00000000</v>
      </c>
      <c r="D12" s="69" t="n">
        <f aca="false">SUM(D13:D15)</f>
        <v>0</v>
      </c>
      <c r="E12" s="69" t="n">
        <f aca="false">SUM(E13:E15)</f>
        <v>0</v>
      </c>
      <c r="F12" s="159" t="n">
        <f aca="false">C12-D12+E12</f>
        <v>100000000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9108150</v>
      </c>
      <c r="J12" s="69" t="n">
        <f aca="false">SUM(J13:J15)</f>
        <v>0</v>
      </c>
      <c r="K12" s="69" t="n">
        <f aca="false">SUM(K13:K15)</f>
        <v>0</v>
      </c>
      <c r="L12" s="69" t="n">
        <f aca="false">SUM(L13:L15)</f>
        <v>0</v>
      </c>
      <c r="M12" s="69" t="n">
        <f aca="false">SUM(M13:M15)</f>
        <v>11710789</v>
      </c>
      <c r="N12" s="69" t="n">
        <f aca="false">SUM(N13:N15)</f>
        <v>22808792</v>
      </c>
      <c r="O12" s="69" t="n">
        <f aca="false">SUM(O13:O15)</f>
        <v>4236580</v>
      </c>
      <c r="P12" s="69" t="n">
        <f aca="false">SUM(P13:P15)</f>
        <v>13289532</v>
      </c>
      <c r="Q12" s="69" t="n">
        <f aca="false">SUM(Q13:Q15)</f>
        <v>11384220</v>
      </c>
      <c r="R12" s="69" t="n">
        <f aca="false">SUM(R13:R15)</f>
        <v>22219984</v>
      </c>
      <c r="S12" s="160" t="n">
        <f aca="false">SUM(G12:R12)</f>
        <v>94758047</v>
      </c>
      <c r="T12" s="51" t="n">
        <f aca="false">IF(F12=0," ",+S12/F12)</f>
        <v>0.94758047</v>
      </c>
      <c r="U12" s="50" t="n">
        <f aca="false">F12-S12</f>
        <v>5241953</v>
      </c>
      <c r="V12" s="57"/>
      <c r="W12" s="11" t="n">
        <f aca="false">+S24+S21</f>
        <v>1930825044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00000000</v>
      </c>
      <c r="D13" s="50" t="n">
        <v>0</v>
      </c>
      <c r="E13" s="50" t="n">
        <v>0</v>
      </c>
      <c r="F13" s="159" t="n">
        <f aca="false">C13-D13+E13</f>
        <v>100000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11710789</v>
      </c>
      <c r="N13" s="50" t="n">
        <v>22808792</v>
      </c>
      <c r="O13" s="50" t="n">
        <v>4236580</v>
      </c>
      <c r="P13" s="50" t="n">
        <v>13289532</v>
      </c>
      <c r="Q13" s="50" t="n">
        <v>11384220</v>
      </c>
      <c r="R13" s="50" t="n">
        <v>22219984</v>
      </c>
      <c r="S13" s="166" t="n">
        <f aca="false">SUM(G13:R13)</f>
        <v>85649897</v>
      </c>
      <c r="T13" s="51" t="n">
        <f aca="false">IF(F13=0," ",+S13/F13)</f>
        <v>0.85649897</v>
      </c>
      <c r="U13" s="50" t="n">
        <f aca="false">F13-S13</f>
        <v>14350103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910815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9108150</v>
      </c>
      <c r="T15" s="51" t="str">
        <f aca="false">IF(F15=0," ",+S15/F15)</f>
        <v> </v>
      </c>
      <c r="U15" s="50" t="n">
        <f aca="false">F15-S15</f>
        <v>-910815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477153317</v>
      </c>
      <c r="D16" s="69" t="n">
        <f aca="false">SUM(D17:D22)</f>
        <v>0</v>
      </c>
      <c r="E16" s="69" t="n">
        <f aca="false">SUM(E17:E22)</f>
        <v>805219237</v>
      </c>
      <c r="F16" s="159" t="n">
        <f aca="false">C16-D16+E16</f>
        <v>2282372554</v>
      </c>
      <c r="G16" s="69" t="n">
        <f aca="false">SUM(G17:G19)</f>
        <v>0</v>
      </c>
      <c r="H16" s="69" t="n">
        <f aca="false">SUM(H17:H22)</f>
        <v>423471396</v>
      </c>
      <c r="I16" s="69" t="n">
        <f aca="false">SUM(I17:I22)</f>
        <v>0</v>
      </c>
      <c r="J16" s="69" t="n">
        <f aca="false">SUM(J17:J22)</f>
        <v>282415632</v>
      </c>
      <c r="K16" s="69" t="n">
        <f aca="false">SUM(K17:K22)</f>
        <v>8995273</v>
      </c>
      <c r="L16" s="69" t="n">
        <f aca="false">SUM(L17:L22)</f>
        <v>9405955</v>
      </c>
      <c r="M16" s="69" t="n">
        <f aca="false">SUM(M17:M22)</f>
        <v>71765990</v>
      </c>
      <c r="N16" s="69" t="n">
        <f aca="false">SUM(N17:N22)</f>
        <v>151937733</v>
      </c>
      <c r="O16" s="69" t="n">
        <f aca="false">SUM(O17:O22)</f>
        <v>290882246</v>
      </c>
      <c r="P16" s="69" t="n">
        <f aca="false">SUM(P17:P22)</f>
        <v>33248490</v>
      </c>
      <c r="Q16" s="69" t="n">
        <f aca="false">SUM(Q17:Q22)</f>
        <v>171126387</v>
      </c>
      <c r="R16" s="69" t="n">
        <f aca="false">SUM(R17:R22)</f>
        <v>562872934</v>
      </c>
      <c r="S16" s="160" t="n">
        <f aca="false">SUM(G16:R16)</f>
        <v>2006122036</v>
      </c>
      <c r="T16" s="51" t="n">
        <f aca="false">IF(F16=0," ",+S16/F16)</f>
        <v>0.878963442004307</v>
      </c>
      <c r="U16" s="50" t="n">
        <f aca="false">F16-S16</f>
        <v>276250518</v>
      </c>
      <c r="V16" s="57"/>
      <c r="W16" s="71" t="n">
        <f aca="false">+C13+C14+C15+C17+C18+C19+C20+C22+C25+C27+C28+C30+C33+C38</f>
        <v>228757588</v>
      </c>
      <c r="X16" s="72" t="n">
        <f aca="false">+S13+S14+S15+S17+S18+S19+S20+S22+S25+S27+S28+S30+S33+S38</f>
        <v>251401120</v>
      </c>
      <c r="Y16" s="59" t="n">
        <f aca="false">+S13</f>
        <v>85649897</v>
      </c>
      <c r="Z16" s="59" t="n">
        <f aca="false">+S14</f>
        <v>0</v>
      </c>
    </row>
    <row r="17" customFormat="false" ht="15.75" hidden="false" customHeight="true" outlineLevel="0" collapsed="false">
      <c r="A17" s="67" t="n">
        <v>21204010201</v>
      </c>
      <c r="B17" s="168" t="s">
        <v>51</v>
      </c>
      <c r="C17" s="50" t="n">
        <v>1500000</v>
      </c>
      <c r="D17" s="50" t="n">
        <v>0</v>
      </c>
      <c r="E17" s="50" t="n">
        <v>0</v>
      </c>
      <c r="F17" s="159" t="n">
        <f aca="false">C17-D17+E17</f>
        <v>1500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314749</v>
      </c>
      <c r="R17" s="50" t="n">
        <v>1212389</v>
      </c>
      <c r="S17" s="166" t="n">
        <f aca="false">SUM(G17:R17)</f>
        <v>1527138</v>
      </c>
      <c r="T17" s="51" t="n">
        <f aca="false">IF(F17=0," ",+S17/F17)</f>
        <v>1.018092</v>
      </c>
      <c r="U17" s="50" t="n">
        <f aca="false">F17-S17</f>
        <v>-27138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859890453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228757588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7257588</v>
      </c>
      <c r="D20" s="50" t="n">
        <v>0</v>
      </c>
      <c r="E20" s="50" t="n">
        <v>0</v>
      </c>
      <c r="F20" s="159" t="n">
        <f aca="false">C20-D20+E20</f>
        <v>7257588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764000</v>
      </c>
      <c r="M20" s="50" t="n">
        <v>4637392</v>
      </c>
      <c r="N20" s="50" t="n">
        <v>1856196</v>
      </c>
      <c r="O20" s="50" t="n">
        <v>0</v>
      </c>
      <c r="P20" s="50" t="n">
        <v>12188883</v>
      </c>
      <c r="Q20" s="50" t="n">
        <v>5217484</v>
      </c>
      <c r="R20" s="50" t="n">
        <v>-15773459</v>
      </c>
      <c r="S20" s="166" t="n">
        <f aca="false">SUM(G20:R20)</f>
        <v>8890496</v>
      </c>
      <c r="T20" s="51" t="n">
        <f aca="false">IF(F20=0," ",+S20/F20)</f>
        <v>1.22499320710958</v>
      </c>
      <c r="U20" s="50" t="n">
        <f aca="false">F20-S20</f>
        <v>-1632908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358395729</v>
      </c>
      <c r="D21" s="50" t="n">
        <v>0</v>
      </c>
      <c r="E21" s="50" t="n">
        <v>805219237</v>
      </c>
      <c r="F21" s="159" t="n">
        <f aca="false">C21-D21+E21</f>
        <v>2163614966</v>
      </c>
      <c r="G21" s="50" t="n">
        <v>0</v>
      </c>
      <c r="H21" s="50" t="n">
        <v>407518719</v>
      </c>
      <c r="I21" s="50" t="n">
        <v>0</v>
      </c>
      <c r="J21" s="50" t="n">
        <v>271679145</v>
      </c>
      <c r="K21" s="50" t="n">
        <v>0</v>
      </c>
      <c r="L21" s="50" t="n">
        <v>0</v>
      </c>
      <c r="M21" s="50" t="n">
        <v>62077248</v>
      </c>
      <c r="N21" s="50" t="n">
        <v>139174819</v>
      </c>
      <c r="O21" s="50" t="n">
        <v>266409433</v>
      </c>
      <c r="P21" s="50" t="n">
        <v>0</v>
      </c>
      <c r="Q21" s="50" t="n">
        <v>147078867</v>
      </c>
      <c r="R21" s="50" t="n">
        <v>565952222</v>
      </c>
      <c r="S21" s="160" t="n">
        <f aca="false">SUM(G21:R21)</f>
        <v>1859890453</v>
      </c>
      <c r="T21" s="51" t="n">
        <f aca="false">IF(F21=0," ",+S21/F21)</f>
        <v>0.859621735949852</v>
      </c>
      <c r="U21" s="50" t="n">
        <f aca="false">F21-S21</f>
        <v>303724513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110000000</v>
      </c>
      <c r="D22" s="50" t="n">
        <v>0</v>
      </c>
      <c r="E22" s="50" t="n">
        <v>0</v>
      </c>
      <c r="F22" s="159" t="n">
        <f aca="false">C22-D22+E22</f>
        <v>110000000</v>
      </c>
      <c r="G22" s="50" t="n">
        <v>0</v>
      </c>
      <c r="H22" s="50" t="n">
        <v>15952677</v>
      </c>
      <c r="I22" s="50" t="n">
        <v>0</v>
      </c>
      <c r="J22" s="50" t="n">
        <v>10736487</v>
      </c>
      <c r="K22" s="50" t="n">
        <v>8995273</v>
      </c>
      <c r="L22" s="50" t="n">
        <v>8641955</v>
      </c>
      <c r="M22" s="50" t="n">
        <v>5051350</v>
      </c>
      <c r="N22" s="50" t="n">
        <f aca="false">10906718</f>
        <v>10906718</v>
      </c>
      <c r="O22" s="50" t="n">
        <v>24472813</v>
      </c>
      <c r="P22" s="50" t="n">
        <v>21059607</v>
      </c>
      <c r="Q22" s="50" t="n">
        <v>18515287</v>
      </c>
      <c r="R22" s="50" t="n">
        <v>11481782</v>
      </c>
      <c r="S22" s="166" t="n">
        <f aca="false">SUM(G22:R22)</f>
        <v>135813949</v>
      </c>
      <c r="T22" s="51" t="n">
        <f aca="false">IF(F22=0," ",+S22/F22)</f>
        <v>1.23467226363636</v>
      </c>
      <c r="U22" s="50" t="n">
        <f aca="false">F22-S22</f>
        <v>-25813949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90786782</v>
      </c>
      <c r="D23" s="69" t="n">
        <f aca="false">SUM(D24:D25)</f>
        <v>0</v>
      </c>
      <c r="E23" s="69" t="n">
        <f aca="false">SUM(E24:E25)</f>
        <v>30000000</v>
      </c>
      <c r="F23" s="159" t="n">
        <f aca="false">C23-D23+E23</f>
        <v>120786782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36314713</v>
      </c>
      <c r="J23" s="69" t="n">
        <f aca="false">SUM(J24:J25)</f>
        <v>9078678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3355785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22185415</v>
      </c>
      <c r="S23" s="160" t="n">
        <f aca="false">SUM(G23:R23)</f>
        <v>70934591</v>
      </c>
      <c r="T23" s="51" t="n">
        <f aca="false">IF(F23=0," ",+S23/F23)</f>
        <v>0.587271138658202</v>
      </c>
      <c r="U23" s="50" t="n">
        <f aca="false">F23-S23</f>
        <v>49852191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90786782</v>
      </c>
      <c r="D24" s="50" t="n">
        <v>0</v>
      </c>
      <c r="E24" s="50" t="n">
        <v>30000000</v>
      </c>
      <c r="F24" s="159" t="n">
        <f aca="false">C24-D24+E24</f>
        <v>120786782</v>
      </c>
      <c r="G24" s="50" t="n">
        <v>0</v>
      </c>
      <c r="H24" s="50" t="n">
        <v>0</v>
      </c>
      <c r="I24" s="50" t="n">
        <v>36314713</v>
      </c>
      <c r="J24" s="50" t="n">
        <v>9078678</v>
      </c>
      <c r="K24" s="50" t="n">
        <v>0</v>
      </c>
      <c r="L24" s="50" t="n">
        <v>0</v>
      </c>
      <c r="M24" s="50" t="n">
        <v>0</v>
      </c>
      <c r="N24" s="50"/>
      <c r="O24" s="50" t="n">
        <v>3355785</v>
      </c>
      <c r="P24" s="50" t="n">
        <v>0</v>
      </c>
      <c r="Q24" s="50" t="n">
        <v>0</v>
      </c>
      <c r="R24" s="50" t="n">
        <v>22185415</v>
      </c>
      <c r="S24" s="160" t="n">
        <f aca="false">SUM(G24:R24)</f>
        <v>70934591</v>
      </c>
      <c r="T24" s="51" t="n">
        <f aca="false">IF(F24=0," ",+S24/F24)</f>
        <v>0.587271138658202</v>
      </c>
      <c r="U24" s="50" t="n">
        <f aca="false">F24-S24</f>
        <v>49852191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10000000</v>
      </c>
      <c r="D30" s="164" t="n">
        <v>0</v>
      </c>
      <c r="E30" s="164" t="n">
        <v>0</v>
      </c>
      <c r="F30" s="159" t="n">
        <f aca="false">C30-D30+E30</f>
        <v>10000000</v>
      </c>
      <c r="G30" s="164" t="n">
        <v>0</v>
      </c>
      <c r="H30" s="164" t="n">
        <v>1760627</v>
      </c>
      <c r="I30" s="164" t="n">
        <v>323498</v>
      </c>
      <c r="J30" s="164" t="n">
        <v>1215121</v>
      </c>
      <c r="K30" s="164" t="n">
        <v>3144017</v>
      </c>
      <c r="L30" s="164" t="n">
        <v>18900</v>
      </c>
      <c r="M30" s="164" t="n">
        <v>45200</v>
      </c>
      <c r="N30" s="164" t="n">
        <v>0</v>
      </c>
      <c r="O30" s="164" t="n">
        <v>0</v>
      </c>
      <c r="P30" s="164" t="n">
        <v>0</v>
      </c>
      <c r="Q30" s="164" t="n">
        <v>286068</v>
      </c>
      <c r="R30" s="164" t="n">
        <v>3618059</v>
      </c>
      <c r="S30" s="166" t="n">
        <f aca="false">SUM(G30:R30)</f>
        <v>10411490</v>
      </c>
      <c r="T30" s="51" t="n">
        <f aca="false">IF(F30=0," ",+S30/F30)</f>
        <v>1.041149</v>
      </c>
      <c r="U30" s="50" t="n">
        <f aca="false">F30-S30</f>
        <v>-41149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5000000</v>
      </c>
      <c r="D31" s="50" t="n">
        <v>0</v>
      </c>
      <c r="E31" s="50" t="n">
        <v>0</v>
      </c>
      <c r="F31" s="159" t="n">
        <f aca="false">C31-D31+E31</f>
        <v>500000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95380</v>
      </c>
      <c r="S31" s="160" t="n">
        <f aca="false">SUM(G31:R31)</f>
        <v>95380</v>
      </c>
      <c r="T31" s="51" t="n">
        <f aca="false">IF(F31=0," ",+S31/F31)</f>
        <v>0.019076</v>
      </c>
      <c r="U31" s="50" t="n">
        <f aca="false">F31-S31</f>
        <v>490462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/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/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 t="n">
        <v>0</v>
      </c>
      <c r="E39" s="50" t="n">
        <v>0</v>
      </c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35000000</v>
      </c>
      <c r="X39" s="11" t="n">
        <f aca="false">+S41</f>
        <v>1240917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 t="n">
        <v>0</v>
      </c>
      <c r="E40" s="50" t="n">
        <v>70000000</v>
      </c>
      <c r="F40" s="159" t="n">
        <f aca="false">C40-D40+E40</f>
        <v>7000000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 t="n">
        <v>35000000</v>
      </c>
      <c r="S40" s="166" t="n">
        <f aca="false">SUM(G40:R40)</f>
        <v>35000000</v>
      </c>
      <c r="T40" s="51" t="n">
        <f aca="false">IF(F40=0," ",+S40/F40)</f>
        <v>0.5</v>
      </c>
      <c r="U40" s="50" t="n">
        <f aca="false">F40-S40</f>
        <v>3500000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 t="n">
        <v>30000000</v>
      </c>
      <c r="D41" s="50"/>
      <c r="E41" s="50"/>
      <c r="F41" s="159" t="n">
        <f aca="false">C41-D41+E41</f>
        <v>30000000</v>
      </c>
      <c r="G41" s="50"/>
      <c r="H41" s="50" t="n">
        <v>1361034</v>
      </c>
      <c r="I41" s="50" t="n">
        <v>783133</v>
      </c>
      <c r="J41" s="50" t="n">
        <v>1520062</v>
      </c>
      <c r="K41" s="50" t="n">
        <v>3895463</v>
      </c>
      <c r="L41" s="50" t="n">
        <v>27063694</v>
      </c>
      <c r="M41" s="50" t="n">
        <v>-11365670</v>
      </c>
      <c r="N41" s="50" t="n">
        <v>22083</v>
      </c>
      <c r="O41" s="50" t="n">
        <v>2074041</v>
      </c>
      <c r="P41" s="50" t="n">
        <v>3314574</v>
      </c>
      <c r="Q41" s="50" t="n">
        <v>144130</v>
      </c>
      <c r="R41" s="50" t="n">
        <v>-16403374</v>
      </c>
      <c r="S41" s="160" t="n">
        <f aca="false">SUM(G41:R41)</f>
        <v>12409170</v>
      </c>
      <c r="T41" s="51" t="n">
        <f aca="false">IF(F41=0," ",+S41/F41)</f>
        <v>0.413639</v>
      </c>
      <c r="U41" s="50" t="n">
        <f aca="false">F41-S41</f>
        <v>1759083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835306927</v>
      </c>
      <c r="D42" s="174" t="n">
        <f aca="false">+D45+D43</f>
        <v>0</v>
      </c>
      <c r="E42" s="174" t="n">
        <f aca="false">+E45+E43</f>
        <v>202000000</v>
      </c>
      <c r="F42" s="159" t="n">
        <f aca="false">C42-D42+E42</f>
        <v>1037306927</v>
      </c>
      <c r="G42" s="174" t="n">
        <f aca="false">+G45</f>
        <v>0</v>
      </c>
      <c r="H42" s="174" t="n">
        <f aca="false">+H45</f>
        <v>104905619</v>
      </c>
      <c r="I42" s="174" t="n">
        <f aca="false">+I45</f>
        <v>23200000</v>
      </c>
      <c r="J42" s="174" t="n">
        <f aca="false">+J45</f>
        <v>23200001</v>
      </c>
      <c r="K42" s="174" t="n">
        <f aca="false">+K45</f>
        <v>34561152</v>
      </c>
      <c r="L42" s="174" t="n">
        <f aca="false">+L45</f>
        <v>256941355</v>
      </c>
      <c r="M42" s="174" t="n">
        <f aca="false">+M45</f>
        <v>88224728</v>
      </c>
      <c r="N42" s="174" t="n">
        <f aca="false">+N45+N43</f>
        <v>224018555</v>
      </c>
      <c r="O42" s="174" t="n">
        <f aca="false">+O45</f>
        <v>38010530</v>
      </c>
      <c r="P42" s="174" t="n">
        <f aca="false">+P45</f>
        <v>43379395</v>
      </c>
      <c r="Q42" s="174" t="n">
        <f aca="false">+Q45</f>
        <v>30406595</v>
      </c>
      <c r="R42" s="174" t="n">
        <f aca="false">+R45</f>
        <v>170458997</v>
      </c>
      <c r="S42" s="160" t="n">
        <f aca="false">SUM(G42:R42)</f>
        <v>1037306927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92000000</v>
      </c>
      <c r="F43" s="159" t="n">
        <f aca="false">C43-D43+E43</f>
        <v>192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192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192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92000000</v>
      </c>
      <c r="F44" s="159" t="n">
        <f aca="false">C44-D44+E44</f>
        <v>192000000</v>
      </c>
      <c r="G44" s="174"/>
      <c r="H44" s="174"/>
      <c r="I44" s="174"/>
      <c r="J44" s="174"/>
      <c r="K44" s="174"/>
      <c r="L44" s="174"/>
      <c r="M44" s="174"/>
      <c r="N44" s="174" t="n">
        <v>192000000</v>
      </c>
      <c r="O44" s="174"/>
      <c r="P44" s="174"/>
      <c r="Q44" s="174"/>
      <c r="R44" s="174"/>
      <c r="S44" s="160" t="n">
        <f aca="false">SUM(G44:R44)</f>
        <v>192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835306927</v>
      </c>
      <c r="D45" s="176" t="n">
        <f aca="false">+D46+D50</f>
        <v>0</v>
      </c>
      <c r="E45" s="176" t="n">
        <f aca="false">+E46+E50</f>
        <v>10000000</v>
      </c>
      <c r="F45" s="159" t="n">
        <f aca="false">C45-D45+E45</f>
        <v>845306927</v>
      </c>
      <c r="G45" s="176" t="n">
        <f aca="false">+G46+G50</f>
        <v>0</v>
      </c>
      <c r="H45" s="176" t="n">
        <f aca="false">+H46+H50</f>
        <v>104905619</v>
      </c>
      <c r="I45" s="176" t="n">
        <f aca="false">+I46+I50</f>
        <v>23200000</v>
      </c>
      <c r="J45" s="176" t="n">
        <f aca="false">+J46+J50</f>
        <v>23200001</v>
      </c>
      <c r="K45" s="176" t="n">
        <f aca="false">+K46+K50</f>
        <v>34561152</v>
      </c>
      <c r="L45" s="176" t="n">
        <f aca="false">+L46+L50</f>
        <v>256941355</v>
      </c>
      <c r="M45" s="176" t="n">
        <f aca="false">+M46+M50</f>
        <v>88224728</v>
      </c>
      <c r="N45" s="176" t="n">
        <f aca="false">+N46+N50</f>
        <v>32018555</v>
      </c>
      <c r="O45" s="176" t="n">
        <f aca="false">+O46+O50</f>
        <v>38010530</v>
      </c>
      <c r="P45" s="176" t="n">
        <f aca="false">+P46+P50</f>
        <v>43379395</v>
      </c>
      <c r="Q45" s="176" t="n">
        <f aca="false">+Q46+Q50</f>
        <v>30406595</v>
      </c>
      <c r="R45" s="176" t="n">
        <f aca="false">+R46+R50</f>
        <v>170458997</v>
      </c>
      <c r="S45" s="160" t="n">
        <f aca="false">SUM(G45:R45)</f>
        <v>845306927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336304927</v>
      </c>
      <c r="D46" s="178" t="n">
        <f aca="false">SUM(D47:D49)</f>
        <v>0</v>
      </c>
      <c r="E46" s="178" t="n">
        <f aca="false">SUM(E47:E49)</f>
        <v>10000000</v>
      </c>
      <c r="F46" s="159" t="n">
        <f aca="false">C46-D46+E46</f>
        <v>346304927</v>
      </c>
      <c r="G46" s="178" t="n">
        <f aca="false">SUM(G47:G49)</f>
        <v>0</v>
      </c>
      <c r="H46" s="178" t="n">
        <f aca="false">SUM(H47:H49)</f>
        <v>104905619</v>
      </c>
      <c r="I46" s="178" t="n">
        <f aca="false">SUM(I47:I49)</f>
        <v>23200000</v>
      </c>
      <c r="J46" s="178" t="n">
        <f aca="false">SUM(J47:J49)</f>
        <v>23200001</v>
      </c>
      <c r="K46" s="178" t="n">
        <f aca="false">SUM(K47:K49)</f>
        <v>0</v>
      </c>
      <c r="L46" s="178" t="n">
        <f aca="false">SUM(L47:L49)</f>
        <v>116000000</v>
      </c>
      <c r="M46" s="178" t="n">
        <f aca="false">SUM(M47:M49)</f>
        <v>68999307</v>
      </c>
      <c r="N46" s="178" t="n">
        <f aca="false">SUM(N47:N49)</f>
        <v>0</v>
      </c>
      <c r="O46" s="178" t="n">
        <v>38010530</v>
      </c>
      <c r="P46" s="178" t="n">
        <f aca="false">SUM(P47:P49)</f>
        <v>1000000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384315457</v>
      </c>
      <c r="T46" s="51" t="n">
        <f aca="false">IF(F46=0," ",+S46/F46)</f>
        <v>1.10976029226405</v>
      </c>
      <c r="U46" s="50" t="n">
        <f aca="false">F46-S46</f>
        <v>-38010530</v>
      </c>
      <c r="V46" s="11" t="n">
        <f aca="false">+C47+C48+C49</f>
        <v>336304927</v>
      </c>
      <c r="W46" s="11" t="n">
        <f aca="false">+F50</f>
        <v>499002000</v>
      </c>
      <c r="X46" s="11" t="n">
        <f aca="false">+V46+W46</f>
        <v>835306927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336304927</v>
      </c>
      <c r="D47" s="179" t="n">
        <v>0</v>
      </c>
      <c r="E47" s="179" t="n">
        <v>10000000</v>
      </c>
      <c r="F47" s="159" t="n">
        <f aca="false">C47-D47+E47</f>
        <v>346304927</v>
      </c>
      <c r="G47" s="179" t="n">
        <v>0</v>
      </c>
      <c r="H47" s="179" t="n">
        <v>104905619</v>
      </c>
      <c r="I47" s="179" t="n">
        <v>23200000</v>
      </c>
      <c r="J47" s="179" t="n">
        <v>23200001</v>
      </c>
      <c r="K47" s="179" t="n">
        <v>0</v>
      </c>
      <c r="L47" s="179" t="n">
        <v>116000000</v>
      </c>
      <c r="M47" s="179" t="n">
        <v>68999307</v>
      </c>
      <c r="N47" s="179" t="n">
        <v>0</v>
      </c>
      <c r="O47" s="179" t="n">
        <v>0</v>
      </c>
      <c r="P47" s="179" t="n">
        <v>10000000</v>
      </c>
      <c r="Q47" s="179" t="n">
        <v>0</v>
      </c>
      <c r="R47" s="179" t="n">
        <v>0</v>
      </c>
      <c r="S47" s="160" t="n">
        <f aca="false">SUM(G47:R47)</f>
        <v>346304927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/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346304927</v>
      </c>
      <c r="W49" s="103" t="n">
        <f aca="false">+S47+S48+S49</f>
        <v>346304927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499002000</v>
      </c>
      <c r="D50" s="50" t="n">
        <v>0</v>
      </c>
      <c r="E50" s="50" t="n">
        <v>0</v>
      </c>
      <c r="F50" s="159" t="n">
        <f aca="false">C50-D50+E50</f>
        <v>499002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34561152</v>
      </c>
      <c r="L50" s="50" t="n">
        <v>140941355</v>
      </c>
      <c r="M50" s="50" t="n">
        <v>19225421</v>
      </c>
      <c r="N50" s="50" t="n">
        <v>32018555</v>
      </c>
      <c r="O50" s="50" t="n">
        <v>0</v>
      </c>
      <c r="P50" s="50" t="n">
        <v>33379395</v>
      </c>
      <c r="Q50" s="50" t="n">
        <v>30406595</v>
      </c>
      <c r="R50" s="50" t="n">
        <v>170458997</v>
      </c>
      <c r="S50" s="160" t="n">
        <f aca="false">SUM(G50:R50)</f>
        <v>460991470</v>
      </c>
      <c r="T50" s="51" t="n">
        <f aca="false">IF(F50=0," ",+S50/F50)</f>
        <v>0.923826898489385</v>
      </c>
      <c r="U50" s="50" t="n">
        <f aca="false">F50-S50</f>
        <v>38010530</v>
      </c>
      <c r="V50" s="180" t="n">
        <f aca="false">+S50</f>
        <v>460991470</v>
      </c>
      <c r="W50" s="106" t="n">
        <f aca="false">+S50</f>
        <v>46099147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364188306</v>
      </c>
      <c r="F51" s="159" t="n">
        <f aca="false">C51-D51+E51</f>
        <v>364188306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185477639</v>
      </c>
      <c r="N51" s="174" t="n">
        <f aca="false">SUM(N52:N58)-N52</f>
        <v>26179923</v>
      </c>
      <c r="O51" s="174" t="n">
        <f aca="false">SUM(O52:O58)-O52</f>
        <v>0</v>
      </c>
      <c r="P51" s="174" t="n">
        <f aca="false">SUM(P52:P58)-P52</f>
        <v>0</v>
      </c>
      <c r="Q51" s="174" t="n">
        <f aca="false">SUM(Q52:Q58)-Q52</f>
        <v>43101483</v>
      </c>
      <c r="R51" s="174" t="n">
        <f aca="false">SUM(R52:R58)-R52</f>
        <v>51374558</v>
      </c>
      <c r="S51" s="160" t="n">
        <f aca="false">SUM(G51:R51)</f>
        <v>306133603</v>
      </c>
      <c r="T51" s="51" t="n">
        <f aca="false">IF(F51=0," ",+S51/F51)</f>
        <v>0.840591523551006</v>
      </c>
      <c r="U51" s="50" t="n">
        <f aca="false">F51-S51</f>
        <v>58054703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25040651</v>
      </c>
      <c r="F56" s="159" t="n">
        <f aca="false">C56-D56+E56</f>
        <v>25040651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18039323</v>
      </c>
      <c r="O56" s="164" t="n">
        <v>0</v>
      </c>
      <c r="P56" s="164" t="n">
        <v>0</v>
      </c>
      <c r="Q56" s="164" t="n">
        <v>0</v>
      </c>
      <c r="R56" s="164" t="n">
        <v>7001328</v>
      </c>
      <c r="S56" s="160" t="n">
        <f aca="false">SUM(G56:R56)</f>
        <v>25040651</v>
      </c>
      <c r="T56" s="51" t="n">
        <f aca="false">IF(F56=0," ",+S56/F56)</f>
        <v>1</v>
      </c>
      <c r="U56" s="50" t="n">
        <f aca="false">F56-S56</f>
        <v>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339147655</v>
      </c>
      <c r="F57" s="159" t="n">
        <f aca="false">C57-D57+E57</f>
        <v>339147655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185477639</v>
      </c>
      <c r="N57" s="164" t="n">
        <v>8140600</v>
      </c>
      <c r="O57" s="164" t="n">
        <v>0</v>
      </c>
      <c r="P57" s="164" t="n">
        <v>0</v>
      </c>
      <c r="Q57" s="164" t="n">
        <v>43101483</v>
      </c>
      <c r="R57" s="164" t="n">
        <v>44373230</v>
      </c>
      <c r="S57" s="160" t="n">
        <f aca="false">SUM(G57:R57)</f>
        <v>281092952</v>
      </c>
      <c r="T57" s="51" t="n">
        <f aca="false">IF(F57=0," ",+S57/F57)</f>
        <v>0.828821747271111</v>
      </c>
      <c r="U57" s="50" t="n">
        <f aca="false">F57-S57</f>
        <v>58054703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/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/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2548247026</v>
      </c>
      <c r="D59" s="164" t="n">
        <f aca="false">D8+D42+D51</f>
        <v>0</v>
      </c>
      <c r="E59" s="164" t="n">
        <f aca="false">E8+E42+E51</f>
        <v>1471407543</v>
      </c>
      <c r="F59" s="159" t="n">
        <f aca="false">C59-D59+E59</f>
        <v>4019654569</v>
      </c>
      <c r="G59" s="164" t="n">
        <f aca="false">G8+G42+G51</f>
        <v>0</v>
      </c>
      <c r="H59" s="164" t="n">
        <f aca="false">H8+H42+H51</f>
        <v>531498676</v>
      </c>
      <c r="I59" s="164" t="n">
        <f aca="false">I8+I42+I51</f>
        <v>69729494</v>
      </c>
      <c r="J59" s="164" t="n">
        <f aca="false">J8+J42+J51</f>
        <v>317429494</v>
      </c>
      <c r="K59" s="164" t="n">
        <f aca="false">K8+K42+K51</f>
        <v>50595905</v>
      </c>
      <c r="L59" s="164" t="n">
        <f aca="false">L8+L42+L51</f>
        <v>293429904</v>
      </c>
      <c r="M59" s="164" t="n">
        <f aca="false">M8+M42+M51</f>
        <v>345858676</v>
      </c>
      <c r="N59" s="164" t="n">
        <f aca="false">N8+N42+N51</f>
        <v>424967086</v>
      </c>
      <c r="O59" s="164" t="n">
        <f aca="false">O8+O42+O51</f>
        <v>338559182</v>
      </c>
      <c r="P59" s="164" t="n">
        <f aca="false">P8+P42+P51</f>
        <v>93231991</v>
      </c>
      <c r="Q59" s="164" t="n">
        <f aca="false">Q8+Q42+Q51</f>
        <v>256448883</v>
      </c>
      <c r="R59" s="164" t="n">
        <f aca="false">R8+R42+R51</f>
        <v>851421953</v>
      </c>
      <c r="S59" s="164" t="n">
        <f aca="false">SUM(G59:R59)</f>
        <v>3573171244</v>
      </c>
      <c r="T59" s="234" t="n">
        <f aca="false">IF(F59=0," ",+S59/F59)</f>
        <v>0.888924951799758</v>
      </c>
      <c r="U59" s="164" t="n">
        <f aca="false">F59-S59</f>
        <v>446483325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255"/>
      <c r="U60" s="256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7457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37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0</v>
      </c>
      <c r="C67" s="199" t="n">
        <f aca="false">+C50/2</f>
        <v>2495010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D38" activePane="bottomRight" state="frozen"/>
      <selection pane="topLeft" activeCell="B1" activeCellId="0" sqref="B1"/>
      <selection pane="topRight" activeCell="D1" activeCellId="0" sqref="D1"/>
      <selection pane="bottomLeft" activeCell="B38" activeCellId="0" sqref="B38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7" min="8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4</v>
      </c>
      <c r="B1" s="3"/>
      <c r="C1" s="3"/>
      <c r="D1" s="3"/>
      <c r="E1" s="3"/>
      <c r="F1" s="232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257"/>
    </row>
    <row r="3" customFormat="false" ht="3.75" hidden="false" customHeight="true" outlineLevel="0" collapsed="false">
      <c r="B3" s="148"/>
      <c r="C3" s="13"/>
      <c r="D3" s="13"/>
      <c r="E3" s="14"/>
      <c r="F3" s="235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258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4058003504</v>
      </c>
      <c r="D7" s="159" t="n">
        <f aca="false">D8+D42+D51</f>
        <v>445465885</v>
      </c>
      <c r="E7" s="159" t="n">
        <f aca="false">E8+E42+E51</f>
        <v>3275798074</v>
      </c>
      <c r="F7" s="159" t="n">
        <f aca="false">C7-D7+E7</f>
        <v>6888335693</v>
      </c>
      <c r="G7" s="159" t="n">
        <f aca="false">G8+G42+G51</f>
        <v>0</v>
      </c>
      <c r="H7" s="159" t="n">
        <f aca="false">H8+H42+H51</f>
        <v>228515892.35</v>
      </c>
      <c r="I7" s="159" t="n">
        <f aca="false">I8+I42+I51</f>
        <v>586179348</v>
      </c>
      <c r="J7" s="159" t="n">
        <f aca="false">J8+J42+J51</f>
        <v>386193513</v>
      </c>
      <c r="K7" s="159" t="n">
        <f aca="false">K8+K42+K51</f>
        <v>441689335.35</v>
      </c>
      <c r="L7" s="159" t="n">
        <f aca="false">L8+L42+L51</f>
        <v>266917790</v>
      </c>
      <c r="M7" s="159" t="n">
        <f aca="false">M8+M42+M51</f>
        <v>414983772</v>
      </c>
      <c r="N7" s="159" t="n">
        <f aca="false">N8+N42+N51</f>
        <v>697407209.73</v>
      </c>
      <c r="O7" s="159" t="n">
        <f aca="false">O8+O42+O51</f>
        <v>446889708</v>
      </c>
      <c r="P7" s="159" t="n">
        <f aca="false">P8+P42+P51</f>
        <v>370337458</v>
      </c>
      <c r="Q7" s="159" t="n">
        <f aca="false">Q8+Q42+Q51</f>
        <v>214793879</v>
      </c>
      <c r="R7" s="159" t="n">
        <f aca="false">R8+R42+R51</f>
        <v>1153034898</v>
      </c>
      <c r="S7" s="160" t="n">
        <f aca="false">SUM(G7:R7)</f>
        <v>5206942803.43</v>
      </c>
      <c r="T7" s="51" t="n">
        <f aca="false">IF(F7=0," ",+S7/F7)</f>
        <v>0.755907237320236</v>
      </c>
      <c r="U7" s="159" t="n">
        <f aca="false">F7-S7</f>
        <v>1681392889.5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2458634254</v>
      </c>
      <c r="D8" s="50" t="n">
        <f aca="false">D9</f>
        <v>0</v>
      </c>
      <c r="E8" s="50" t="n">
        <f aca="false">E9</f>
        <v>2494179102</v>
      </c>
      <c r="F8" s="159" t="n">
        <f aca="false">C8-D8+E8</f>
        <v>4952813356</v>
      </c>
      <c r="G8" s="50" t="n">
        <f aca="false">G9</f>
        <v>0</v>
      </c>
      <c r="H8" s="50" t="n">
        <f aca="false">H9</f>
        <v>36112356.35</v>
      </c>
      <c r="I8" s="50" t="n">
        <f aca="false">I9</f>
        <v>586179348</v>
      </c>
      <c r="J8" s="50" t="n">
        <f aca="false">J9</f>
        <v>351693513</v>
      </c>
      <c r="K8" s="50" t="n">
        <f aca="false">K9</f>
        <v>135543502</v>
      </c>
      <c r="L8" s="50" t="n">
        <f aca="false">L9</f>
        <v>143588623</v>
      </c>
      <c r="M8" s="50" t="n">
        <f aca="false">M9</f>
        <v>189102811</v>
      </c>
      <c r="N8" s="50" t="n">
        <f aca="false">N9</f>
        <v>370078043.06</v>
      </c>
      <c r="O8" s="50" t="n">
        <f aca="false">O9</f>
        <v>395560541</v>
      </c>
      <c r="P8" s="50" t="n">
        <f aca="false">P9</f>
        <v>370337458</v>
      </c>
      <c r="Q8" s="50" t="n">
        <f aca="false">Q9</f>
        <v>84335546</v>
      </c>
      <c r="R8" s="50" t="n">
        <f aca="false">R9</f>
        <v>698705731</v>
      </c>
      <c r="S8" s="160" t="n">
        <f aca="false">SUM(G8:R8)</f>
        <v>3361237472.41</v>
      </c>
      <c r="T8" s="51" t="n">
        <f aca="false">IF(F8=0," ",+S8/F8)</f>
        <v>0.678652158038236</v>
      </c>
      <c r="U8" s="50" t="n">
        <f aca="false">F8-S8</f>
        <v>1591575883.59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2458634254</v>
      </c>
      <c r="D9" s="50" t="n">
        <f aca="false">+D10+D41</f>
        <v>0</v>
      </c>
      <c r="E9" s="50" t="n">
        <f aca="false">+E10+E41</f>
        <v>2494179102</v>
      </c>
      <c r="F9" s="159" t="n">
        <f aca="false">C9-D9+E9</f>
        <v>4952813356</v>
      </c>
      <c r="G9" s="50" t="n">
        <f aca="false">+G10+G41</f>
        <v>0</v>
      </c>
      <c r="H9" s="50" t="n">
        <f aca="false">+H10+H41</f>
        <v>36112356.35</v>
      </c>
      <c r="I9" s="50" t="n">
        <f aca="false">+I10+I41</f>
        <v>586179348</v>
      </c>
      <c r="J9" s="50" t="n">
        <f aca="false">+J10+J41</f>
        <v>351693513</v>
      </c>
      <c r="K9" s="50" t="n">
        <f aca="false">+K10+K41</f>
        <v>135543502</v>
      </c>
      <c r="L9" s="50" t="n">
        <f aca="false">+L10+L41</f>
        <v>143588623</v>
      </c>
      <c r="M9" s="50" t="n">
        <f aca="false">+M10+M41</f>
        <v>189102811</v>
      </c>
      <c r="N9" s="50" t="n">
        <f aca="false">+N10+N41</f>
        <v>370078043.06</v>
      </c>
      <c r="O9" s="50" t="n">
        <f aca="false">+O10+O41</f>
        <v>395560541</v>
      </c>
      <c r="P9" s="50" t="n">
        <f aca="false">+P10+P41</f>
        <v>370337458</v>
      </c>
      <c r="Q9" s="50" t="n">
        <f aca="false">+Q10+Q41</f>
        <v>84335546</v>
      </c>
      <c r="R9" s="50" t="n">
        <f aca="false">+R10+R41</f>
        <v>698705731</v>
      </c>
      <c r="S9" s="160" t="n">
        <f aca="false">SUM(G9:R9)</f>
        <v>3361237472.41</v>
      </c>
      <c r="T9" s="51" t="n">
        <f aca="false">IF(F9=0," ",+S9/F9)</f>
        <v>0.678652158038236</v>
      </c>
      <c r="U9" s="50" t="n">
        <f aca="false">F9-S9</f>
        <v>1591575883.59</v>
      </c>
      <c r="V9" s="11" t="n">
        <f aca="false">+I13+I14+I15+I17+I18+I19+I20+I22+I25+I27+I28+I30+I33+I38</f>
        <v>16890226</v>
      </c>
      <c r="W9" s="11" t="n">
        <f aca="false">+J13+J14+J15+J17+J18+J19+J20+J22+J25+J27+J28+J30+J33+J38</f>
        <v>18614148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2458634254</v>
      </c>
      <c r="D10" s="164" t="n">
        <f aca="false">D11</f>
        <v>0</v>
      </c>
      <c r="E10" s="164" t="n">
        <f aca="false">E11</f>
        <v>2494179102</v>
      </c>
      <c r="F10" s="159" t="n">
        <f aca="false">C10-D10+E10</f>
        <v>4952813356</v>
      </c>
      <c r="G10" s="164" t="n">
        <f aca="false">G11</f>
        <v>0</v>
      </c>
      <c r="H10" s="164" t="n">
        <f aca="false">H11</f>
        <v>36112356.35</v>
      </c>
      <c r="I10" s="164" t="n">
        <f aca="false">I11</f>
        <v>586179348</v>
      </c>
      <c r="J10" s="164" t="n">
        <f aca="false">J11</f>
        <v>351693513</v>
      </c>
      <c r="K10" s="164" t="n">
        <f aca="false">K11</f>
        <v>135543502</v>
      </c>
      <c r="L10" s="164" t="n">
        <f aca="false">L11</f>
        <v>143588623</v>
      </c>
      <c r="M10" s="164" t="n">
        <f aca="false">M11</f>
        <v>189102811</v>
      </c>
      <c r="N10" s="164" t="n">
        <f aca="false">N11</f>
        <v>370078043.06</v>
      </c>
      <c r="O10" s="164" t="n">
        <f aca="false">O11</f>
        <v>395560541</v>
      </c>
      <c r="P10" s="164" t="n">
        <f aca="false">P11</f>
        <v>370337458</v>
      </c>
      <c r="Q10" s="164" t="n">
        <f aca="false">Q11</f>
        <v>84335546</v>
      </c>
      <c r="R10" s="164" t="n">
        <f aca="false">R11</f>
        <v>698705731</v>
      </c>
      <c r="S10" s="160" t="n">
        <f aca="false">SUM(G10:R10)</f>
        <v>3361237472.41</v>
      </c>
      <c r="T10" s="51" t="n">
        <f aca="false">IF(F10=0," ",+S10/F10)</f>
        <v>0.678652158038236</v>
      </c>
      <c r="U10" s="50" t="n">
        <f aca="false">F10-S10</f>
        <v>1591575883.59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2458634254</v>
      </c>
      <c r="D11" s="50" t="n">
        <f aca="false">D12+D16+D23+D26+D30+D31+D32+D33+D34+D38+D39</f>
        <v>0</v>
      </c>
      <c r="E11" s="50" t="n">
        <f aca="false">E12+E16+E23+E26+E30+E31+E32+E33+E34+E38+E39+E40</f>
        <v>2494179102</v>
      </c>
      <c r="F11" s="159" t="n">
        <f aca="false">C11-D11+E11</f>
        <v>4952813356</v>
      </c>
      <c r="G11" s="50" t="n">
        <f aca="false">G12+G16+G23+G26+G30+G31+G32+G33+G34+G38+G39</f>
        <v>0</v>
      </c>
      <c r="H11" s="50" t="n">
        <f aca="false">H12+H16+H23+H26+H30+H31+H32+H33+H34+H38+H39</f>
        <v>36112356.35</v>
      </c>
      <c r="I11" s="50" t="n">
        <f aca="false">I12+I16+I23+I26+I30+I31+I32+I33+I34+I38+I39</f>
        <v>586179348</v>
      </c>
      <c r="J11" s="50" t="n">
        <f aca="false">J12+J16+J23+J26+J30+J31+J32+J33+J34+J38+J39</f>
        <v>351693513</v>
      </c>
      <c r="K11" s="50" t="n">
        <f aca="false">K12+K16+K23+K26+K30+K31+K32+K33+K34+K38+K39</f>
        <v>135543502</v>
      </c>
      <c r="L11" s="50" t="n">
        <f aca="false">L12+L16+L23+L26+L30+L31+L32+L33+L34+L38+L39</f>
        <v>143588623</v>
      </c>
      <c r="M11" s="50" t="n">
        <f aca="false">M12+M16+M23+M26+M30+M31+M32+M33+M34+M38+M39</f>
        <v>189102811</v>
      </c>
      <c r="N11" s="50" t="n">
        <f aca="false">N12+N16+N23+N26+N30+N31+N32+N33+N34+N38+N39</f>
        <v>370078043.06</v>
      </c>
      <c r="O11" s="50" t="n">
        <f aca="false">O12+O16+O23+O26+O30+O31+O32+O33+O34+O38+O39</f>
        <v>395560541</v>
      </c>
      <c r="P11" s="50" t="n">
        <f aca="false">P12+P16+P23+P26+P30+P31+P32+P33+P34+P38+P39</f>
        <v>370337458</v>
      </c>
      <c r="Q11" s="50" t="n">
        <f aca="false">Q12+Q16+Q23+Q26+Q30+Q31+Q32+Q33+Q34+Q38+Q39</f>
        <v>84335546</v>
      </c>
      <c r="R11" s="50" t="n">
        <f aca="false">R12+R16+R23+R26+R30+R31+R32+R33+R34+R38+R39+R40</f>
        <v>698705731</v>
      </c>
      <c r="S11" s="160" t="n">
        <f aca="false">SUM(G11:R11)</f>
        <v>3361237472.41</v>
      </c>
      <c r="T11" s="51" t="n">
        <f aca="false">IF(F11=0," ",+S11/F11)</f>
        <v>0.678652158038236</v>
      </c>
      <c r="U11" s="50" t="n">
        <f aca="false">F11-S11</f>
        <v>1591575883.59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233216380</v>
      </c>
      <c r="D12" s="69" t="n">
        <f aca="false">SUM(D13:D15)</f>
        <v>0</v>
      </c>
      <c r="E12" s="69" t="n">
        <f aca="false">SUM(E13:E15)</f>
        <v>316783620</v>
      </c>
      <c r="F12" s="159" t="n">
        <f aca="false">C12-D12+E12</f>
        <v>550000000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0</v>
      </c>
      <c r="K12" s="69" t="n">
        <f aca="false">SUM(K13:K15)</f>
        <v>36628075</v>
      </c>
      <c r="L12" s="69" t="n">
        <f aca="false">SUM(L13:L15)</f>
        <v>21677980</v>
      </c>
      <c r="M12" s="69" t="n">
        <f aca="false">SUM(M13:M15)</f>
        <v>21800614</v>
      </c>
      <c r="N12" s="69" t="n">
        <f aca="false">SUM(N13:N15)</f>
        <v>76999470</v>
      </c>
      <c r="O12" s="69" t="n">
        <f aca="false">SUM(O13:O15)</f>
        <v>67814922</v>
      </c>
      <c r="P12" s="69" t="n">
        <f aca="false">SUM(P13:P15)</f>
        <v>40345232</v>
      </c>
      <c r="Q12" s="69" t="n">
        <f aca="false">SUM(Q13:Q15)</f>
        <v>19298553</v>
      </c>
      <c r="R12" s="69" t="n">
        <f aca="false">SUM(R13:R15)</f>
        <v>72952476</v>
      </c>
      <c r="S12" s="160" t="n">
        <f aca="false">SUM(G12:R12)</f>
        <v>357517322</v>
      </c>
      <c r="T12" s="51" t="n">
        <f aca="false">IF(F12=0," ",+S12/F12)</f>
        <v>0.650031494545455</v>
      </c>
      <c r="U12" s="50" t="n">
        <f aca="false">F12-S12</f>
        <v>192482678</v>
      </c>
      <c r="V12" s="57"/>
      <c r="W12" s="11" t="n">
        <f aca="false">+S24+S21</f>
        <v>2638112145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233216380</v>
      </c>
      <c r="D13" s="50" t="n">
        <v>0</v>
      </c>
      <c r="E13" s="50" t="n">
        <f aca="false">550000000+-233216380</f>
        <v>316783620</v>
      </c>
      <c r="F13" s="159" t="n">
        <f aca="false">C13-D13+E13</f>
        <v>550000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36628075</v>
      </c>
      <c r="L13" s="50" t="n">
        <v>21677980</v>
      </c>
      <c r="M13" s="50" t="n">
        <v>21800614</v>
      </c>
      <c r="N13" s="50" t="n">
        <v>76999470</v>
      </c>
      <c r="O13" s="50" t="n">
        <v>67814922</v>
      </c>
      <c r="P13" s="50" t="n">
        <v>40345232</v>
      </c>
      <c r="Q13" s="50" t="n">
        <v>19298553</v>
      </c>
      <c r="R13" s="50" t="n">
        <v>72952476</v>
      </c>
      <c r="S13" s="166" t="n">
        <f aca="false">SUM(G13:R13)</f>
        <v>357517322</v>
      </c>
      <c r="T13" s="51" t="n">
        <f aca="false">IF(F13=0," ",+S13/F13)</f>
        <v>0.650031494545455</v>
      </c>
      <c r="U13" s="50" t="n">
        <f aca="false">F13-S13</f>
        <v>192482678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069417874</v>
      </c>
      <c r="D16" s="69" t="n">
        <f aca="false">SUM(D17:D22)</f>
        <v>0</v>
      </c>
      <c r="E16" s="69" t="n">
        <f aca="false">SUM(E17:E22)</f>
        <v>1653000000</v>
      </c>
      <c r="F16" s="159" t="n">
        <f aca="false">C16-D16+E16</f>
        <v>3722417874</v>
      </c>
      <c r="G16" s="69" t="n">
        <f aca="false">SUM(G17:G19)</f>
        <v>0</v>
      </c>
      <c r="H16" s="69" t="n">
        <f aca="false">SUM(H17:H22)</f>
        <v>36112356.35</v>
      </c>
      <c r="I16" s="69" t="n">
        <f aca="false">SUM(I17:I22)</f>
        <v>474707228</v>
      </c>
      <c r="J16" s="69" t="n">
        <f aca="false">SUM(J17:J22)</f>
        <v>323825483</v>
      </c>
      <c r="K16" s="69" t="n">
        <f aca="false">SUM(K17:K22)</f>
        <v>98915427</v>
      </c>
      <c r="L16" s="69" t="n">
        <f aca="false">SUM(L17:L22)</f>
        <v>16885085</v>
      </c>
      <c r="M16" s="69" t="n">
        <f aca="false">SUM(M17:M22)</f>
        <v>142358679</v>
      </c>
      <c r="N16" s="69" t="n">
        <v>262950559.06</v>
      </c>
      <c r="O16" s="69" t="n">
        <f aca="false">SUM(O17:O22)</f>
        <v>327267819</v>
      </c>
      <c r="P16" s="69" t="n">
        <f aca="false">SUM(P17:P22)</f>
        <v>328644156</v>
      </c>
      <c r="Q16" s="69" t="n">
        <f aca="false">SUM(Q17:Q22)</f>
        <v>64495359</v>
      </c>
      <c r="R16" s="69" t="n">
        <f aca="false">SUM(R17:R22)</f>
        <v>537994033</v>
      </c>
      <c r="S16" s="160" t="n">
        <f aca="false">SUM(G16:R16)</f>
        <v>2614156184.41</v>
      </c>
      <c r="T16" s="51" t="n">
        <f aca="false">IF(F16=0," ",+S16/F16)</f>
        <v>0.702273702979216</v>
      </c>
      <c r="U16" s="50" t="n">
        <f aca="false">F16-S16</f>
        <v>1108261689.59</v>
      </c>
      <c r="V16" s="57"/>
      <c r="W16" s="71" t="n">
        <f aca="false">+C13+C14+C15+C17+C18+C19+C20+C22+C25+C27+C28+C30+C33+C38</f>
        <v>782577580</v>
      </c>
      <c r="X16" s="72" t="n">
        <f aca="false">+S13+S14+S15+S17+S18+S19+S20+S22+S25+S27+S28+S30+S33+S38</f>
        <v>698125327.35</v>
      </c>
      <c r="Y16" s="59" t="n">
        <f aca="false">+S13</f>
        <v>357517322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2386319204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78257758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526056674</v>
      </c>
      <c r="D21" s="50" t="n">
        <v>0</v>
      </c>
      <c r="E21" s="50" t="n">
        <f aca="false">700000000+953000000</f>
        <v>1653000000</v>
      </c>
      <c r="F21" s="159" t="n">
        <f aca="false">C21-D21+E21</f>
        <v>3179056674</v>
      </c>
      <c r="G21" s="50" t="n">
        <v>0</v>
      </c>
      <c r="H21" s="50" t="n">
        <v>0</v>
      </c>
      <c r="I21" s="50" t="n">
        <v>457817002</v>
      </c>
      <c r="J21" s="50" t="n">
        <v>305211335</v>
      </c>
      <c r="K21" s="50" t="n">
        <v>83148849</v>
      </c>
      <c r="L21" s="50" t="n">
        <v>0</v>
      </c>
      <c r="M21" s="50" t="n">
        <v>123478236</v>
      </c>
      <c r="N21" s="50" t="n">
        <v>240316873</v>
      </c>
      <c r="O21" s="50" t="n">
        <v>306735965</v>
      </c>
      <c r="P21" s="50" t="n">
        <v>315758488</v>
      </c>
      <c r="Q21" s="50" t="n">
        <v>45328131</v>
      </c>
      <c r="R21" s="50" t="n">
        <v>508524325</v>
      </c>
      <c r="S21" s="160" t="n">
        <f aca="false">SUM(G21:R21)</f>
        <v>2386319204</v>
      </c>
      <c r="T21" s="51" t="n">
        <f aca="false">IF(F21=0," ",+S21/F21)</f>
        <v>0.750637515687146</v>
      </c>
      <c r="U21" s="50" t="n">
        <f aca="false">F21-S21</f>
        <v>79273747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543361200</v>
      </c>
      <c r="D22" s="50" t="n">
        <v>0</v>
      </c>
      <c r="E22" s="50" t="n">
        <v>0</v>
      </c>
      <c r="F22" s="159" t="n">
        <f aca="false">C22-D22+E22</f>
        <v>543361200</v>
      </c>
      <c r="G22" s="50" t="n">
        <v>0</v>
      </c>
      <c r="H22" s="50" t="n">
        <v>36112356.35</v>
      </c>
      <c r="I22" s="50" t="n">
        <v>16890226</v>
      </c>
      <c r="J22" s="50" t="n">
        <v>18614148</v>
      </c>
      <c r="K22" s="50" t="n">
        <v>15766578</v>
      </c>
      <c r="L22" s="50" t="n">
        <v>16885085</v>
      </c>
      <c r="M22" s="50" t="n">
        <v>18880443</v>
      </c>
      <c r="N22" s="50" t="n">
        <v>22633686</v>
      </c>
      <c r="O22" s="50" t="n">
        <v>20531854</v>
      </c>
      <c r="P22" s="50" t="n">
        <v>12885668</v>
      </c>
      <c r="Q22" s="50" t="n">
        <v>19167228</v>
      </c>
      <c r="R22" s="50" t="n">
        <v>29469708</v>
      </c>
      <c r="S22" s="166" t="n">
        <f aca="false">SUM(G22:R22)</f>
        <v>227836980.35</v>
      </c>
      <c r="T22" s="51" t="n">
        <f aca="false">IF(F22=0," ",+S22/F22)</f>
        <v>0.419310359941048</v>
      </c>
      <c r="U22" s="50" t="n">
        <f aca="false">F22-S22</f>
        <v>315524219.65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50000000</v>
      </c>
      <c r="D23" s="69" t="n">
        <f aca="false">SUM(D24:D25)</f>
        <v>0</v>
      </c>
      <c r="E23" s="69" t="n">
        <f aca="false">SUM(E24:E25)</f>
        <v>158680300</v>
      </c>
      <c r="F23" s="159" t="n">
        <f aca="false">C23-D23+E23</f>
        <v>3086803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111472120</v>
      </c>
      <c r="J23" s="69" t="n">
        <f aca="false">SUM(J24:J25)</f>
        <v>2786803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24529018</v>
      </c>
      <c r="N23" s="69" t="n">
        <f aca="false">SUM(N24:N25)</f>
        <v>25429751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62494022</v>
      </c>
      <c r="S23" s="160" t="n">
        <f aca="false">SUM(G23:R23)</f>
        <v>251792941</v>
      </c>
      <c r="T23" s="51" t="n">
        <f aca="false">IF(F23=0," ",+S23/F23)</f>
        <v>0.815707840765997</v>
      </c>
      <c r="U23" s="50" t="n">
        <f aca="false">F23-S23</f>
        <v>56887359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50000000</v>
      </c>
      <c r="D24" s="50" t="n">
        <v>0</v>
      </c>
      <c r="E24" s="50" t="n">
        <f aca="false">128680300+30000000</f>
        <v>158680300</v>
      </c>
      <c r="F24" s="159" t="n">
        <f aca="false">C24-D24+E24</f>
        <v>308680300</v>
      </c>
      <c r="G24" s="50" t="n">
        <v>0</v>
      </c>
      <c r="H24" s="50" t="n">
        <v>0</v>
      </c>
      <c r="I24" s="50" t="n">
        <v>111472120</v>
      </c>
      <c r="J24" s="50" t="n">
        <v>27868030</v>
      </c>
      <c r="K24" s="50" t="n">
        <v>0</v>
      </c>
      <c r="L24" s="50" t="n">
        <v>0</v>
      </c>
      <c r="M24" s="50" t="n">
        <v>24529018</v>
      </c>
      <c r="N24" s="50" t="n">
        <v>25429751</v>
      </c>
      <c r="O24" s="50" t="n">
        <v>0</v>
      </c>
      <c r="P24" s="50" t="n">
        <v>0</v>
      </c>
      <c r="Q24" s="50" t="n">
        <v>0</v>
      </c>
      <c r="R24" s="50" t="n">
        <v>62494022</v>
      </c>
      <c r="S24" s="160" t="n">
        <f aca="false">SUM(G24:R24)</f>
        <v>251792941</v>
      </c>
      <c r="T24" s="51" t="n">
        <f aca="false">IF(F24=0," ",+S24/F24)</f>
        <v>0.815707840765997</v>
      </c>
      <c r="U24" s="50" t="n">
        <f aca="false">F24-S24</f>
        <v>56887359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6000000</v>
      </c>
      <c r="D30" s="164" t="n">
        <v>0</v>
      </c>
      <c r="E30" s="164" t="n">
        <v>0</v>
      </c>
      <c r="F30" s="159" t="n">
        <f aca="false">C30-D30+E30</f>
        <v>600000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5025558</v>
      </c>
      <c r="M30" s="164" t="n">
        <v>414500</v>
      </c>
      <c r="N30" s="164" t="n">
        <v>4698263</v>
      </c>
      <c r="O30" s="164" t="n">
        <v>477800</v>
      </c>
      <c r="P30" s="164" t="n">
        <v>1348070</v>
      </c>
      <c r="Q30" s="164" t="n">
        <v>541634</v>
      </c>
      <c r="R30" s="164" t="n">
        <v>265200</v>
      </c>
      <c r="S30" s="166" t="n">
        <f aca="false">SUM(G30:R30)</f>
        <v>12771025</v>
      </c>
      <c r="T30" s="51" t="n">
        <f aca="false">IF(F30=0," ",+S30/F30)</f>
        <v>2.12850416666667</v>
      </c>
      <c r="U30" s="50" t="n">
        <f aca="false">F30-S30</f>
        <v>-6771025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11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11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f aca="false">200000000+115715182</f>
        <v>315715182</v>
      </c>
      <c r="F38" s="159" t="n">
        <f aca="false">C38-D38+E38</f>
        <v>315715182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0000000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100000000</v>
      </c>
      <c r="T38" s="51" t="n">
        <f aca="false">IF(F38=0," ",+S38/F38)</f>
        <v>0.316741182246979</v>
      </c>
      <c r="U38" s="50" t="n">
        <f aca="false">F38-S38</f>
        <v>215715182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2500000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50000000</v>
      </c>
      <c r="F40" s="159" t="n">
        <f aca="false">C40-D40+E40</f>
        <v>5000000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 t="n">
        <v>25000000</v>
      </c>
      <c r="S40" s="166" t="n">
        <f aca="false">SUM(G40:R40)</f>
        <v>25000000</v>
      </c>
      <c r="T40" s="51" t="n">
        <f aca="false">IF(F40=0," ",+S40/F40)</f>
        <v>0.5</v>
      </c>
      <c r="U40" s="50" t="n">
        <f aca="false">F40-S40</f>
        <v>2500000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599369250</v>
      </c>
      <c r="D42" s="174" t="n">
        <f aca="false">+D45+D43</f>
        <v>445465885</v>
      </c>
      <c r="E42" s="174" t="n">
        <f aca="false">+E45+E43</f>
        <v>691801965</v>
      </c>
      <c r="F42" s="159" t="n">
        <f aca="false">C42-D42+E42</f>
        <v>1845705330</v>
      </c>
      <c r="G42" s="174" t="n">
        <f aca="false">+G45</f>
        <v>0</v>
      </c>
      <c r="H42" s="174" t="n">
        <f aca="false">+H45</f>
        <v>192403536</v>
      </c>
      <c r="I42" s="174" t="n">
        <f aca="false">+I45</f>
        <v>0</v>
      </c>
      <c r="J42" s="174" t="n">
        <f aca="false">+J45</f>
        <v>34500000</v>
      </c>
      <c r="K42" s="174" t="n">
        <f aca="false">+K45</f>
        <v>306145833.35</v>
      </c>
      <c r="L42" s="174" t="n">
        <f aca="false">+L45</f>
        <v>123329167</v>
      </c>
      <c r="M42" s="174" t="n">
        <f aca="false">+M45</f>
        <v>225880961</v>
      </c>
      <c r="N42" s="174" t="n">
        <f aca="false">+N45+N43</f>
        <v>327329166.67</v>
      </c>
      <c r="O42" s="174" t="n">
        <f aca="false">+O45+O43</f>
        <v>51329167</v>
      </c>
      <c r="P42" s="174" t="n">
        <f aca="false">+P45</f>
        <v>0</v>
      </c>
      <c r="Q42" s="174" t="n">
        <f aca="false">+Q45</f>
        <v>130458333</v>
      </c>
      <c r="R42" s="174" t="n">
        <f aca="false">+R45</f>
        <v>454329167</v>
      </c>
      <c r="S42" s="160" t="n">
        <f aca="false">SUM(G42:R42)</f>
        <v>1845705331.02</v>
      </c>
      <c r="T42" s="51" t="n">
        <f aca="false">IF(F42=0," ",+S42/F42)</f>
        <v>1.00000000055263</v>
      </c>
      <c r="U42" s="50" t="n">
        <f aca="false">F42-S42</f>
        <v>-1.01999998092651</v>
      </c>
      <c r="V42" s="92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73000000</v>
      </c>
      <c r="F43" s="159" t="n">
        <f aca="false">C43-D43+E43</f>
        <v>273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273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273000000</v>
      </c>
      <c r="T43" s="51" t="n">
        <f aca="false">IF(F43=0," ",+S43/F43)</f>
        <v>1</v>
      </c>
      <c r="U43" s="50" t="n">
        <f aca="false">F43-S43</f>
        <v>0</v>
      </c>
      <c r="V43" s="92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73000000</v>
      </c>
      <c r="F44" s="159" t="n">
        <f aca="false">C44-D44+E44</f>
        <v>273000000</v>
      </c>
      <c r="G44" s="174"/>
      <c r="H44" s="174"/>
      <c r="I44" s="174"/>
      <c r="J44" s="174"/>
      <c r="K44" s="174"/>
      <c r="L44" s="174"/>
      <c r="M44" s="174"/>
      <c r="N44" s="174" t="n">
        <v>273000000</v>
      </c>
      <c r="O44" s="174"/>
      <c r="P44" s="174"/>
      <c r="Q44" s="174"/>
      <c r="R44" s="174"/>
      <c r="S44" s="160" t="n">
        <f aca="false">SUM(G44:R44)</f>
        <v>273000000</v>
      </c>
      <c r="T44" s="51" t="n">
        <f aca="false">IF(F44=0," ",+S44/F44)</f>
        <v>1</v>
      </c>
      <c r="U44" s="50" t="n">
        <f aca="false">F44-S44</f>
        <v>0</v>
      </c>
      <c r="V44" s="92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599369250</v>
      </c>
      <c r="D45" s="176" t="n">
        <f aca="false">+D46+D50</f>
        <v>445465885</v>
      </c>
      <c r="E45" s="176" t="n">
        <f aca="false">+E46+E50</f>
        <v>418801965</v>
      </c>
      <c r="F45" s="159" t="n">
        <f aca="false">C45-D45+E45</f>
        <v>1572705330</v>
      </c>
      <c r="G45" s="176" t="n">
        <f aca="false">+G46+G50</f>
        <v>0</v>
      </c>
      <c r="H45" s="176" t="n">
        <f aca="false">+H46+H50</f>
        <v>192403536</v>
      </c>
      <c r="I45" s="176" t="n">
        <f aca="false">+I46+I50</f>
        <v>0</v>
      </c>
      <c r="J45" s="176" t="n">
        <f aca="false">+J46+J50</f>
        <v>34500000</v>
      </c>
      <c r="K45" s="176" t="n">
        <f aca="false">+K46+K50</f>
        <v>306145833.35</v>
      </c>
      <c r="L45" s="176" t="n">
        <f aca="false">+L46+L50</f>
        <v>123329167</v>
      </c>
      <c r="M45" s="176" t="n">
        <f aca="false">+M46+M50</f>
        <v>225880961</v>
      </c>
      <c r="N45" s="176" t="n">
        <f aca="false">+N46+N50</f>
        <v>54329166.67</v>
      </c>
      <c r="O45" s="176" t="n">
        <f aca="false">+O46+O50</f>
        <v>51329167</v>
      </c>
      <c r="P45" s="176" t="n">
        <f aca="false">+P46+P50</f>
        <v>0</v>
      </c>
      <c r="Q45" s="176" t="n">
        <f aca="false">+Q46+Q50</f>
        <v>130458333</v>
      </c>
      <c r="R45" s="176" t="n">
        <f aca="false">+R46+R50</f>
        <v>454329167</v>
      </c>
      <c r="S45" s="160" t="n">
        <f aca="false">SUM(G45:R45)</f>
        <v>1572705331.02</v>
      </c>
      <c r="T45" s="51" t="n">
        <f aca="false">IF(F45=0," ",+S45/F45)</f>
        <v>1.00000000064856</v>
      </c>
      <c r="U45" s="50" t="n">
        <f aca="false">F45-S45</f>
        <v>-1.01999998092651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947421215</v>
      </c>
      <c r="D46" s="178" t="n">
        <f aca="false">SUM(D47:D49)</f>
        <v>445465885</v>
      </c>
      <c r="E46" s="178" t="n">
        <f aca="false">SUM(E47:E49)</f>
        <v>418800000</v>
      </c>
      <c r="F46" s="159" t="n">
        <f aca="false">C46-D46+E46</f>
        <v>920755330</v>
      </c>
      <c r="G46" s="178" t="n">
        <f aca="false">SUM(G47:G49)</f>
        <v>0</v>
      </c>
      <c r="H46" s="178" t="n">
        <f aca="false">SUM(H47:H49)</f>
        <v>192403536</v>
      </c>
      <c r="I46" s="178" t="n">
        <f aca="false">SUM(I47:I49)</f>
        <v>0</v>
      </c>
      <c r="J46" s="178" t="n">
        <f aca="false">SUM(J47:J49)</f>
        <v>34500000</v>
      </c>
      <c r="K46" s="178" t="n">
        <f aca="false">SUM(K47:K49)</f>
        <v>34500000</v>
      </c>
      <c r="L46" s="178" t="n">
        <f aca="false">SUM(L47:L49)</f>
        <v>69000000</v>
      </c>
      <c r="M46" s="178" t="n">
        <f aca="false">SUM(M47:M49)</f>
        <v>171551794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18800000</v>
      </c>
      <c r="R46" s="178" t="n">
        <f aca="false">SUM(R47:R49)</f>
        <v>400000000</v>
      </c>
      <c r="S46" s="160" t="n">
        <f aca="false">SUM(G46:R46)</f>
        <v>920755330</v>
      </c>
      <c r="T46" s="51" t="n">
        <f aca="false">IF(F46=0," ",+S46/F46)</f>
        <v>1</v>
      </c>
      <c r="U46" s="50" t="n">
        <f aca="false">F46-S46</f>
        <v>0</v>
      </c>
      <c r="V46" s="259" t="n">
        <f aca="false">+C47+C48+C49</f>
        <v>947421215</v>
      </c>
      <c r="W46" s="196" t="n">
        <f aca="false">+F50</f>
        <v>651950000</v>
      </c>
      <c r="X46" s="196" t="n">
        <f aca="false">+V46+W46</f>
        <v>1599371215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947421215</v>
      </c>
      <c r="D47" s="179" t="n">
        <v>445465885</v>
      </c>
      <c r="E47" s="179" t="n">
        <f aca="false">18800000+400000000</f>
        <v>418800000</v>
      </c>
      <c r="F47" s="159" t="n">
        <f aca="false">C47-D47+E47</f>
        <v>920755330</v>
      </c>
      <c r="G47" s="179" t="n">
        <v>0</v>
      </c>
      <c r="H47" s="179" t="n">
        <v>192403536</v>
      </c>
      <c r="I47" s="179" t="n">
        <v>0</v>
      </c>
      <c r="J47" s="178" t="n">
        <v>34500000</v>
      </c>
      <c r="K47" s="179" t="n">
        <v>34500000</v>
      </c>
      <c r="L47" s="179" t="n">
        <v>69000000</v>
      </c>
      <c r="M47" s="179" t="n">
        <v>171551794</v>
      </c>
      <c r="N47" s="179" t="n">
        <v>0</v>
      </c>
      <c r="O47" s="179" t="n">
        <v>0</v>
      </c>
      <c r="P47" s="179" t="n">
        <v>0</v>
      </c>
      <c r="Q47" s="179" t="n">
        <v>18800000</v>
      </c>
      <c r="R47" s="179" t="n">
        <v>400000000</v>
      </c>
      <c r="S47" s="160" t="n">
        <f aca="false">SUM(G47:R47)</f>
        <v>920755330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260" t="n">
        <f aca="false">+F47+F48+F49</f>
        <v>920755330</v>
      </c>
      <c r="W49" s="261" t="n">
        <f aca="false">+S47+S48+S49</f>
        <v>920755330</v>
      </c>
      <c r="X49" s="262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651948035</v>
      </c>
      <c r="D50" s="50" t="n">
        <v>0</v>
      </c>
      <c r="E50" s="50" t="n">
        <v>1965</v>
      </c>
      <c r="F50" s="159" t="n">
        <f aca="false">C50-D50+E50</f>
        <v>651950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271645833.35</v>
      </c>
      <c r="L50" s="50" t="n">
        <v>54329167</v>
      </c>
      <c r="M50" s="50" t="n">
        <v>54329167</v>
      </c>
      <c r="N50" s="50" t="n">
        <v>54329166.67</v>
      </c>
      <c r="O50" s="50" t="n">
        <v>51329167</v>
      </c>
      <c r="P50" s="50" t="n">
        <v>0</v>
      </c>
      <c r="Q50" s="50" t="n">
        <v>111658333</v>
      </c>
      <c r="R50" s="50" t="n">
        <v>54329167</v>
      </c>
      <c r="S50" s="160" t="n">
        <f aca="false">SUM(G50:R50)</f>
        <v>651950001.02</v>
      </c>
      <c r="T50" s="51" t="n">
        <f aca="false">IF(F50=0," ",+S50/F50)</f>
        <v>1.00000000156454</v>
      </c>
      <c r="U50" s="50" t="n">
        <f aca="false">F50-S50</f>
        <v>-1.01999998092651</v>
      </c>
      <c r="V50" s="263" t="n">
        <f aca="false">+S50</f>
        <v>651950001.02</v>
      </c>
      <c r="W50" s="264" t="n">
        <f aca="false">+S50</f>
        <v>651950001.02</v>
      </c>
      <c r="X50" s="265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89817007</v>
      </c>
      <c r="F51" s="159" t="n">
        <f aca="false">C51-D51+E51</f>
        <v>89817007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0</v>
      </c>
      <c r="N51" s="174" t="n">
        <f aca="false">SUM(N52:N58)-N52</f>
        <v>0</v>
      </c>
      <c r="O51" s="174" t="n">
        <f aca="false">SUM(O52:O58)-O52</f>
        <v>0</v>
      </c>
      <c r="P51" s="174" t="n">
        <f aca="false">SUM(P52:P58)-P52</f>
        <v>0</v>
      </c>
      <c r="Q51" s="174" t="n">
        <f aca="false">SUM(Q52:Q58)-Q52</f>
        <v>0</v>
      </c>
      <c r="R51" s="174" t="n">
        <f aca="false">SUM(R52:R58)-R52</f>
        <v>0</v>
      </c>
      <c r="S51" s="160" t="n">
        <f aca="false">SUM(G51:R51)</f>
        <v>0</v>
      </c>
      <c r="T51" s="51" t="n">
        <f aca="false">IF(F51=0," ",+S51/F51)</f>
        <v>0</v>
      </c>
      <c r="U51" s="50" t="n">
        <f aca="false">F51-S51</f>
        <v>89817007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0</v>
      </c>
      <c r="F56" s="159" t="n">
        <f aca="false">C56-D56+E56</f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0</v>
      </c>
      <c r="S56" s="160" t="n">
        <f aca="false">SUM(G56:R56)</f>
        <v>0</v>
      </c>
      <c r="T56" s="51" t="str">
        <f aca="false">IF(F56=0," ",+S56/F56)</f>
        <v> </v>
      </c>
      <c r="U56" s="50" t="n">
        <f aca="false">F56-S56</f>
        <v>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89817007</v>
      </c>
      <c r="F57" s="159" t="n">
        <f aca="false">C57-D57+E57</f>
        <v>89817007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n">
        <f aca="false">IF(F57=0," ",+S57/F57)</f>
        <v>0</v>
      </c>
      <c r="U57" s="50" t="n">
        <f aca="false">F57-S57</f>
        <v>89817007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4058003504</v>
      </c>
      <c r="D59" s="164" t="n">
        <f aca="false">D8+D42+D51</f>
        <v>445465885</v>
      </c>
      <c r="E59" s="164" t="n">
        <f aca="false">E8+E42+E51</f>
        <v>3275798074</v>
      </c>
      <c r="F59" s="159" t="n">
        <f aca="false">C59-D59+E59</f>
        <v>6888335693</v>
      </c>
      <c r="G59" s="164" t="n">
        <f aca="false">G8+G42+G51</f>
        <v>0</v>
      </c>
      <c r="H59" s="164" t="n">
        <f aca="false">H8+H42+H51</f>
        <v>228515892.35</v>
      </c>
      <c r="I59" s="164" t="n">
        <f aca="false">I8+I42+I51</f>
        <v>586179348</v>
      </c>
      <c r="J59" s="164" t="n">
        <f aca="false">J8+J42+J51</f>
        <v>386193513</v>
      </c>
      <c r="K59" s="164" t="n">
        <f aca="false">K8+K42+K51</f>
        <v>441689335.35</v>
      </c>
      <c r="L59" s="164" t="n">
        <f aca="false">L8+L42+L51</f>
        <v>266917790</v>
      </c>
      <c r="M59" s="164" t="n">
        <f aca="false">M8+M42+M51</f>
        <v>414983772</v>
      </c>
      <c r="N59" s="164" t="n">
        <f aca="false">N8+N42+N51</f>
        <v>697407209.73</v>
      </c>
      <c r="O59" s="164" t="n">
        <f aca="false">O8+O42+O51</f>
        <v>446889708</v>
      </c>
      <c r="P59" s="164" t="n">
        <f aca="false">P8+P42+P51</f>
        <v>370337458</v>
      </c>
      <c r="Q59" s="164" t="n">
        <f aca="false">Q8+Q42+Q51</f>
        <v>214793879</v>
      </c>
      <c r="R59" s="266" t="n">
        <f aca="false">R8+R42+R51</f>
        <v>1153034898</v>
      </c>
      <c r="S59" s="164" t="n">
        <f aca="false">SUM(G59:R59)</f>
        <v>5206942803.43</v>
      </c>
      <c r="T59" s="51" t="n">
        <f aca="false">IF(F59=0," ",+S59/F59)</f>
        <v>0.755907237320236</v>
      </c>
      <c r="U59" s="266" t="n">
        <f aca="false">F59-S59</f>
        <v>1681392889.57</v>
      </c>
      <c r="V59" s="233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233"/>
      <c r="W60" s="62"/>
      <c r="X60" s="62"/>
      <c r="Y60" s="62"/>
      <c r="Z60" s="62"/>
    </row>
    <row r="61" customFormat="false" ht="21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4.25" hidden="false" customHeight="tru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4.25" hidden="false" customHeight="true" outlineLevel="0" collapsed="false">
      <c r="A64" s="125" t="s">
        <v>96</v>
      </c>
      <c r="B64" s="131" t="n">
        <f aca="true">NOW()</f>
        <v>46231.6855738121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41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1</v>
      </c>
      <c r="C67" s="199" t="n">
        <f aca="false">+C50/2</f>
        <v>325974017.5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7" min="8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5</v>
      </c>
      <c r="B1" s="3"/>
      <c r="C1" s="3"/>
      <c r="D1" s="3"/>
      <c r="E1" s="3"/>
      <c r="F1" s="3"/>
      <c r="I1" s="6"/>
      <c r="J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H2" s="6"/>
      <c r="J2" s="10"/>
      <c r="S2" s="10"/>
    </row>
    <row r="3" customFormat="false" ht="21" hidden="false" customHeight="true" outlineLevel="0" collapsed="false">
      <c r="B3" s="148"/>
      <c r="C3" s="235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6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500775477</v>
      </c>
      <c r="D7" s="159" t="n">
        <f aca="false">D8+D42+D51</f>
        <v>667577572</v>
      </c>
      <c r="E7" s="159" t="n">
        <f aca="false">E8+E42+E51</f>
        <v>2754994627</v>
      </c>
      <c r="F7" s="159" t="n">
        <f aca="false">C7-D7+E7</f>
        <v>7588192532</v>
      </c>
      <c r="G7" s="159" t="n">
        <f aca="false">G8+G42+G51</f>
        <v>0</v>
      </c>
      <c r="H7" s="159" t="n">
        <f aca="false">H8+H42+H51</f>
        <v>409061847</v>
      </c>
      <c r="I7" s="159" t="n">
        <f aca="false">I8+I42+I51</f>
        <v>735213186</v>
      </c>
      <c r="J7" s="159" t="n">
        <f aca="false">J8+J42+J51</f>
        <v>887639975</v>
      </c>
      <c r="K7" s="159" t="n">
        <f aca="false">K8+K42+K51</f>
        <v>342803316</v>
      </c>
      <c r="L7" s="159" t="n">
        <f aca="false">L8+L42+L51</f>
        <v>618166698</v>
      </c>
      <c r="M7" s="159" t="n">
        <f aca="false">M8+M42+M51</f>
        <v>662203383</v>
      </c>
      <c r="N7" s="159" t="n">
        <f aca="false">N8+N42+N51</f>
        <v>804651100</v>
      </c>
      <c r="O7" s="159" t="n">
        <f aca="false">O8+O42+O51</f>
        <v>331300107</v>
      </c>
      <c r="P7" s="159" t="n">
        <f aca="false">P8+P42+P51</f>
        <v>391749269</v>
      </c>
      <c r="Q7" s="159" t="n">
        <f aca="false">Q8+Q42+Q51</f>
        <v>291350091</v>
      </c>
      <c r="R7" s="159" t="n">
        <f aca="false">R8+R42+R51</f>
        <v>1042227458</v>
      </c>
      <c r="S7" s="160" t="n">
        <f aca="false">SUM(G7:R7)</f>
        <v>6516366430</v>
      </c>
      <c r="T7" s="51" t="n">
        <f aca="false">IF(F7=0," ",+S7/F7)</f>
        <v>0.858750802977122</v>
      </c>
      <c r="U7" s="159" t="n">
        <f aca="false">F7-S7</f>
        <v>1071826102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3513875466</v>
      </c>
      <c r="D8" s="50" t="n">
        <f aca="false">D9</f>
        <v>124189300</v>
      </c>
      <c r="E8" s="50" t="n">
        <f aca="false">E9</f>
        <v>2018672400</v>
      </c>
      <c r="F8" s="159" t="n">
        <f aca="false">C8-D8+E8</f>
        <v>5408358566</v>
      </c>
      <c r="G8" s="50" t="n">
        <f aca="false">G9</f>
        <v>0</v>
      </c>
      <c r="H8" s="50" t="n">
        <f aca="false">H9</f>
        <v>130526798</v>
      </c>
      <c r="I8" s="50" t="n">
        <f aca="false">I9</f>
        <v>728873035</v>
      </c>
      <c r="J8" s="50" t="n">
        <f aca="false">J9</f>
        <v>495890357</v>
      </c>
      <c r="K8" s="50" t="n">
        <f aca="false">K9</f>
        <v>292017305</v>
      </c>
      <c r="L8" s="50" t="n">
        <f aca="false">L9</f>
        <v>185822087</v>
      </c>
      <c r="M8" s="50" t="n">
        <f aca="false">M9</f>
        <v>540364680</v>
      </c>
      <c r="N8" s="50" t="n">
        <f aca="false">N9</f>
        <v>302448966</v>
      </c>
      <c r="O8" s="50" t="n">
        <f aca="false">O9</f>
        <v>301300107</v>
      </c>
      <c r="P8" s="50" t="n">
        <f aca="false">P9</f>
        <v>276761679</v>
      </c>
      <c r="Q8" s="50" t="n">
        <f aca="false">Q9</f>
        <v>217496045</v>
      </c>
      <c r="R8" s="50" t="n">
        <f aca="false">R9</f>
        <v>860541330</v>
      </c>
      <c r="S8" s="160" t="n">
        <f aca="false">SUM(G8:R8)</f>
        <v>4332042389</v>
      </c>
      <c r="T8" s="51" t="n">
        <f aca="false">IF(F8=0," ",+S8/F8)</f>
        <v>0.800990233198233</v>
      </c>
      <c r="U8" s="50" t="n">
        <f aca="false">F8-S8</f>
        <v>1076316177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3513875466</v>
      </c>
      <c r="D9" s="50" t="n">
        <f aca="false">+D10+D41</f>
        <v>124189300</v>
      </c>
      <c r="E9" s="50" t="n">
        <f aca="false">+E10+E41</f>
        <v>2018672400</v>
      </c>
      <c r="F9" s="159" t="n">
        <f aca="false">C9-D9+E9</f>
        <v>5408358566</v>
      </c>
      <c r="G9" s="50" t="n">
        <f aca="false">+G10+G41</f>
        <v>0</v>
      </c>
      <c r="H9" s="50" t="n">
        <f aca="false">+H10+H41</f>
        <v>130526798</v>
      </c>
      <c r="I9" s="50" t="n">
        <f aca="false">+I10+I41</f>
        <v>728873035</v>
      </c>
      <c r="J9" s="50" t="n">
        <f aca="false">+J10+J41</f>
        <v>495890357</v>
      </c>
      <c r="K9" s="50" t="n">
        <f aca="false">+K10+K41</f>
        <v>292017305</v>
      </c>
      <c r="L9" s="50" t="n">
        <f aca="false">+L10+L41</f>
        <v>185822087</v>
      </c>
      <c r="M9" s="50" t="n">
        <f aca="false">+M10+M41</f>
        <v>540364680</v>
      </c>
      <c r="N9" s="50" t="n">
        <f aca="false">+N10+N41</f>
        <v>302448966</v>
      </c>
      <c r="O9" s="50" t="n">
        <f aca="false">+O10+O41</f>
        <v>301300107</v>
      </c>
      <c r="P9" s="50" t="n">
        <f aca="false">+P10+P41</f>
        <v>276761679</v>
      </c>
      <c r="Q9" s="50" t="n">
        <f aca="false">+Q10+Q41</f>
        <v>217496045</v>
      </c>
      <c r="R9" s="50" t="n">
        <f aca="false">+R10+R41</f>
        <v>860541330</v>
      </c>
      <c r="S9" s="160" t="n">
        <f aca="false">SUM(G9:R9)</f>
        <v>4332042389</v>
      </c>
      <c r="T9" s="51" t="n">
        <f aca="false">IF(F9=0," ",+S9/F9)</f>
        <v>0.800990233198233</v>
      </c>
      <c r="U9" s="50" t="n">
        <f aca="false">F9-S9</f>
        <v>1076316177</v>
      </c>
      <c r="V9" s="11" t="n">
        <f aca="false">+I13+I14+I15+I17+I18+I19+I20+I22+I25+I27+I28+I30+I33+I38</f>
        <v>75939129</v>
      </c>
      <c r="W9" s="11" t="n">
        <f aca="false">+J13+J14+J15+J17+J18+J19+J20+J22+J25+J27+J28+J30+J33+J38</f>
        <v>81011203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3513875466</v>
      </c>
      <c r="D10" s="164" t="n">
        <f aca="false">D11</f>
        <v>124189300</v>
      </c>
      <c r="E10" s="164" t="n">
        <f aca="false">E11</f>
        <v>2018672400</v>
      </c>
      <c r="F10" s="159" t="n">
        <f aca="false">C10-D10+E10</f>
        <v>5408358566</v>
      </c>
      <c r="G10" s="164" t="n">
        <f aca="false">G11</f>
        <v>0</v>
      </c>
      <c r="H10" s="164" t="n">
        <f aca="false">H11</f>
        <v>130526798</v>
      </c>
      <c r="I10" s="164" t="n">
        <f aca="false">I11</f>
        <v>728873035</v>
      </c>
      <c r="J10" s="164" t="n">
        <f aca="false">J11</f>
        <v>495890357</v>
      </c>
      <c r="K10" s="164" t="n">
        <f aca="false">K11</f>
        <v>292017305</v>
      </c>
      <c r="L10" s="164" t="n">
        <f aca="false">L11</f>
        <v>185822087</v>
      </c>
      <c r="M10" s="164" t="n">
        <f aca="false">M11</f>
        <v>540364680</v>
      </c>
      <c r="N10" s="164" t="n">
        <f aca="false">N11</f>
        <v>302448966</v>
      </c>
      <c r="O10" s="164" t="n">
        <f aca="false">O11</f>
        <v>301300107</v>
      </c>
      <c r="P10" s="164" t="n">
        <f aca="false">P11</f>
        <v>276761679</v>
      </c>
      <c r="Q10" s="164" t="n">
        <f aca="false">Q11</f>
        <v>217496045</v>
      </c>
      <c r="R10" s="164" t="n">
        <f aca="false">R11</f>
        <v>860541330</v>
      </c>
      <c r="S10" s="160" t="n">
        <f aca="false">SUM(G10:R10)</f>
        <v>4332042389</v>
      </c>
      <c r="T10" s="51" t="n">
        <f aca="false">IF(F10=0," ",+S10/F10)</f>
        <v>0.800990233198233</v>
      </c>
      <c r="U10" s="50" t="n">
        <f aca="false">F10-S10</f>
        <v>1076316177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3513875466</v>
      </c>
      <c r="D11" s="50" t="n">
        <f aca="false">D12+D16+D23+D26+D30+D31+D32+D33+D34+D38+D39</f>
        <v>124189300</v>
      </c>
      <c r="E11" s="50" t="n">
        <f aca="false">E12+E16+E23+E26+E30+E31+E32+E33+E34+E38+E39+E40</f>
        <v>2018672400</v>
      </c>
      <c r="F11" s="159" t="n">
        <f aca="false">C11-D11+E11</f>
        <v>5408358566</v>
      </c>
      <c r="G11" s="50" t="n">
        <f aca="false">G12+G16+G23+G26+G30+G31+G32+G33+G34+G38+G39</f>
        <v>0</v>
      </c>
      <c r="H11" s="50" t="n">
        <f aca="false">H12+H16+H23+H26+H30+H31+H32+H33+H34+H38+H39</f>
        <v>130526798</v>
      </c>
      <c r="I11" s="50" t="n">
        <f aca="false">I12+I16+I23+I26+I30+I31+I32+I33+I34+I38+I39</f>
        <v>728873035</v>
      </c>
      <c r="J11" s="50" t="n">
        <f aca="false">J12+J16+J23+J26+J30+J31+J32+J33+J34+J38+J39</f>
        <v>495890357</v>
      </c>
      <c r="K11" s="50" t="n">
        <f aca="false">K12+K16+K23+K26+K30+K31+K32+K33+K34+K38+K39</f>
        <v>292017305</v>
      </c>
      <c r="L11" s="50" t="n">
        <f aca="false">L12+L16+L23+L26+L30+L31+L32+L33+L34+L38+L39</f>
        <v>185822087</v>
      </c>
      <c r="M11" s="50" t="n">
        <f aca="false">M12+M16+M23+M26+M30+M31+M32+M33+M34+M38+M39</f>
        <v>540364680</v>
      </c>
      <c r="N11" s="50" t="n">
        <f aca="false">N12+N16+N23+N26+N30+N31+N32+N33+N34+N38+N39</f>
        <v>302448966</v>
      </c>
      <c r="O11" s="50" t="n">
        <f aca="false">O12+O16+O23+O26+O30+O31+O32+O33+O34+O38+O39</f>
        <v>301300107</v>
      </c>
      <c r="P11" s="50" t="n">
        <f aca="false">P12+P16+P23+P26+P30+P31+P32+P33+P34+P38+P39</f>
        <v>276761679</v>
      </c>
      <c r="Q11" s="50" t="n">
        <f aca="false">Q12+Q16+Q23+Q26+Q30+Q31+Q32+Q33+Q34+Q38+Q39</f>
        <v>217496045</v>
      </c>
      <c r="R11" s="50" t="n">
        <f aca="false">R12+R16+R23+R26+R30+R31+R32+R33+R34+R38+R39</f>
        <v>860541330</v>
      </c>
      <c r="S11" s="160" t="n">
        <f aca="false">SUM(G11:R11)</f>
        <v>4332042389</v>
      </c>
      <c r="T11" s="51" t="n">
        <f aca="false">IF(F11=0," ",+S11/F11)</f>
        <v>0.800990233198233</v>
      </c>
      <c r="U11" s="50" t="n">
        <f aca="false">F11-S11</f>
        <v>1076316177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326140065</v>
      </c>
      <c r="D12" s="69" t="n">
        <f aca="false">SUM(D13:D15)</f>
        <v>0</v>
      </c>
      <c r="E12" s="69" t="n">
        <f aca="false">SUM(E13:E15)</f>
        <v>73859935</v>
      </c>
      <c r="F12" s="159" t="n">
        <f aca="false">C12-D12+E12</f>
        <v>400000000</v>
      </c>
      <c r="G12" s="69" t="n">
        <f aca="false">SUM(G13:G15)</f>
        <v>0</v>
      </c>
      <c r="H12" s="69" t="n">
        <f aca="false">SUM(H13:H15)</f>
        <v>1313326</v>
      </c>
      <c r="I12" s="69" t="n">
        <f aca="false">SUM(I13:I15)</f>
        <v>2100000</v>
      </c>
      <c r="J12" s="69" t="n">
        <f aca="false">SUM(J13:J15)</f>
        <v>1261894</v>
      </c>
      <c r="K12" s="69" t="n">
        <f aca="false">SUM(K13:K15)</f>
        <v>1598350</v>
      </c>
      <c r="L12" s="69" t="n">
        <f aca="false">SUM(L13:L15)</f>
        <v>6538982</v>
      </c>
      <c r="M12" s="69" t="n">
        <f aca="false">SUM(M13:M15)</f>
        <v>498085</v>
      </c>
      <c r="N12" s="69" t="n">
        <f aca="false">SUM(N13:N15)</f>
        <v>2369844</v>
      </c>
      <c r="O12" s="69" t="n">
        <f aca="false">SUM(O13:O15)</f>
        <v>25487788</v>
      </c>
      <c r="P12" s="69" t="n">
        <f aca="false">SUM(P13:P15)</f>
        <v>34113238</v>
      </c>
      <c r="Q12" s="69" t="n">
        <f aca="false">SUM(Q13:Q15)</f>
        <v>12601777</v>
      </c>
      <c r="R12" s="69" t="n">
        <f aca="false">SUM(R13:R15)</f>
        <v>21941229</v>
      </c>
      <c r="S12" s="160" t="n">
        <f aca="false">SUM(G12:R12)</f>
        <v>109824513</v>
      </c>
      <c r="T12" s="51" t="n">
        <f aca="false">IF(F12=0," ",+S12/F12)</f>
        <v>0.2745612825</v>
      </c>
      <c r="U12" s="50" t="n">
        <f aca="false">F12-S12</f>
        <v>290175487</v>
      </c>
      <c r="V12" s="57"/>
      <c r="W12" s="11" t="n">
        <f aca="false">+S24+S21</f>
        <v>3047996871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301981542</v>
      </c>
      <c r="D13" s="50" t="n">
        <v>0</v>
      </c>
      <c r="E13" s="50" t="n">
        <v>68498458</v>
      </c>
      <c r="F13" s="159" t="n">
        <f aca="false">C13-D13+E13</f>
        <v>370480000</v>
      </c>
      <c r="G13" s="50" t="n">
        <v>0</v>
      </c>
      <c r="H13" s="50" t="n">
        <v>1313326</v>
      </c>
      <c r="I13" s="50" t="n">
        <v>2100000</v>
      </c>
      <c r="J13" s="50" t="n">
        <v>1261894</v>
      </c>
      <c r="K13" s="50" t="n">
        <v>1598350</v>
      </c>
      <c r="L13" s="50" t="n">
        <v>6538982</v>
      </c>
      <c r="M13" s="50" t="n">
        <v>498085</v>
      </c>
      <c r="N13" s="50" t="n">
        <v>2369844</v>
      </c>
      <c r="O13" s="50" t="n">
        <v>20996189</v>
      </c>
      <c r="P13" s="50" t="n">
        <v>28712475</v>
      </c>
      <c r="Q13" s="50" t="n">
        <v>12601777</v>
      </c>
      <c r="R13" s="50" t="n">
        <v>21941229</v>
      </c>
      <c r="S13" s="166" t="n">
        <f aca="false">SUM(G13:R13)</f>
        <v>99932151</v>
      </c>
      <c r="T13" s="51" t="n">
        <f aca="false">IF(F13=0," ",+S13/F13)</f>
        <v>0.269736965558195</v>
      </c>
      <c r="U13" s="50" t="n">
        <f aca="false">F13-S13</f>
        <v>270547849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24158523</v>
      </c>
      <c r="D15" s="50" t="n">
        <v>0</v>
      </c>
      <c r="E15" s="50" t="n">
        <v>5361477</v>
      </c>
      <c r="F15" s="159" t="n">
        <f aca="false">C15-D15+E15</f>
        <v>2952000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4491599</v>
      </c>
      <c r="P15" s="50" t="n">
        <v>5400763</v>
      </c>
      <c r="Q15" s="50" t="n">
        <v>0</v>
      </c>
      <c r="R15" s="50" t="n">
        <v>0</v>
      </c>
      <c r="S15" s="166" t="n">
        <f aca="false">SUM(G15:R15)</f>
        <v>9892362</v>
      </c>
      <c r="T15" s="51" t="n">
        <f aca="false">IF(F15=0," ",+S15/F15)</f>
        <v>0.335107113821138</v>
      </c>
      <c r="U15" s="50" t="n">
        <f aca="false">F15-S15</f>
        <v>19627638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769755072</v>
      </c>
      <c r="D16" s="69" t="n">
        <f aca="false">SUM(D17:D22)</f>
        <v>100000000</v>
      </c>
      <c r="E16" s="69" t="n">
        <f aca="false">SUM(E17:E22)</f>
        <v>1600812465</v>
      </c>
      <c r="F16" s="159" t="n">
        <f aca="false">C16-D16+E16</f>
        <v>4270567537</v>
      </c>
      <c r="G16" s="69" t="n">
        <f aca="false">SUM(G17:G19)</f>
        <v>0</v>
      </c>
      <c r="H16" s="69" t="n">
        <f aca="false">SUM(H17:H22)</f>
        <v>121831459</v>
      </c>
      <c r="I16" s="69" t="n">
        <f aca="false">SUM(I17:I22)</f>
        <v>667430397</v>
      </c>
      <c r="J16" s="69" t="n">
        <f aca="false">SUM(J17:J22)</f>
        <v>469803813</v>
      </c>
      <c r="K16" s="69" t="n">
        <f aca="false">SUM(K17:K22)</f>
        <v>201353533</v>
      </c>
      <c r="L16" s="69" t="n">
        <f aca="false">SUM(L17:L22)</f>
        <v>71419577</v>
      </c>
      <c r="M16" s="69" t="n">
        <f aca="false">SUM(M17:M22)</f>
        <v>526951101</v>
      </c>
      <c r="N16" s="69" t="n">
        <f aca="false">SUM(N17:N22)</f>
        <v>296880059</v>
      </c>
      <c r="O16" s="69" t="n">
        <f aca="false">SUM(O17:O22)</f>
        <v>224138317</v>
      </c>
      <c r="P16" s="69" t="n">
        <f aca="false">SUM(P17:P22)</f>
        <v>206648441</v>
      </c>
      <c r="Q16" s="69" t="n">
        <f aca="false">SUM(Q17:Q22)</f>
        <v>203498453</v>
      </c>
      <c r="R16" s="69" t="n">
        <f aca="false">SUM(R17:R22)</f>
        <v>727176547</v>
      </c>
      <c r="S16" s="160" t="n">
        <f aca="false">SUM(G16:R16)</f>
        <v>3717131697</v>
      </c>
      <c r="T16" s="51" t="n">
        <f aca="false">IF(F16=0," ",+S16/F16)</f>
        <v>0.870406957575297</v>
      </c>
      <c r="U16" s="50" t="n">
        <f aca="false">F16-S16</f>
        <v>553435840</v>
      </c>
      <c r="V16" s="57"/>
      <c r="W16" s="72" t="n">
        <f aca="false">+C13+C14+C15+C17+C18+C19+C20+C22+C25+C27+C28+C30+C33+C38</f>
        <v>1006650000</v>
      </c>
      <c r="X16" s="59" t="n">
        <f aca="false">+S13+S14+S15+S17+S18+S19+S20+S22+S25+S27+S28+S30+S33+S38</f>
        <v>1052045518</v>
      </c>
      <c r="Y16" s="59" t="n">
        <f aca="false">+S13</f>
        <v>99932151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167599755</v>
      </c>
      <c r="D17" s="50" t="n">
        <v>100000000</v>
      </c>
      <c r="E17" s="50" t="n">
        <v>0</v>
      </c>
      <c r="F17" s="159" t="n">
        <f aca="false">C17-D17+E17</f>
        <v>67599755</v>
      </c>
      <c r="G17" s="50" t="n">
        <v>0</v>
      </c>
      <c r="H17" s="50" t="n">
        <v>0</v>
      </c>
      <c r="I17" s="50" t="n">
        <v>0</v>
      </c>
      <c r="J17" s="50" t="n">
        <v>491460</v>
      </c>
      <c r="K17" s="50" t="n">
        <v>2147157</v>
      </c>
      <c r="L17" s="50" t="n">
        <v>347335</v>
      </c>
      <c r="M17" s="50" t="n">
        <v>-262913</v>
      </c>
      <c r="N17" s="50" t="n">
        <v>181300</v>
      </c>
      <c r="O17" s="50" t="n">
        <v>3906554</v>
      </c>
      <c r="P17" s="50" t="n">
        <v>2290238</v>
      </c>
      <c r="Q17" s="50" t="n">
        <v>1395815</v>
      </c>
      <c r="R17" s="50" t="n">
        <v>20015008</v>
      </c>
      <c r="S17" s="166" t="n">
        <f aca="false">SUM(G17:R17)</f>
        <v>30511954</v>
      </c>
      <c r="T17" s="51" t="n">
        <f aca="false">IF(F17=0," ",+S17/F17)</f>
        <v>0.451361902125237</v>
      </c>
      <c r="U17" s="50" t="n">
        <f aca="false">F17-S17</f>
        <v>37087801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2935247866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714369916</v>
      </c>
      <c r="W19" s="11" t="n">
        <f aca="false">+X18+W16</f>
        <v>10066500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2013165421+347410045</f>
        <v>2360575466</v>
      </c>
      <c r="D21" s="50" t="n">
        <v>0</v>
      </c>
      <c r="E21" s="50" t="n">
        <f aca="false">512082445+900000000+110000000+-347410045</f>
        <v>1174672400</v>
      </c>
      <c r="F21" s="159" t="n">
        <f aca="false">C21-D21+E21</f>
        <v>3535247866</v>
      </c>
      <c r="G21" s="50" t="n">
        <v>0</v>
      </c>
      <c r="H21" s="50" t="n">
        <v>0</v>
      </c>
      <c r="I21" s="50" t="n">
        <v>603949626</v>
      </c>
      <c r="J21" s="50" t="n">
        <v>402633084</v>
      </c>
      <c r="K21" s="50" t="n">
        <v>122123993</v>
      </c>
      <c r="L21" s="50" t="n">
        <v>0</v>
      </c>
      <c r="M21" s="50" t="n">
        <v>459190564</v>
      </c>
      <c r="N21" s="50" t="n">
        <v>227596812</v>
      </c>
      <c r="O21" s="50" t="n">
        <v>169260590</v>
      </c>
      <c r="P21" s="50" t="n">
        <v>150000000</v>
      </c>
      <c r="Q21" s="50" t="n">
        <v>140237847</v>
      </c>
      <c r="R21" s="50" t="n">
        <v>660255350</v>
      </c>
      <c r="S21" s="160" t="n">
        <f aca="false">SUM(G21:R21)</f>
        <v>2935247866</v>
      </c>
      <c r="T21" s="51" t="n">
        <f aca="false">IF(F21=0," ",+S21/F21)</f>
        <v>0.830280641487558</v>
      </c>
      <c r="U21" s="50" t="n">
        <f aca="false">F21-S21</f>
        <v>60000000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241579851</v>
      </c>
      <c r="D22" s="50" t="n">
        <v>0</v>
      </c>
      <c r="E22" s="50" t="n">
        <v>426140065</v>
      </c>
      <c r="F22" s="159" t="n">
        <f aca="false">C22-D22+E22</f>
        <v>667719916</v>
      </c>
      <c r="G22" s="50" t="n">
        <v>0</v>
      </c>
      <c r="H22" s="50" t="n">
        <v>121831459</v>
      </c>
      <c r="I22" s="50" t="n">
        <v>63480771</v>
      </c>
      <c r="J22" s="50" t="n">
        <f aca="false">64373644+2305625</f>
        <v>66679269</v>
      </c>
      <c r="K22" s="50" t="n">
        <v>77082383</v>
      </c>
      <c r="L22" s="50" t="n">
        <v>71072242</v>
      </c>
      <c r="M22" s="50" t="n">
        <v>68023450</v>
      </c>
      <c r="N22" s="50" t="n">
        <v>69101947</v>
      </c>
      <c r="O22" s="50" t="n">
        <v>50971173</v>
      </c>
      <c r="P22" s="50" t="n">
        <v>54358203</v>
      </c>
      <c r="Q22" s="50" t="n">
        <v>61864791</v>
      </c>
      <c r="R22" s="50" t="n">
        <v>46906189</v>
      </c>
      <c r="S22" s="166" t="n">
        <f aca="false">SUM(G22:R22)</f>
        <v>751371877</v>
      </c>
      <c r="T22" s="51" t="n">
        <f aca="false">IF(F22=0," ",+S22/F22)</f>
        <v>1.1252800148618</v>
      </c>
      <c r="U22" s="50" t="n">
        <f aca="false">F22-S22</f>
        <v>-83651961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46650000</v>
      </c>
      <c r="D23" s="69" t="n">
        <f aca="false">SUM(D24:D25)</f>
        <v>24189300</v>
      </c>
      <c r="E23" s="69" t="n">
        <f aca="false">SUM(E24:E25)</f>
        <v>0</v>
      </c>
      <c r="F23" s="159" t="n">
        <f aca="false">C23-D23+E23</f>
        <v>1224607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48984280</v>
      </c>
      <c r="J23" s="69" t="n">
        <f aca="false">SUM(J24:J25)</f>
        <v>12246070</v>
      </c>
      <c r="K23" s="69" t="n">
        <f aca="false">SUM(K24:K25)</f>
        <v>12246070</v>
      </c>
      <c r="L23" s="69" t="n">
        <f aca="false">SUM(L24:L25)</f>
        <v>2735901</v>
      </c>
      <c r="M23" s="69" t="n">
        <f aca="false">SUM(M24:M25)</f>
        <v>9001821</v>
      </c>
      <c r="N23" s="69" t="n">
        <f aca="false">SUM(N24:N25)</f>
        <v>0</v>
      </c>
      <c r="O23" s="69" t="n">
        <f aca="false">SUM(O24:O25)</f>
        <v>9417742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18117121</v>
      </c>
      <c r="S23" s="160" t="n">
        <f aca="false">SUM(G23:R23)</f>
        <v>112749005</v>
      </c>
      <c r="T23" s="51" t="n">
        <f aca="false">IF(F23=0," ",+S23/F23)</f>
        <v>0.9206954149372</v>
      </c>
      <c r="U23" s="50" t="n">
        <f aca="false">F23-S23</f>
        <v>9711695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46650000</v>
      </c>
      <c r="D24" s="50" t="n">
        <v>24189300</v>
      </c>
      <c r="E24" s="50" t="n">
        <v>0</v>
      </c>
      <c r="F24" s="159" t="n">
        <f aca="false">C24-D24+E24</f>
        <v>122460700</v>
      </c>
      <c r="G24" s="50" t="n">
        <v>0</v>
      </c>
      <c r="H24" s="50" t="n">
        <v>0</v>
      </c>
      <c r="I24" s="50" t="n">
        <v>48984280</v>
      </c>
      <c r="J24" s="50" t="n">
        <v>12246070</v>
      </c>
      <c r="K24" s="50" t="n">
        <v>12246070</v>
      </c>
      <c r="L24" s="50" t="n">
        <v>2735901</v>
      </c>
      <c r="M24" s="50" t="n">
        <v>9001821</v>
      </c>
      <c r="N24" s="50" t="n">
        <v>0</v>
      </c>
      <c r="O24" s="50" t="n">
        <v>9417742</v>
      </c>
      <c r="P24" s="50"/>
      <c r="Q24" s="50" t="n">
        <v>0</v>
      </c>
      <c r="R24" s="50" t="n">
        <v>18117121</v>
      </c>
      <c r="S24" s="160" t="n">
        <f aca="false">SUM(G24:R24)</f>
        <v>112749005</v>
      </c>
      <c r="T24" s="51" t="n">
        <f aca="false">IF(F24=0," ",+S24/F24)</f>
        <v>0.9206954149372</v>
      </c>
      <c r="U24" s="50" t="n">
        <f aca="false">F24-S24</f>
        <v>9711695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13690</v>
      </c>
      <c r="L26" s="69" t="n">
        <f aca="false">SUM(L27:L29)</f>
        <v>-1369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 t="n">
        <v>13690</v>
      </c>
      <c r="L29" s="50" t="n">
        <v>-13690</v>
      </c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271330329</v>
      </c>
      <c r="D30" s="164" t="n">
        <v>0</v>
      </c>
      <c r="E30" s="164" t="n">
        <v>0</v>
      </c>
      <c r="F30" s="159" t="n">
        <f aca="false">C30-D30+E30</f>
        <v>271330329</v>
      </c>
      <c r="G30" s="164" t="n">
        <v>0</v>
      </c>
      <c r="H30" s="164" t="n">
        <v>7382013</v>
      </c>
      <c r="I30" s="164" t="n">
        <v>10358358</v>
      </c>
      <c r="J30" s="164" t="n">
        <f aca="false">6732575+5846005</f>
        <v>12578580</v>
      </c>
      <c r="K30" s="164" t="n">
        <v>4805662</v>
      </c>
      <c r="L30" s="164" t="n">
        <v>5141317</v>
      </c>
      <c r="M30" s="164" t="n">
        <v>3913673</v>
      </c>
      <c r="N30" s="164" t="n">
        <v>3199063</v>
      </c>
      <c r="O30" s="164" t="n">
        <v>6256260</v>
      </c>
      <c r="P30" s="164"/>
      <c r="Q30" s="164" t="n">
        <v>1395815</v>
      </c>
      <c r="R30" s="164" t="n">
        <v>5306433</v>
      </c>
      <c r="S30" s="166" t="n">
        <f aca="false">SUM(G30:R30)</f>
        <v>60337174</v>
      </c>
      <c r="T30" s="51" t="n">
        <f aca="false">IF(F30=0," ",+S30/F30)</f>
        <v>0.222375339396725</v>
      </c>
      <c r="U30" s="50" t="n">
        <f aca="false">F30-S30</f>
        <v>210993155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200000000</v>
      </c>
      <c r="F38" s="159" t="n">
        <f aca="false">C38-D38+E38</f>
        <v>20000000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0000000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100000000</v>
      </c>
      <c r="T38" s="51" t="n">
        <f aca="false">IF(F38=0," ",+S38/F38)</f>
        <v>0.5</v>
      </c>
      <c r="U38" s="50" t="n">
        <f aca="false">F38-S38</f>
        <v>10000000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 t="n">
        <v>144000000</v>
      </c>
      <c r="F39" s="159" t="n">
        <f aca="false">C39-D39+E39</f>
        <v>144000000</v>
      </c>
      <c r="G39" s="50"/>
      <c r="H39" s="50"/>
      <c r="I39" s="50"/>
      <c r="J39" s="50"/>
      <c r="K39" s="50" t="n">
        <v>72000000</v>
      </c>
      <c r="L39" s="50"/>
      <c r="M39" s="50"/>
      <c r="N39" s="50"/>
      <c r="O39" s="50" t="n">
        <v>36000000</v>
      </c>
      <c r="P39" s="50" t="n">
        <v>36000000</v>
      </c>
      <c r="Q39" s="50"/>
      <c r="R39" s="50" t="n">
        <v>88000000</v>
      </c>
      <c r="S39" s="160" t="n">
        <f aca="false">SUM(G39:R39)</f>
        <v>232000000</v>
      </c>
      <c r="T39" s="51" t="n">
        <f aca="false">IF(F39=0," ",+S39/F39)</f>
        <v>1.61111111111111</v>
      </c>
      <c r="U39" s="50" t="n">
        <f aca="false">F39-S39</f>
        <v>-88000000</v>
      </c>
      <c r="V39" s="11" t="n">
        <f aca="false">+S39</f>
        <v>23200000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986900011</v>
      </c>
      <c r="D42" s="174" t="n">
        <f aca="false">+D45+D43</f>
        <v>543388272</v>
      </c>
      <c r="E42" s="174" t="n">
        <f aca="false">+E45+E43</f>
        <v>564598155</v>
      </c>
      <c r="F42" s="159" t="n">
        <f aca="false">C42-D42+E42</f>
        <v>2008109894</v>
      </c>
      <c r="G42" s="174" t="n">
        <f aca="false">+G45</f>
        <v>0</v>
      </c>
      <c r="H42" s="174" t="n">
        <f aca="false">+H45</f>
        <v>278535049</v>
      </c>
      <c r="I42" s="174" t="n">
        <f aca="false">+I45</f>
        <v>0</v>
      </c>
      <c r="J42" s="174" t="n">
        <f aca="false">+J45</f>
        <v>386537389</v>
      </c>
      <c r="K42" s="174" t="n">
        <f aca="false">+K45</f>
        <v>42500000</v>
      </c>
      <c r="L42" s="174" t="n">
        <f aca="false">+L45</f>
        <v>432344611</v>
      </c>
      <c r="M42" s="174" t="n">
        <f aca="false">+M45</f>
        <v>107767289</v>
      </c>
      <c r="N42" s="174" t="n">
        <f aca="false">+N45+N43</f>
        <v>364387867</v>
      </c>
      <c r="O42" s="174" t="n">
        <f aca="false">+O45</f>
        <v>30000000</v>
      </c>
      <c r="P42" s="174" t="n">
        <f aca="false">+P45</f>
        <v>109194056</v>
      </c>
      <c r="Q42" s="174" t="n">
        <f aca="false">+Q45</f>
        <v>73313667</v>
      </c>
      <c r="R42" s="174" t="n">
        <f aca="false">+R45</f>
        <v>178996066</v>
      </c>
      <c r="S42" s="160" t="n">
        <f aca="false">SUM(G42:R42)</f>
        <v>2003575994</v>
      </c>
      <c r="T42" s="51" t="n">
        <f aca="false">IF(F42=0," ",+S42/F42)</f>
        <v>0.997742205238096</v>
      </c>
      <c r="U42" s="50" t="n">
        <f aca="false">F42-S42</f>
        <v>45339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331000000</v>
      </c>
      <c r="F43" s="159" t="n">
        <f aca="false">C43-D43+E43</f>
        <v>331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331000000</v>
      </c>
      <c r="O43" s="174"/>
      <c r="P43" s="174"/>
      <c r="Q43" s="174"/>
      <c r="R43" s="174"/>
      <c r="S43" s="160" t="n">
        <f aca="false">SUM(G43:R43)</f>
        <v>331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331000000</v>
      </c>
      <c r="F44" s="159" t="n">
        <f aca="false">C44-D44+E44</f>
        <v>331000000</v>
      </c>
      <c r="G44" s="174"/>
      <c r="H44" s="174"/>
      <c r="I44" s="174"/>
      <c r="J44" s="174"/>
      <c r="K44" s="174"/>
      <c r="L44" s="174"/>
      <c r="M44" s="174"/>
      <c r="N44" s="174" t="n">
        <v>331000000</v>
      </c>
      <c r="O44" s="174"/>
      <c r="P44" s="174"/>
      <c r="Q44" s="174"/>
      <c r="R44" s="174"/>
      <c r="S44" s="160" t="n">
        <f aca="false">SUM(G44:R44)</f>
        <v>331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986900011</v>
      </c>
      <c r="D45" s="176" t="n">
        <f aca="false">+D46+D50</f>
        <v>543388272</v>
      </c>
      <c r="E45" s="176" t="n">
        <f aca="false">+E46+E50</f>
        <v>233598155</v>
      </c>
      <c r="F45" s="159" t="n">
        <f aca="false">C45-D45+E45</f>
        <v>1677109894</v>
      </c>
      <c r="G45" s="176" t="n">
        <f aca="false">+G46+G50</f>
        <v>0</v>
      </c>
      <c r="H45" s="176" t="n">
        <f aca="false">+H46+H50</f>
        <v>278535049</v>
      </c>
      <c r="I45" s="176" t="n">
        <f aca="false">+I46+I50</f>
        <v>0</v>
      </c>
      <c r="J45" s="176" t="n">
        <f aca="false">+J46+J50</f>
        <v>386537389</v>
      </c>
      <c r="K45" s="176" t="n">
        <f aca="false">+K46+K50</f>
        <v>42500000</v>
      </c>
      <c r="L45" s="176" t="n">
        <f aca="false">+L46+L50</f>
        <v>432344611</v>
      </c>
      <c r="M45" s="176" t="n">
        <f aca="false">+M46+M50</f>
        <v>107767289</v>
      </c>
      <c r="N45" s="176" t="n">
        <f aca="false">+N46+N50</f>
        <v>33387867</v>
      </c>
      <c r="O45" s="176" t="n">
        <f aca="false">+O46+O50</f>
        <v>30000000</v>
      </c>
      <c r="P45" s="176" t="n">
        <f aca="false">+P46+P50</f>
        <v>109194056</v>
      </c>
      <c r="Q45" s="176" t="n">
        <f aca="false">+Q46+Q50</f>
        <v>73313667</v>
      </c>
      <c r="R45" s="176" t="n">
        <f aca="false">+R46+R50</f>
        <v>178996066</v>
      </c>
      <c r="S45" s="160" t="n">
        <f aca="false">SUM(G45:R45)</f>
        <v>1672575994</v>
      </c>
      <c r="T45" s="51" t="n">
        <f aca="false">IF(F45=0," ",+S45/F45)</f>
        <v>0.99729659933662</v>
      </c>
      <c r="U45" s="50" t="n">
        <f aca="false">F45-S45</f>
        <v>45339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161210277</v>
      </c>
      <c r="D46" s="178" t="n">
        <f aca="false">SUM(D47:D49)</f>
        <v>543388272</v>
      </c>
      <c r="E46" s="178" t="n">
        <f aca="false">SUM(E47:E49)</f>
        <v>179523889</v>
      </c>
      <c r="F46" s="159" t="n">
        <f aca="false">C46-D46+E46</f>
        <v>797345894</v>
      </c>
      <c r="G46" s="178" t="n">
        <f aca="false">SUM(G47:G49)</f>
        <v>0</v>
      </c>
      <c r="H46" s="178" t="n">
        <f aca="false">SUM(H47:H49)</f>
        <v>278535049</v>
      </c>
      <c r="I46" s="178" t="n">
        <f aca="false">SUM(I47:I49)</f>
        <v>0</v>
      </c>
      <c r="J46" s="178" t="n">
        <f aca="false">SUM(J47:J49)</f>
        <v>42500000</v>
      </c>
      <c r="K46" s="178" t="n">
        <f aca="false">SUM(K47:K49)</f>
        <v>42500000</v>
      </c>
      <c r="L46" s="178" t="n">
        <f aca="false">SUM(L47:L49)</f>
        <v>236500000</v>
      </c>
      <c r="M46" s="178" t="n">
        <f aca="false">SUM(M47:M49)</f>
        <v>17786956</v>
      </c>
      <c r="N46" s="178" t="n">
        <f aca="false">SUM(N47:N49)</f>
        <v>3427200</v>
      </c>
      <c r="O46" s="178" t="n">
        <f aca="false">SUM(O47:O49)</f>
        <v>30000000</v>
      </c>
      <c r="P46" s="178" t="n">
        <f aca="false">SUM(P47:P49)</f>
        <v>35880389</v>
      </c>
      <c r="Q46" s="178" t="n">
        <f aca="false">SUM(Q47:Q49)</f>
        <v>0</v>
      </c>
      <c r="R46" s="178" t="n">
        <f aca="false">SUM(R47:R49)</f>
        <v>105682400</v>
      </c>
      <c r="S46" s="160" t="n">
        <f aca="false">SUM(G46:R46)</f>
        <v>792811994</v>
      </c>
      <c r="T46" s="51" t="n">
        <f aca="false">IF(F46=0," ",+S46/F46)</f>
        <v>0.994313760145857</v>
      </c>
      <c r="U46" s="50" t="n">
        <f aca="false">F46-S46</f>
        <v>4533900</v>
      </c>
      <c r="V46" s="11" t="n">
        <f aca="false">+C47+C48+C49</f>
        <v>1161210277</v>
      </c>
      <c r="W46" s="11" t="n">
        <f aca="false">+F50</f>
        <v>879764000</v>
      </c>
      <c r="X46" s="11" t="n">
        <f aca="false">+V46+W46</f>
        <v>2040974277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161210277</v>
      </c>
      <c r="D47" s="179" t="n">
        <v>543388272</v>
      </c>
      <c r="E47" s="179" t="n">
        <v>179523889</v>
      </c>
      <c r="F47" s="159" t="n">
        <f aca="false">C47-D47+E47</f>
        <v>797345894</v>
      </c>
      <c r="G47" s="179" t="n">
        <v>0</v>
      </c>
      <c r="H47" s="179" t="n">
        <v>278535049</v>
      </c>
      <c r="I47" s="179" t="n">
        <v>0</v>
      </c>
      <c r="J47" s="178" t="n">
        <v>42500000</v>
      </c>
      <c r="K47" s="179" t="n">
        <v>42500000</v>
      </c>
      <c r="L47" s="179" t="n">
        <v>236500000</v>
      </c>
      <c r="M47" s="179" t="n">
        <v>17786956</v>
      </c>
      <c r="N47" s="179" t="n">
        <v>3427200</v>
      </c>
      <c r="O47" s="179" t="n">
        <v>30000000</v>
      </c>
      <c r="P47" s="179" t="n">
        <v>35880389</v>
      </c>
      <c r="Q47" s="179" t="n">
        <v>0</v>
      </c>
      <c r="R47" s="179" t="n">
        <v>105682400</v>
      </c>
      <c r="S47" s="160" t="n">
        <f aca="false">SUM(G47:R47)</f>
        <v>792811994</v>
      </c>
      <c r="T47" s="51" t="n">
        <f aca="false">IF(F47=0," ",+S47/F47)</f>
        <v>0.994313760145857</v>
      </c>
      <c r="U47" s="50" t="n">
        <f aca="false">F47-S47</f>
        <v>45339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797345894</v>
      </c>
      <c r="W49" s="103" t="n">
        <f aca="false">+S47+S48+S49</f>
        <v>792811994</v>
      </c>
      <c r="X49" s="104" t="n">
        <f aca="false">+V49-W49</f>
        <v>45339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825689734</v>
      </c>
      <c r="D50" s="50" t="n">
        <v>0</v>
      </c>
      <c r="E50" s="50" t="n">
        <v>54074266</v>
      </c>
      <c r="F50" s="159" t="n">
        <f aca="false">C50-D50+E50</f>
        <v>879764000</v>
      </c>
      <c r="G50" s="50" t="n">
        <v>0</v>
      </c>
      <c r="H50" s="50" t="n">
        <v>0</v>
      </c>
      <c r="I50" s="50" t="n">
        <v>0</v>
      </c>
      <c r="J50" s="50" t="n">
        <v>344037389</v>
      </c>
      <c r="K50" s="50" t="n">
        <v>0</v>
      </c>
      <c r="L50" s="50" t="n">
        <v>195844611</v>
      </c>
      <c r="M50" s="50" t="n">
        <v>89980333</v>
      </c>
      <c r="N50" s="50" t="n">
        <v>29960667</v>
      </c>
      <c r="O50" s="50" t="n">
        <v>0</v>
      </c>
      <c r="P50" s="50" t="n">
        <v>73313667</v>
      </c>
      <c r="Q50" s="50" t="n">
        <v>73313667</v>
      </c>
      <c r="R50" s="50" t="n">
        <v>73313666</v>
      </c>
      <c r="S50" s="160" t="n">
        <f aca="false">SUM(G50:R50)</f>
        <v>879764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879764000</v>
      </c>
      <c r="W50" s="106" t="n">
        <f aca="false">+S50</f>
        <v>879764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71724072</v>
      </c>
      <c r="F51" s="159" t="n">
        <f aca="false">C51-D51+E51</f>
        <v>171724072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6340151</v>
      </c>
      <c r="J51" s="174" t="n">
        <f aca="false">SUM(J52:J58)-J52</f>
        <v>5212229</v>
      </c>
      <c r="K51" s="174" t="n">
        <f aca="false">SUM(K52:K58)-K52</f>
        <v>8286011</v>
      </c>
      <c r="L51" s="174" t="n">
        <f aca="false">SUM(L52:L58)-L52</f>
        <v>0</v>
      </c>
      <c r="M51" s="174" t="n">
        <f aca="false">SUM(M52:M58)-M52</f>
        <v>14071414</v>
      </c>
      <c r="N51" s="174" t="n">
        <f aca="false">SUM(N52:N58)-N52</f>
        <v>137814267</v>
      </c>
      <c r="O51" s="174" t="n">
        <f aca="false">SUM(O52:O58)-O52</f>
        <v>0</v>
      </c>
      <c r="P51" s="174" t="n">
        <f aca="false">SUM(P52:P58)-P52</f>
        <v>5793534</v>
      </c>
      <c r="Q51" s="174" t="n">
        <f aca="false">SUM(Q52:Q58)-Q52</f>
        <v>540379</v>
      </c>
      <c r="R51" s="174" t="n">
        <f aca="false">SUM(R52:R58)-R52</f>
        <v>2690062</v>
      </c>
      <c r="S51" s="160" t="n">
        <f aca="false">SUM(G51:R51)</f>
        <v>180748047</v>
      </c>
      <c r="T51" s="51" t="n">
        <f aca="false">IF(F51=0," ",+S51/F51)</f>
        <v>1.05254927218358</v>
      </c>
      <c r="U51" s="50" t="n">
        <f aca="false">F51-S51</f>
        <v>-9023975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70713484</v>
      </c>
      <c r="F52" s="159" t="n">
        <f aca="false">C52-D52+E52</f>
        <v>70713484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70713484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70713484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70713484</v>
      </c>
      <c r="F54" s="159" t="n">
        <f aca="false">C54-D54+E54</f>
        <v>70713484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70713484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70713484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36770581</v>
      </c>
      <c r="F56" s="159" t="n">
        <f aca="false">C56-D56+E56</f>
        <v>36770581</v>
      </c>
      <c r="G56" s="164" t="n">
        <v>0</v>
      </c>
      <c r="H56" s="164" t="n">
        <v>0</v>
      </c>
      <c r="I56" s="164" t="n">
        <f aca="false">1933990+4406161</f>
        <v>6340151</v>
      </c>
      <c r="J56" s="164" t="n">
        <v>5212229</v>
      </c>
      <c r="K56" s="164" t="n">
        <v>8286011</v>
      </c>
      <c r="L56" s="164" t="n">
        <v>0</v>
      </c>
      <c r="M56" s="164" t="n">
        <v>14071414</v>
      </c>
      <c r="N56" s="164" t="n">
        <v>2860776</v>
      </c>
      <c r="O56" s="164" t="n">
        <v>0</v>
      </c>
      <c r="P56" s="164" t="n">
        <v>5793534</v>
      </c>
      <c r="Q56" s="164" t="n">
        <v>540379</v>
      </c>
      <c r="R56" s="164" t="n">
        <v>2690062</v>
      </c>
      <c r="S56" s="160" t="n">
        <f aca="false">SUM(G56:R56)</f>
        <v>45794556</v>
      </c>
      <c r="T56" s="51" t="n">
        <f aca="false">IF(F56=0," ",+S56/F56)</f>
        <v>1.2454129022329</v>
      </c>
      <c r="U56" s="50" t="n">
        <f aca="false">F56-S56</f>
        <v>-9023975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64240007</v>
      </c>
      <c r="F57" s="159" t="n">
        <f aca="false">C57-D57+E57</f>
        <v>64240007</v>
      </c>
      <c r="G57" s="164" t="n">
        <v>0</v>
      </c>
      <c r="H57" s="164"/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64240007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64240007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5500775477</v>
      </c>
      <c r="D59" s="164" t="n">
        <f aca="false">D8+D42+D51</f>
        <v>667577572</v>
      </c>
      <c r="E59" s="164" t="n">
        <f aca="false">E8+E42+E51</f>
        <v>2754994627</v>
      </c>
      <c r="F59" s="159" t="n">
        <f aca="false">C59-D59+E59</f>
        <v>7588192532</v>
      </c>
      <c r="G59" s="164" t="n">
        <f aca="false">G8+G42+G51</f>
        <v>0</v>
      </c>
      <c r="H59" s="164" t="n">
        <f aca="false">H8+H42+H51</f>
        <v>409061847</v>
      </c>
      <c r="I59" s="164" t="n">
        <f aca="false">I8+I42+I51</f>
        <v>735213186</v>
      </c>
      <c r="J59" s="164" t="n">
        <f aca="false">J8+J42+J51</f>
        <v>887639975</v>
      </c>
      <c r="K59" s="164" t="n">
        <f aca="false">K8+K42+K51</f>
        <v>342803316</v>
      </c>
      <c r="L59" s="164" t="n">
        <f aca="false">L8+L42+L51</f>
        <v>618166698</v>
      </c>
      <c r="M59" s="164" t="n">
        <f aca="false">M8+M42+M51</f>
        <v>662203383</v>
      </c>
      <c r="N59" s="164" t="n">
        <f aca="false">N8+N42+N51</f>
        <v>804651100</v>
      </c>
      <c r="O59" s="164" t="n">
        <f aca="false">O8+O42+O51</f>
        <v>331300107</v>
      </c>
      <c r="P59" s="164" t="n">
        <f aca="false">P8+P42+P51</f>
        <v>391749269</v>
      </c>
      <c r="Q59" s="164" t="n">
        <f aca="false">Q8+Q42+Q51</f>
        <v>291350091</v>
      </c>
      <c r="R59" s="164" t="n">
        <f aca="false">R8+R42+R51</f>
        <v>1042227458</v>
      </c>
      <c r="S59" s="164" t="n">
        <f aca="false">SUM(G59:R59)</f>
        <v>6516366430</v>
      </c>
      <c r="T59" s="51" t="n">
        <f aca="false">IF(F59=0," ",+S59/F59)</f>
        <v>0.858750802977122</v>
      </c>
      <c r="U59" s="50" t="n">
        <f aca="false">F59-S59</f>
        <v>1071826102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4.25" hidden="false" customHeight="false" outlineLevel="0" collapsed="false">
      <c r="A62" s="267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6"/>
      <c r="L62" s="164" t="n">
        <f aca="false">+L59+(-556950038)</f>
        <v>61216660</v>
      </c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s="269" customFormat="true" ht="11.25" hidden="false" customHeight="false" outlineLevel="0" collapsed="false">
      <c r="A63" s="268" t="s">
        <v>94</v>
      </c>
      <c r="C63" s="270"/>
      <c r="D63" s="270"/>
      <c r="E63" s="270"/>
      <c r="F63" s="270"/>
      <c r="G63" s="270"/>
      <c r="H63" s="270"/>
      <c r="I63" s="270"/>
      <c r="J63" s="270"/>
      <c r="K63" s="270"/>
      <c r="L63" s="270"/>
      <c r="M63" s="270"/>
      <c r="R63" s="271"/>
      <c r="S63" s="272"/>
      <c r="T63" s="273"/>
      <c r="U63" s="271"/>
    </row>
    <row r="64" s="278" customFormat="true" ht="11.25" hidden="false" customHeight="false" outlineLevel="0" collapsed="false">
      <c r="A64" s="274" t="s">
        <v>96</v>
      </c>
      <c r="B64" s="275" t="n">
        <f aca="true">NOW()</f>
        <v>46231.6855738778</v>
      </c>
      <c r="C64" s="276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S64" s="279"/>
      <c r="T64" s="273" t="e">
        <f aca="false">VLOOKUP(A66,NANCY,2)</f>
        <v>#N/A</v>
      </c>
      <c r="U64" s="267" t="n">
        <f aca="false">VLOOKUP(A67,NANCY,3)</f>
        <v>45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2</v>
      </c>
      <c r="C67" s="199" t="n">
        <f aca="false">+C50/2</f>
        <v>412844867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10" min="9" style="0" width="18.28"/>
    <col collapsed="false" customWidth="true" hidden="true" outlineLevel="0" max="12" min="11" style="0" width="16.56"/>
    <col collapsed="false" customWidth="true" hidden="true" outlineLevel="0" max="13" min="13" style="0" width="18.28"/>
    <col collapsed="false" customWidth="true" hidden="true" outlineLevel="0" max="16" min="14" style="0" width="16.56"/>
    <col collapsed="false" customWidth="true" hidden="true" outlineLevel="0" max="17" min="17" style="0" width="18.28"/>
    <col collapsed="false" customWidth="true" hidden="false" outlineLevel="0" max="18" min="18" style="0" width="16.56"/>
    <col collapsed="false" customWidth="true" hidden="false" outlineLevel="0" max="19" min="19" style="0" width="17.42"/>
    <col collapsed="false" customWidth="true" hidden="false" outlineLevel="0" max="20" min="20" style="1" width="10.99"/>
    <col collapsed="false" customWidth="true" hidden="false" outlineLevel="0" max="21" min="21" style="0" width="16.42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6</v>
      </c>
      <c r="B1" s="239"/>
      <c r="C1" s="3"/>
      <c r="D1" s="3"/>
      <c r="E1" s="3"/>
      <c r="F1" s="3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K2" s="142"/>
      <c r="S2" s="142"/>
    </row>
    <row r="3" customFormat="false" ht="21" hidden="false" customHeight="true" outlineLevel="0" collapsed="false">
      <c r="B3" s="244"/>
      <c r="C3" s="13"/>
      <c r="D3" s="13"/>
      <c r="E3" s="13"/>
      <c r="F3" s="13"/>
      <c r="G3" s="15" t="n">
        <f aca="false">+C58/12</f>
        <v>0</v>
      </c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258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10768333752</v>
      </c>
      <c r="D7" s="159" t="n">
        <f aca="false">D8+D42+D51</f>
        <v>1506777402</v>
      </c>
      <c r="E7" s="159" t="n">
        <f aca="false">E8+E42+E51</f>
        <v>5062799633</v>
      </c>
      <c r="F7" s="159" t="n">
        <f aca="false">C7-D7+E7</f>
        <v>14324355983</v>
      </c>
      <c r="G7" s="159" t="n">
        <f aca="false">G8+G42+G51</f>
        <v>0</v>
      </c>
      <c r="H7" s="159" t="n">
        <f aca="false">H8+H42+H51</f>
        <v>548258045.45</v>
      </c>
      <c r="I7" s="159" t="n">
        <f aca="false">I8+I42+I51</f>
        <v>1622818376</v>
      </c>
      <c r="J7" s="159" t="n">
        <f aca="false">J8+J42+J51</f>
        <v>1833492606</v>
      </c>
      <c r="K7" s="159" t="n">
        <f aca="false">K8+K42+K51</f>
        <v>191460733</v>
      </c>
      <c r="L7" s="159" t="n">
        <f aca="false">L8+L42+L51</f>
        <v>469001695</v>
      </c>
      <c r="M7" s="159" t="n">
        <f aca="false">M8+M42+M51</f>
        <v>2844991688</v>
      </c>
      <c r="N7" s="159" t="n">
        <f aca="false">N8+N42+N51</f>
        <v>1455640619.47</v>
      </c>
      <c r="O7" s="159" t="n">
        <f aca="false">O8+O42+O51</f>
        <v>693271943.1</v>
      </c>
      <c r="P7" s="159" t="n">
        <f aca="false">P8+P42+P51</f>
        <v>505017076</v>
      </c>
      <c r="Q7" s="159" t="n">
        <f aca="false">Q8+Q42+Q51</f>
        <v>1960378836</v>
      </c>
      <c r="R7" s="159" t="n">
        <f aca="false">R8+R42+R51</f>
        <v>1083294864</v>
      </c>
      <c r="S7" s="280" t="n">
        <f aca="false">SUM(G7:R7)</f>
        <v>13207626482.02</v>
      </c>
      <c r="T7" s="51" t="n">
        <f aca="false">IF(F7=0," ",+S7/F7)</f>
        <v>0.922039810913292</v>
      </c>
      <c r="U7" s="159" t="n">
        <f aca="false">F7-S7</f>
        <v>1116729500.98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7139923807</v>
      </c>
      <c r="D8" s="50" t="n">
        <f aca="false">D9</f>
        <v>589677757</v>
      </c>
      <c r="E8" s="50" t="n">
        <f aca="false">E9</f>
        <v>2993977818</v>
      </c>
      <c r="F8" s="159" t="n">
        <f aca="false">C8-D8+E8</f>
        <v>9544223868</v>
      </c>
      <c r="G8" s="50" t="n">
        <f aca="false">G9</f>
        <v>0</v>
      </c>
      <c r="H8" s="50" t="n">
        <f aca="false">H9</f>
        <v>64175015.45</v>
      </c>
      <c r="I8" s="50" t="n">
        <f aca="false">I9</f>
        <v>1622818376</v>
      </c>
      <c r="J8" s="50" t="n">
        <f aca="false">J9</f>
        <v>1711979038</v>
      </c>
      <c r="K8" s="50" t="n">
        <f aca="false">K9</f>
        <v>-398498096</v>
      </c>
      <c r="L8" s="50" t="n">
        <f aca="false">L9</f>
        <v>243401695</v>
      </c>
      <c r="M8" s="50" t="n">
        <f aca="false">M9</f>
        <v>1994987838</v>
      </c>
      <c r="N8" s="50" t="n">
        <f aca="false">N9</f>
        <v>635948781.7</v>
      </c>
      <c r="O8" s="50" t="n">
        <f aca="false">O9</f>
        <v>693271943.1</v>
      </c>
      <c r="P8" s="50" t="n">
        <f aca="false">P9</f>
        <v>505017076</v>
      </c>
      <c r="Q8" s="50" t="n">
        <f aca="false">Q9</f>
        <v>726668086</v>
      </c>
      <c r="R8" s="50" t="n">
        <f aca="false">R9</f>
        <v>849808805</v>
      </c>
      <c r="S8" s="280" t="n">
        <f aca="false">SUM(G8:R8)</f>
        <v>8649578558.25</v>
      </c>
      <c r="T8" s="51" t="n">
        <f aca="false">IF(F8=0," ",+S8/F8)</f>
        <v>0.906263167951291</v>
      </c>
      <c r="U8" s="50" t="n">
        <f aca="false">F8-S8</f>
        <v>894645309.75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7139923807</v>
      </c>
      <c r="D9" s="50" t="n">
        <f aca="false">+D10+D41</f>
        <v>589677757</v>
      </c>
      <c r="E9" s="50" t="n">
        <f aca="false">+E10+E41</f>
        <v>2993977818</v>
      </c>
      <c r="F9" s="159" t="n">
        <f aca="false">C9-D9+E9</f>
        <v>9544223868</v>
      </c>
      <c r="G9" s="50" t="n">
        <f aca="false">+G10+G41</f>
        <v>0</v>
      </c>
      <c r="H9" s="50" t="n">
        <f aca="false">+H10+H41</f>
        <v>64175015.45</v>
      </c>
      <c r="I9" s="50" t="n">
        <f aca="false">+I10+I41</f>
        <v>1622818376</v>
      </c>
      <c r="J9" s="50" t="n">
        <f aca="false">+J10+J41</f>
        <v>1711979038</v>
      </c>
      <c r="K9" s="50" t="n">
        <f aca="false">+K10+K41</f>
        <v>-398498096</v>
      </c>
      <c r="L9" s="50" t="n">
        <f aca="false">+L10+L41</f>
        <v>243401695</v>
      </c>
      <c r="M9" s="50" t="n">
        <f aca="false">+M10+M41</f>
        <v>1994987838</v>
      </c>
      <c r="N9" s="50" t="n">
        <f aca="false">+N10+N41</f>
        <v>635948781.7</v>
      </c>
      <c r="O9" s="50" t="n">
        <f aca="false">+O10+O41</f>
        <v>693271943.1</v>
      </c>
      <c r="P9" s="50" t="n">
        <f aca="false">+P10+P41</f>
        <v>505017076</v>
      </c>
      <c r="Q9" s="50" t="n">
        <f aca="false">+Q10+Q41</f>
        <v>726668086</v>
      </c>
      <c r="R9" s="50" t="n">
        <f aca="false">+R10+R41</f>
        <v>849808805</v>
      </c>
      <c r="S9" s="280" t="n">
        <f aca="false">SUM(G9:R9)</f>
        <v>8649578558.25</v>
      </c>
      <c r="T9" s="51" t="n">
        <f aca="false">IF(F9=0," ",+S9/F9)</f>
        <v>0.906263167951291</v>
      </c>
      <c r="U9" s="50" t="n">
        <f aca="false">F9-S9</f>
        <v>894645309.75</v>
      </c>
      <c r="V9" s="11" t="n">
        <f aca="false">+I13+I14+I15+I17+I18+I19+I20+I22+I25+I27+I28+I30+I33+I38</f>
        <v>57289996</v>
      </c>
      <c r="W9" s="11" t="n">
        <f aca="false">+J13+J14+J15+J17+J18+J19+J20+J22+J25+J27+J28+J30+J33+J38</f>
        <v>683034684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7139923807</v>
      </c>
      <c r="D10" s="164" t="n">
        <f aca="false">D11</f>
        <v>589677757</v>
      </c>
      <c r="E10" s="164" t="n">
        <f aca="false">E11</f>
        <v>2905527818</v>
      </c>
      <c r="F10" s="159" t="n">
        <f aca="false">C10-D10+E10</f>
        <v>9455773868</v>
      </c>
      <c r="G10" s="164" t="n">
        <f aca="false">G11</f>
        <v>0</v>
      </c>
      <c r="H10" s="164" t="n">
        <f aca="false">H11</f>
        <v>64175015.45</v>
      </c>
      <c r="I10" s="164" t="n">
        <f aca="false">I11</f>
        <v>1622818376</v>
      </c>
      <c r="J10" s="164" t="n">
        <f aca="false">J11</f>
        <v>1711979038</v>
      </c>
      <c r="K10" s="164" t="n">
        <f aca="false">K11</f>
        <v>-403526160</v>
      </c>
      <c r="L10" s="164" t="n">
        <f aca="false">L11</f>
        <v>242431868</v>
      </c>
      <c r="M10" s="164" t="n">
        <f aca="false">M11</f>
        <v>1993332558</v>
      </c>
      <c r="N10" s="164" t="n">
        <f aca="false">N11</f>
        <v>634491183.5</v>
      </c>
      <c r="O10" s="164" t="n">
        <f aca="false">O11</f>
        <v>692493273.8</v>
      </c>
      <c r="P10" s="164" t="n">
        <f aca="false">P11</f>
        <v>501807464</v>
      </c>
      <c r="Q10" s="164" t="n">
        <f aca="false">Q11</f>
        <v>726445581</v>
      </c>
      <c r="R10" s="164" t="n">
        <f aca="false">R11</f>
        <v>834913941</v>
      </c>
      <c r="S10" s="280" t="n">
        <f aca="false">SUM(G10:R10)</f>
        <v>8621362138.75</v>
      </c>
      <c r="T10" s="51" t="n">
        <f aca="false">IF(F10=0," ",+S10/F10)</f>
        <v>0.911756378600191</v>
      </c>
      <c r="U10" s="50" t="n">
        <f aca="false">F10-S10</f>
        <v>834411729.25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7139923807</v>
      </c>
      <c r="D11" s="50" t="n">
        <f aca="false">D12+D16+D23+D26+D30+D31+D32+D33+D34+D38+D39</f>
        <v>589677757</v>
      </c>
      <c r="E11" s="50" t="n">
        <f aca="false">E12+E16+E23+E26+E30+E31+E32+E33+E34+E38+E39+E40</f>
        <v>2905527818</v>
      </c>
      <c r="F11" s="159" t="n">
        <f aca="false">C11-D11+E11</f>
        <v>9455773868</v>
      </c>
      <c r="G11" s="50" t="n">
        <f aca="false">G12+G16+G23+G26+G30+G31+G32+G33+G34+G38+G39</f>
        <v>0</v>
      </c>
      <c r="H11" s="50" t="n">
        <f aca="false">H12+H16+H23+H26+H30+H31+H32+H33+H34+H38+H39</f>
        <v>64175015.45</v>
      </c>
      <c r="I11" s="50" t="n">
        <f aca="false">I12+I16+I23+I26+I30+I31+I32+I33+I34+I38+I39</f>
        <v>1622818376</v>
      </c>
      <c r="J11" s="50" t="n">
        <f aca="false">J12+J16+J23+J26+J30+J31+J32+J33+J34+J38+J39</f>
        <v>1711979038</v>
      </c>
      <c r="K11" s="50" t="n">
        <f aca="false">K12+K16+K23+K26+K30+K31+K32+K33+K34+K38+K39</f>
        <v>-403526160</v>
      </c>
      <c r="L11" s="50" t="n">
        <f aca="false">L12+L16+L23+L26+L30+L31+L32+L33+L34+L38+L39</f>
        <v>242431868</v>
      </c>
      <c r="M11" s="50" t="n">
        <f aca="false">M12+M16+M23+M26+M30+M31+M32+M33+M34+M38+M39</f>
        <v>1993332558</v>
      </c>
      <c r="N11" s="50" t="n">
        <f aca="false">N12+N16+N23+N26+N30+N31+N32+N33+N34+N38+N39</f>
        <v>634491183.5</v>
      </c>
      <c r="O11" s="50" t="n">
        <f aca="false">O12+O16+O23+O26+O30+O31+O32+O33+O34+O38+O39</f>
        <v>692493273.8</v>
      </c>
      <c r="P11" s="50" t="n">
        <f aca="false">P12+P16+P23+P26+P30+P31+P32+P33+P34+P38+P39</f>
        <v>501807464</v>
      </c>
      <c r="Q11" s="50" t="n">
        <f aca="false">Q12+Q16+Q23+Q26+Q30+Q31+Q32+Q33+Q34+Q38+Q39</f>
        <v>726445581</v>
      </c>
      <c r="R11" s="50" t="n">
        <f aca="false">R12+R16+R23+R26+R30+R31+R32+R33+R34+R38+R39</f>
        <v>834913941</v>
      </c>
      <c r="S11" s="280" t="n">
        <f aca="false">SUM(G11:R11)</f>
        <v>8621362138.75</v>
      </c>
      <c r="T11" s="51" t="n">
        <f aca="false">IF(F11=0," ",+S11/F11)</f>
        <v>0.911756378600191</v>
      </c>
      <c r="U11" s="50" t="n">
        <f aca="false">F11-S11</f>
        <v>834411729.25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949087941</v>
      </c>
      <c r="D12" s="69" t="n">
        <f aca="false">SUM(D13:D15)</f>
        <v>78125157</v>
      </c>
      <c r="E12" s="69" t="n">
        <f aca="false">SUM(E13:E15)</f>
        <v>0</v>
      </c>
      <c r="F12" s="159" t="n">
        <f aca="false">C12-D12+E12</f>
        <v>870962784</v>
      </c>
      <c r="G12" s="69" t="n">
        <f aca="false">SUM(G13:G15)</f>
        <v>0</v>
      </c>
      <c r="H12" s="69" t="n">
        <f aca="false">SUM(H13:H15)</f>
        <v>437411.8</v>
      </c>
      <c r="I12" s="69" t="n">
        <f aca="false">SUM(I13:I15)</f>
        <v>806803</v>
      </c>
      <c r="J12" s="69" t="n">
        <f aca="false">SUM(J13:J15)</f>
        <v>202143499</v>
      </c>
      <c r="K12" s="69" t="n">
        <f aca="false">SUM(K13:K15)</f>
        <v>-38195202</v>
      </c>
      <c r="L12" s="69" t="n">
        <f aca="false">SUM(L13:L15)</f>
        <v>199632</v>
      </c>
      <c r="M12" s="69" t="n">
        <f aca="false">SUM(M13:M15)</f>
        <v>502849345</v>
      </c>
      <c r="N12" s="69" t="n">
        <f aca="false">SUM(N13:N15)</f>
        <v>95576814</v>
      </c>
      <c r="O12" s="69" t="n">
        <f aca="false">SUM(O13:O15)</f>
        <v>157861291.3</v>
      </c>
      <c r="P12" s="69" t="n">
        <f aca="false">SUM(P13:P15)</f>
        <v>71968943</v>
      </c>
      <c r="Q12" s="69" t="n">
        <f aca="false">SUM(Q13:Q15)</f>
        <v>109390165</v>
      </c>
      <c r="R12" s="69" t="n">
        <f aca="false">SUM(R13:R15)</f>
        <v>126655179</v>
      </c>
      <c r="S12" s="280" t="n">
        <f aca="false">SUM(G12:R12)</f>
        <v>1229693881.1</v>
      </c>
      <c r="T12" s="51" t="n">
        <f aca="false">IF(F12=0," ",+S12/F12)</f>
        <v>1.41187878941565</v>
      </c>
      <c r="U12" s="50" t="n">
        <f aca="false">F12-S12</f>
        <v>-358731097.1</v>
      </c>
      <c r="V12" s="57"/>
      <c r="W12" s="196" t="n">
        <f aca="false">+S24+S21</f>
        <v>6442567062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878125157</v>
      </c>
      <c r="D13" s="50" t="n">
        <v>78125157</v>
      </c>
      <c r="E13" s="50" t="n">
        <v>0</v>
      </c>
      <c r="F13" s="159" t="n">
        <f aca="false">C13-D13+E13</f>
        <v>800000000</v>
      </c>
      <c r="G13" s="50" t="n">
        <v>0</v>
      </c>
      <c r="H13" s="50" t="n">
        <v>0</v>
      </c>
      <c r="I13" s="50" t="n">
        <v>0</v>
      </c>
      <c r="J13" s="50" t="n">
        <v>201673273</v>
      </c>
      <c r="K13" s="50" t="n">
        <v>-38197892</v>
      </c>
      <c r="L13" s="50" t="n">
        <v>0</v>
      </c>
      <c r="M13" s="50" t="n">
        <v>502849345</v>
      </c>
      <c r="N13" s="50" t="n">
        <v>95321939</v>
      </c>
      <c r="O13" s="50" t="n">
        <v>156242952</v>
      </c>
      <c r="P13" s="50" t="n">
        <v>70792593</v>
      </c>
      <c r="Q13" s="50" t="n">
        <v>107530443</v>
      </c>
      <c r="R13" s="50" t="n">
        <v>124659605</v>
      </c>
      <c r="S13" s="281" t="n">
        <f aca="false">SUM(G13:R13)</f>
        <v>1220872258</v>
      </c>
      <c r="T13" s="51" t="n">
        <f aca="false">IF(F13=0," ",+S13/F13)</f>
        <v>1.5260903225</v>
      </c>
      <c r="U13" s="50" t="n">
        <f aca="false">F13-S13</f>
        <v>-420872258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281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70962784</v>
      </c>
      <c r="D15" s="50" t="n">
        <v>0</v>
      </c>
      <c r="E15" s="50" t="n">
        <v>0</v>
      </c>
      <c r="F15" s="159" t="n">
        <f aca="false">C15-D15+E15</f>
        <v>70962784</v>
      </c>
      <c r="G15" s="50" t="n">
        <v>0</v>
      </c>
      <c r="H15" s="50" t="n">
        <v>437411.8</v>
      </c>
      <c r="I15" s="50" t="n">
        <v>806803</v>
      </c>
      <c r="J15" s="50" t="n">
        <v>470226</v>
      </c>
      <c r="K15" s="50" t="n">
        <v>2690</v>
      </c>
      <c r="L15" s="50" t="n">
        <v>199632</v>
      </c>
      <c r="M15" s="50" t="n">
        <v>0</v>
      </c>
      <c r="N15" s="50" t="n">
        <v>254875</v>
      </c>
      <c r="O15" s="50" t="n">
        <v>1618339.3</v>
      </c>
      <c r="P15" s="50" t="n">
        <v>1176350</v>
      </c>
      <c r="Q15" s="50" t="n">
        <v>1859722</v>
      </c>
      <c r="R15" s="50" t="n">
        <v>1995574</v>
      </c>
      <c r="S15" s="281" t="n">
        <f aca="false">SUM(G15:R15)</f>
        <v>8821623.1</v>
      </c>
      <c r="T15" s="51" t="n">
        <f aca="false">IF(F15=0," ",+S15/F15)</f>
        <v>0.124313373894688</v>
      </c>
      <c r="U15" s="50" t="n">
        <f aca="false">F15-S15</f>
        <v>62141160.9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5883035866</v>
      </c>
      <c r="D16" s="50" t="n">
        <f aca="false">SUM(D17:D22)</f>
        <v>490000000</v>
      </c>
      <c r="E16" s="69" t="n">
        <f aca="false">SUM(E17:E22)</f>
        <v>2780851454</v>
      </c>
      <c r="F16" s="159" t="n">
        <f aca="false">C16-D16+E16</f>
        <v>8173887320</v>
      </c>
      <c r="G16" s="69" t="n">
        <f aca="false">SUM(G17:G19)</f>
        <v>0</v>
      </c>
      <c r="H16" s="69" t="n">
        <f aca="false">SUM(H17:H22)</f>
        <v>61358364.8</v>
      </c>
      <c r="I16" s="69" t="n">
        <f aca="false">SUM(I17:I22)</f>
        <v>1582174260</v>
      </c>
      <c r="J16" s="69" t="n">
        <f aca="false">SUM(J17:J22)</f>
        <v>1044995594</v>
      </c>
      <c r="K16" s="69" t="n">
        <f aca="false">SUM(K17:K22)</f>
        <v>34306546</v>
      </c>
      <c r="L16" s="69" t="n">
        <f aca="false">SUM(L17:L22)</f>
        <v>240329815</v>
      </c>
      <c r="M16" s="69" t="n">
        <f aca="false">SUM(M17:M22)</f>
        <v>1462480685</v>
      </c>
      <c r="N16" s="69" t="n">
        <f aca="false">SUM(N17:N22)</f>
        <v>518716668.5</v>
      </c>
      <c r="O16" s="69" t="n">
        <f aca="false">SUM(O17:O22)</f>
        <v>528739118.5</v>
      </c>
      <c r="P16" s="69" t="n">
        <f aca="false">SUM(P17:P22)</f>
        <v>425073402</v>
      </c>
      <c r="Q16" s="69" t="n">
        <f aca="false">SUM(Q17:Q22)</f>
        <v>608491420</v>
      </c>
      <c r="R16" s="69" t="n">
        <f aca="false">SUM(R17:R22)</f>
        <v>653687391</v>
      </c>
      <c r="S16" s="280" t="n">
        <f aca="false">SUM(G16:R16)</f>
        <v>7160353264.8</v>
      </c>
      <c r="T16" s="51" t="n">
        <f aca="false">IF(F16=0," ",+S16/F16)</f>
        <v>0.876003422175876</v>
      </c>
      <c r="U16" s="50" t="n">
        <f aca="false">F16-S16</f>
        <v>1013534055.2</v>
      </c>
      <c r="V16" s="57"/>
      <c r="W16" s="282" t="n">
        <f aca="false">+C13+C14+C15+C17+C18+C19+C20+C22+C25+C27+C28+C30+C33+C38</f>
        <v>1929425739</v>
      </c>
      <c r="X16" s="283" t="n">
        <f aca="false">+S13+S14+S15+S17+S18+S19+S20+S22+S25+S27+S28+S30+S33+S38</f>
        <v>2106795076.75</v>
      </c>
      <c r="Y16" s="284" t="n">
        <f aca="false">+S13</f>
        <v>1220872258</v>
      </c>
      <c r="Z16" s="284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27500000</v>
      </c>
      <c r="D17" s="50"/>
      <c r="E17" s="50" t="n">
        <v>85000000</v>
      </c>
      <c r="F17" s="159" t="n">
        <f aca="false">C17-D17+E17</f>
        <v>112500000</v>
      </c>
      <c r="G17" s="50" t="n">
        <v>0</v>
      </c>
      <c r="H17" s="50" t="n">
        <v>0</v>
      </c>
      <c r="I17" s="50" t="n">
        <v>0</v>
      </c>
      <c r="J17" s="50" t="n">
        <v>145451</v>
      </c>
      <c r="K17" s="50" t="n">
        <v>4854479</v>
      </c>
      <c r="L17" s="50" t="n">
        <v>0</v>
      </c>
      <c r="M17" s="50" t="n">
        <v>2946359</v>
      </c>
      <c r="N17" s="50" t="n">
        <v>1815643</v>
      </c>
      <c r="O17" s="50" t="n">
        <v>3224766</v>
      </c>
      <c r="P17" s="50" t="n">
        <v>310431</v>
      </c>
      <c r="Q17" s="50" t="n">
        <v>3082430</v>
      </c>
      <c r="R17" s="50" t="n">
        <v>6213738</v>
      </c>
      <c r="S17" s="281" t="n">
        <f aca="false">SUM(G17:R17)</f>
        <v>22593297</v>
      </c>
      <c r="T17" s="51" t="n">
        <f aca="false">IF(F17=0," ",+S17/F17)</f>
        <v>0.200829306666667</v>
      </c>
      <c r="U17" s="50" t="n">
        <f aca="false">F17-S17</f>
        <v>89906703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4125000</v>
      </c>
      <c r="D18" s="50"/>
      <c r="E18" s="50" t="n">
        <v>21850000</v>
      </c>
      <c r="F18" s="159" t="n">
        <f aca="false">C18-D18+E18</f>
        <v>25975000</v>
      </c>
      <c r="G18" s="50" t="n">
        <v>0</v>
      </c>
      <c r="H18" s="50" t="n">
        <v>5437171.9</v>
      </c>
      <c r="I18" s="50" t="n">
        <v>17853624</v>
      </c>
      <c r="J18" s="50" t="n">
        <v>-13262015</v>
      </c>
      <c r="K18" s="50" t="n">
        <v>0</v>
      </c>
      <c r="L18" s="50" t="n">
        <v>4059194</v>
      </c>
      <c r="M18" s="50" t="n">
        <v>2983598</v>
      </c>
      <c r="N18" s="50" t="n">
        <v>2667362.2</v>
      </c>
      <c r="O18" s="50" t="n">
        <v>0</v>
      </c>
      <c r="P18" s="50" t="n">
        <v>0</v>
      </c>
      <c r="Q18" s="50" t="n">
        <v>0</v>
      </c>
      <c r="R18" s="50" t="n">
        <v>0</v>
      </c>
      <c r="S18" s="281" t="n">
        <f aca="false">SUM(G18:R18)</f>
        <v>19738935.1</v>
      </c>
      <c r="T18" s="51" t="n">
        <f aca="false">IF(F18=0," ",+S18/F18)</f>
        <v>0.759920504331088</v>
      </c>
      <c r="U18" s="50" t="n">
        <f aca="false">F18-S18</f>
        <v>6236064.9</v>
      </c>
      <c r="V18" s="57"/>
      <c r="W18" s="285" t="n">
        <f aca="false">+S21</f>
        <v>6381706018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281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96" t="n">
        <f aca="false">+X18+W16</f>
        <v>1929425739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/>
      <c r="E20" s="50" t="n">
        <v>62500000</v>
      </c>
      <c r="F20" s="159" t="n">
        <f aca="false">C20-D20+E20</f>
        <v>62500000</v>
      </c>
      <c r="G20" s="50" t="n">
        <v>0</v>
      </c>
      <c r="H20" s="50" t="n">
        <v>6318986.2</v>
      </c>
      <c r="I20" s="50" t="n">
        <v>3536160</v>
      </c>
      <c r="J20" s="50" t="n">
        <v>2412059</v>
      </c>
      <c r="K20" s="50" t="n">
        <v>0</v>
      </c>
      <c r="L20" s="50" t="n">
        <v>7662970</v>
      </c>
      <c r="M20" s="50" t="n">
        <v>5908302</v>
      </c>
      <c r="N20" s="50" t="n">
        <v>4620617</v>
      </c>
      <c r="O20" s="50" t="n">
        <v>4600139</v>
      </c>
      <c r="P20" s="50" t="n">
        <v>12290577</v>
      </c>
      <c r="Q20" s="50" t="n">
        <v>8754928</v>
      </c>
      <c r="R20" s="50" t="n">
        <v>3954789</v>
      </c>
      <c r="S20" s="281" t="n">
        <f aca="false">SUM(G20:R20)</f>
        <v>60059527.2</v>
      </c>
      <c r="T20" s="51" t="n">
        <f aca="false">IF(F20=0," ",+S20/F20)</f>
        <v>0.9609524352</v>
      </c>
      <c r="U20" s="50" t="n">
        <f aca="false">F20-S20</f>
        <v>2440472.8</v>
      </c>
      <c r="V20" s="57"/>
      <c r="W20" s="286"/>
      <c r="X20" s="286"/>
      <c r="Y20" s="57"/>
      <c r="AA20" s="287"/>
      <c r="AB20" s="287"/>
      <c r="AC20" s="287"/>
      <c r="AD20" s="287"/>
      <c r="AE20" s="287"/>
      <c r="AF20" s="287"/>
      <c r="AG20" s="287"/>
      <c r="AH20" s="287"/>
      <c r="AI20" s="287"/>
      <c r="AK20" s="287"/>
      <c r="AL20" s="287"/>
      <c r="AM20" s="287"/>
      <c r="AN20" s="287"/>
      <c r="AO20" s="28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5100498068</v>
      </c>
      <c r="D21" s="50" t="n">
        <v>0</v>
      </c>
      <c r="E21" s="50" t="n">
        <v>2283749852</v>
      </c>
      <c r="F21" s="159" t="n">
        <f aca="false">C21-D21+E21</f>
        <v>7384247920</v>
      </c>
      <c r="G21" s="50" t="n">
        <v>0</v>
      </c>
      <c r="H21" s="50" t="n">
        <v>0</v>
      </c>
      <c r="I21" s="50" t="n">
        <v>1530149420</v>
      </c>
      <c r="J21" s="50" t="n">
        <v>1020099614</v>
      </c>
      <c r="K21" s="50" t="n">
        <v>0</v>
      </c>
      <c r="L21" s="50" t="n">
        <v>198030802</v>
      </c>
      <c r="M21" s="50" t="n">
        <v>1405773267</v>
      </c>
      <c r="N21" s="50" t="n">
        <v>175746577</v>
      </c>
      <c r="O21" s="50" t="n">
        <v>483105915</v>
      </c>
      <c r="P21" s="50" t="n">
        <v>389809172</v>
      </c>
      <c r="Q21" s="50" t="n">
        <v>566286982</v>
      </c>
      <c r="R21" s="50" t="n">
        <v>612704269</v>
      </c>
      <c r="S21" s="280" t="n">
        <f aca="false">SUM(G21:R21)</f>
        <v>6381706018</v>
      </c>
      <c r="T21" s="51" t="n">
        <f aca="false">IF(F21=0," ",+S21/F21)</f>
        <v>0.86423236152667</v>
      </c>
      <c r="U21" s="50" t="n">
        <f aca="false">F21-S21</f>
        <v>1002541902</v>
      </c>
      <c r="V21" s="57"/>
      <c r="W21" s="288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f aca="false">879765460+-128852662</f>
        <v>750912798</v>
      </c>
      <c r="D22" s="50" t="n">
        <v>490000000</v>
      </c>
      <c r="E22" s="50" t="n">
        <f aca="false">198898940+128852662</f>
        <v>327751602</v>
      </c>
      <c r="F22" s="159" t="n">
        <f aca="false">C22-D22+E22</f>
        <v>588664400</v>
      </c>
      <c r="G22" s="50" t="n">
        <v>0</v>
      </c>
      <c r="H22" s="50" t="n">
        <v>49602206.7</v>
      </c>
      <c r="I22" s="50" t="n">
        <v>30635056</v>
      </c>
      <c r="J22" s="50" t="n">
        <v>35600485</v>
      </c>
      <c r="K22" s="50" t="n">
        <v>29452067</v>
      </c>
      <c r="L22" s="50" t="n">
        <v>30576849</v>
      </c>
      <c r="M22" s="50" t="n">
        <f aca="false">38246282+6622877</f>
        <v>44869159</v>
      </c>
      <c r="N22" s="50" t="n">
        <v>333866469.3</v>
      </c>
      <c r="O22" s="50" t="n">
        <v>37808298.5</v>
      </c>
      <c r="P22" s="50" t="n">
        <v>22663222</v>
      </c>
      <c r="Q22" s="50" t="n">
        <v>30367080</v>
      </c>
      <c r="R22" s="50" t="n">
        <v>30814595</v>
      </c>
      <c r="S22" s="281" t="n">
        <f aca="false">SUM(G22:R22)</f>
        <v>676255487.5</v>
      </c>
      <c r="T22" s="51" t="n">
        <f aca="false">IF(F22=0," ",+S22/F22)</f>
        <v>1.14879630482156</v>
      </c>
      <c r="U22" s="50" t="n">
        <f aca="false">F22-S22</f>
        <v>-87591087.5</v>
      </c>
      <c r="V22" s="57"/>
      <c r="W22" s="28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10000000</v>
      </c>
      <c r="D23" s="69" t="n">
        <f aca="false">SUM(D24:D25)</f>
        <v>21552600</v>
      </c>
      <c r="E23" s="69" t="n">
        <f aca="false">SUM(E24:E25)</f>
        <v>25000000</v>
      </c>
      <c r="F23" s="159" t="n">
        <f aca="false">C23-D23+E23</f>
        <v>1134474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35378960</v>
      </c>
      <c r="J23" s="69" t="n">
        <f aca="false">SUM(J24:J25)</f>
        <v>884474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7603768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9033576</v>
      </c>
      <c r="S23" s="280" t="n">
        <f aca="false">SUM(G23:R23)</f>
        <v>60861044</v>
      </c>
      <c r="T23" s="51" t="n">
        <f aca="false">IF(F23=0," ",+S23/F23)</f>
        <v>0.536469271221729</v>
      </c>
      <c r="U23" s="50" t="n">
        <f aca="false">F23-S23</f>
        <v>52586356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10000000</v>
      </c>
      <c r="D24" s="50" t="n">
        <v>21552600</v>
      </c>
      <c r="E24" s="50" t="n">
        <v>25000000</v>
      </c>
      <c r="F24" s="159" t="n">
        <f aca="false">C24-D24+E24</f>
        <v>113447400</v>
      </c>
      <c r="G24" s="50" t="n">
        <v>0</v>
      </c>
      <c r="H24" s="50" t="n">
        <v>0</v>
      </c>
      <c r="I24" s="50" t="n">
        <v>35378960</v>
      </c>
      <c r="J24" s="50" t="n">
        <v>8844740</v>
      </c>
      <c r="K24" s="50" t="n">
        <v>0</v>
      </c>
      <c r="L24" s="50" t="n">
        <v>0</v>
      </c>
      <c r="M24" s="50" t="n">
        <v>7603768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9033576</v>
      </c>
      <c r="S24" s="280" t="n">
        <f aca="false">SUM(G24:R24)</f>
        <v>60861044</v>
      </c>
      <c r="T24" s="51" t="n">
        <f aca="false">IF(F24=0," ",+S24/F24)</f>
        <v>0.536469271221729</v>
      </c>
      <c r="U24" s="50" t="n">
        <f aca="false">F24-S24</f>
        <v>52586356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281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28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281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281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28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110300000</v>
      </c>
      <c r="D30" s="164" t="n">
        <v>0</v>
      </c>
      <c r="E30" s="164" t="n">
        <v>23626216</v>
      </c>
      <c r="F30" s="159" t="n">
        <f aca="false">C30-D30+E30</f>
        <v>133926216</v>
      </c>
      <c r="G30" s="164" t="n">
        <v>0</v>
      </c>
      <c r="H30" s="164" t="n">
        <v>2410</v>
      </c>
      <c r="I30" s="164" t="n">
        <v>-2410</v>
      </c>
      <c r="J30" s="164" t="n">
        <v>1466967</v>
      </c>
      <c r="K30" s="164" t="n">
        <v>8812289</v>
      </c>
      <c r="L30" s="164" t="n">
        <v>0</v>
      </c>
      <c r="M30" s="164" t="n">
        <v>10143616</v>
      </c>
      <c r="N30" s="164" t="n">
        <v>19847366</v>
      </c>
      <c r="O30" s="164" t="n">
        <v>5801202</v>
      </c>
      <c r="P30" s="164" t="n">
        <v>4526719</v>
      </c>
      <c r="Q30" s="164" t="n">
        <v>8154717</v>
      </c>
      <c r="R30" s="164" t="n">
        <v>9076732</v>
      </c>
      <c r="S30" s="281" t="n">
        <f aca="false">SUM(G30:R30)</f>
        <v>67829608</v>
      </c>
      <c r="T30" s="51" t="n">
        <f aca="false">IF(F30=0," ",+S30/F30)</f>
        <v>0.506469980455507</v>
      </c>
      <c r="U30" s="50" t="n">
        <f aca="false">F30-S30</f>
        <v>66096608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28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28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281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28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28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28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28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87500000</v>
      </c>
      <c r="D38" s="50"/>
      <c r="E38" s="50" t="n">
        <v>4050148</v>
      </c>
      <c r="F38" s="159" t="n">
        <f aca="false">C38-D38+E38</f>
        <v>91550148</v>
      </c>
      <c r="G38" s="50" t="n">
        <v>0</v>
      </c>
      <c r="H38" s="50" t="n">
        <v>2376828.85</v>
      </c>
      <c r="I38" s="50" t="n">
        <v>4460763</v>
      </c>
      <c r="J38" s="50" t="n">
        <v>454528238</v>
      </c>
      <c r="K38" s="50" t="n">
        <v>-408449793</v>
      </c>
      <c r="L38" s="50" t="n">
        <v>1902421</v>
      </c>
      <c r="M38" s="50" t="n">
        <v>-25744856</v>
      </c>
      <c r="N38" s="50" t="n">
        <v>350335</v>
      </c>
      <c r="O38" s="50" t="n">
        <v>91662</v>
      </c>
      <c r="P38" s="50" t="n">
        <v>238400</v>
      </c>
      <c r="Q38" s="50" t="n">
        <v>409279</v>
      </c>
      <c r="R38" s="50" t="n">
        <v>461063</v>
      </c>
      <c r="S38" s="281" t="n">
        <f aca="false">SUM(G38:R38)</f>
        <v>30624340.85</v>
      </c>
      <c r="T38" s="51" t="n">
        <f aca="false">IF(F38=0," ",+S38/F38)</f>
        <v>0.334508916905301</v>
      </c>
      <c r="U38" s="50" t="n">
        <f aca="false">F38-S38</f>
        <v>60925807.15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 t="n">
        <v>72000000</v>
      </c>
      <c r="F39" s="159" t="n">
        <f aca="false">C39-D39+E39</f>
        <v>72000000</v>
      </c>
      <c r="G39" s="50"/>
      <c r="H39" s="50"/>
      <c r="I39" s="50"/>
      <c r="J39" s="50"/>
      <c r="K39" s="50"/>
      <c r="L39" s="50"/>
      <c r="M39" s="50" t="n">
        <v>36000000</v>
      </c>
      <c r="N39" s="50"/>
      <c r="O39" s="50"/>
      <c r="P39" s="50"/>
      <c r="Q39" s="50"/>
      <c r="R39" s="50" t="n">
        <v>36000000</v>
      </c>
      <c r="S39" s="280" t="n">
        <f aca="false">SUM(G39:R39)</f>
        <v>72000000</v>
      </c>
      <c r="T39" s="51" t="n">
        <f aca="false">IF(F39=0," ",+S39/F39)</f>
        <v>1</v>
      </c>
      <c r="U39" s="50" t="n">
        <f aca="false">F39-S39</f>
        <v>0</v>
      </c>
      <c r="V39" s="196" t="n">
        <f aca="false">+S39</f>
        <v>72000000</v>
      </c>
      <c r="W39" s="196" t="n">
        <f aca="false">+S40</f>
        <v>0</v>
      </c>
      <c r="X39" s="196" t="n">
        <f aca="false">+S41</f>
        <v>28216419.5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281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88450000</v>
      </c>
      <c r="F41" s="159" t="n">
        <f aca="false">C41-D41+E41</f>
        <v>88450000</v>
      </c>
      <c r="G41" s="50"/>
      <c r="H41" s="50"/>
      <c r="I41" s="50"/>
      <c r="J41" s="50"/>
      <c r="K41" s="50" t="n">
        <v>5028064</v>
      </c>
      <c r="L41" s="50" t="n">
        <v>969827</v>
      </c>
      <c r="M41" s="50" t="n">
        <v>1655280</v>
      </c>
      <c r="N41" s="50" t="n">
        <v>1457598.2</v>
      </c>
      <c r="O41" s="50" t="n">
        <v>778669.3</v>
      </c>
      <c r="P41" s="50" t="n">
        <v>3209612</v>
      </c>
      <c r="Q41" s="50" t="n">
        <v>222505</v>
      </c>
      <c r="R41" s="50" t="n">
        <v>14894864</v>
      </c>
      <c r="S41" s="280" t="n">
        <f aca="false">SUM(G41:R41)</f>
        <v>28216419.5</v>
      </c>
      <c r="T41" s="51" t="n">
        <f aca="false">IF(F41=0," ",+S41/F41)</f>
        <v>0.319009830412663</v>
      </c>
      <c r="U41" s="50" t="n">
        <f aca="false">F41-S41</f>
        <v>60233580.5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3628409945</v>
      </c>
      <c r="D42" s="174" t="n">
        <f aca="false">+D45+D43</f>
        <v>917099645</v>
      </c>
      <c r="E42" s="174" t="n">
        <f aca="false">+E45+E43</f>
        <v>1149531232</v>
      </c>
      <c r="F42" s="159" t="n">
        <f aca="false">C42-D42+E42</f>
        <v>3860841532</v>
      </c>
      <c r="G42" s="174" t="n">
        <f aca="false">+G45</f>
        <v>0</v>
      </c>
      <c r="H42" s="174" t="n">
        <f aca="false">+H45</f>
        <v>484083030</v>
      </c>
      <c r="I42" s="174" t="n">
        <f aca="false">+I45</f>
        <v>0</v>
      </c>
      <c r="J42" s="174" t="n">
        <f aca="false">+J45</f>
        <v>75200000</v>
      </c>
      <c r="K42" s="174" t="n">
        <f aca="false">+K45</f>
        <v>578281000</v>
      </c>
      <c r="L42" s="174" t="n">
        <f aca="false">+L45</f>
        <v>225600000</v>
      </c>
      <c r="M42" s="174" t="n">
        <f aca="false">+M45</f>
        <v>300115502</v>
      </c>
      <c r="N42" s="174" t="n">
        <f aca="false">+N45+N43</f>
        <v>808281000</v>
      </c>
      <c r="O42" s="174" t="n">
        <f aca="false">+O45</f>
        <v>0</v>
      </c>
      <c r="P42" s="174" t="n">
        <f aca="false">+P45</f>
        <v>0</v>
      </c>
      <c r="Q42" s="174" t="n">
        <f aca="false">+Q45</f>
        <v>1233710750</v>
      </c>
      <c r="R42" s="174" t="n">
        <f aca="false">+R45</f>
        <v>155570250</v>
      </c>
      <c r="S42" s="280" t="n">
        <f aca="false">SUM(G42:R42)</f>
        <v>3860841532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30000000</v>
      </c>
      <c r="F43" s="159" t="n">
        <f aca="false">C43-D43+E43</f>
        <v>23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230000000</v>
      </c>
      <c r="O43" s="174"/>
      <c r="P43" s="174"/>
      <c r="Q43" s="174"/>
      <c r="R43" s="174"/>
      <c r="S43" s="280" t="n">
        <f aca="false">SUM(G43:R43)</f>
        <v>23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30000000</v>
      </c>
      <c r="F44" s="159" t="n">
        <f aca="false">C44-D44+E44</f>
        <v>230000000</v>
      </c>
      <c r="G44" s="174"/>
      <c r="H44" s="174"/>
      <c r="I44" s="174"/>
      <c r="J44" s="174"/>
      <c r="K44" s="174"/>
      <c r="L44" s="174"/>
      <c r="M44" s="174"/>
      <c r="N44" s="174" t="n">
        <v>230000000</v>
      </c>
      <c r="O44" s="174"/>
      <c r="P44" s="174"/>
      <c r="Q44" s="174"/>
      <c r="R44" s="174"/>
      <c r="S44" s="280" t="n">
        <f aca="false">SUM(G44:R44)</f>
        <v>23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3628409945</v>
      </c>
      <c r="D45" s="176" t="n">
        <f aca="false">+D46+D50</f>
        <v>917099645</v>
      </c>
      <c r="E45" s="176" t="n">
        <f aca="false">+E46+E50</f>
        <v>919531232</v>
      </c>
      <c r="F45" s="159" t="n">
        <f aca="false">C45-D45+E45</f>
        <v>3630841532</v>
      </c>
      <c r="G45" s="176" t="n">
        <f aca="false">+G46+G50</f>
        <v>0</v>
      </c>
      <c r="H45" s="176" t="n">
        <f aca="false">+H46+H50</f>
        <v>484083030</v>
      </c>
      <c r="I45" s="176" t="n">
        <f aca="false">+I46+I50</f>
        <v>0</v>
      </c>
      <c r="J45" s="176" t="n">
        <f aca="false">+J46+J50</f>
        <v>75200000</v>
      </c>
      <c r="K45" s="176" t="n">
        <f aca="false">+K46+K50</f>
        <v>578281000</v>
      </c>
      <c r="L45" s="176" t="n">
        <f aca="false">+L46+L50</f>
        <v>225600000</v>
      </c>
      <c r="M45" s="176" t="n">
        <f aca="false">+M46+M50</f>
        <v>300115502</v>
      </c>
      <c r="N45" s="176" t="n">
        <f aca="false">+N46+N50</f>
        <v>578281000</v>
      </c>
      <c r="O45" s="176" t="n">
        <f aca="false">+O46+O50</f>
        <v>0</v>
      </c>
      <c r="P45" s="176" t="n">
        <f aca="false">+P46+P50</f>
        <v>0</v>
      </c>
      <c r="Q45" s="176" t="n">
        <f aca="false">+Q46+Q50</f>
        <v>1233710750</v>
      </c>
      <c r="R45" s="176" t="n">
        <f aca="false">+R46+R50</f>
        <v>155570250</v>
      </c>
      <c r="S45" s="280" t="n">
        <f aca="false">SUM(G45:R45)</f>
        <v>3630841532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2002098177</v>
      </c>
      <c r="D46" s="178" t="n">
        <f aca="false">SUM(D47:D49)</f>
        <v>917099645</v>
      </c>
      <c r="E46" s="178" t="n">
        <f aca="false">SUM(E47:E49)</f>
        <v>811000000</v>
      </c>
      <c r="F46" s="159" t="n">
        <f aca="false">C46-D46+E46</f>
        <v>1895998532</v>
      </c>
      <c r="G46" s="178" t="n">
        <f aca="false">SUM(G47:G49)</f>
        <v>0</v>
      </c>
      <c r="H46" s="178" t="n">
        <f aca="false">SUM(H47:H49)</f>
        <v>484083030</v>
      </c>
      <c r="I46" s="178" t="n">
        <f aca="false">SUM(I47:I49)</f>
        <v>0</v>
      </c>
      <c r="J46" s="178" t="n">
        <f aca="false">SUM(J47:J49)</f>
        <v>75200000</v>
      </c>
      <c r="K46" s="178" t="n">
        <f aca="false">SUM(K47:K49)</f>
        <v>0</v>
      </c>
      <c r="L46" s="178" t="n">
        <f aca="false">SUM(L47:L49)</f>
        <v>225600000</v>
      </c>
      <c r="M46" s="178" t="n">
        <f aca="false">SUM(M47:M49)</f>
        <v>300115502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800000000</v>
      </c>
      <c r="R46" s="178" t="n">
        <f aca="false">SUM(R47:R49)</f>
        <v>11000000</v>
      </c>
      <c r="S46" s="280" t="n">
        <f aca="false">SUM(G46:R46)</f>
        <v>1895998532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2002098177</v>
      </c>
      <c r="W46" s="196" t="n">
        <f aca="false">+F50</f>
        <v>1734843000</v>
      </c>
      <c r="X46" s="11" t="n">
        <f aca="false">+V46+W46</f>
        <v>3736941177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2002098177</v>
      </c>
      <c r="D47" s="179" t="n">
        <v>917099645</v>
      </c>
      <c r="E47" s="179" t="n">
        <v>811000000</v>
      </c>
      <c r="F47" s="159" t="n">
        <f aca="false">C47-D47+E47</f>
        <v>1895998532</v>
      </c>
      <c r="G47" s="179" t="n">
        <v>0</v>
      </c>
      <c r="H47" s="179" t="n">
        <v>484083030</v>
      </c>
      <c r="I47" s="179" t="n">
        <v>0</v>
      </c>
      <c r="J47" s="178" t="n">
        <v>75200000</v>
      </c>
      <c r="K47" s="179" t="n">
        <v>0</v>
      </c>
      <c r="L47" s="179" t="n">
        <v>225600000</v>
      </c>
      <c r="M47" s="179" t="n">
        <v>300115502</v>
      </c>
      <c r="N47" s="179" t="n">
        <v>0</v>
      </c>
      <c r="O47" s="179" t="n">
        <v>0</v>
      </c>
      <c r="P47" s="179" t="n">
        <v>0</v>
      </c>
      <c r="Q47" s="179" t="n">
        <v>800000000</v>
      </c>
      <c r="R47" s="179" t="n">
        <v>11000000</v>
      </c>
      <c r="S47" s="280" t="n">
        <f aca="false">SUM(G47:R47)</f>
        <v>1895998532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28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28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260" t="n">
        <f aca="false">+F47+F48+F49</f>
        <v>1895998532</v>
      </c>
      <c r="W49" s="261" t="n">
        <f aca="false">+S47+S48+S49</f>
        <v>1895998532</v>
      </c>
      <c r="X49" s="262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1626311768</v>
      </c>
      <c r="D50" s="50" t="n">
        <v>0</v>
      </c>
      <c r="E50" s="50" t="n">
        <v>108531232</v>
      </c>
      <c r="F50" s="159" t="n">
        <f aca="false">C50-D50+E50</f>
        <v>1734843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578281000</v>
      </c>
      <c r="L50" s="50" t="n">
        <v>0</v>
      </c>
      <c r="M50" s="50" t="n">
        <v>0</v>
      </c>
      <c r="N50" s="50" t="n">
        <v>578281000</v>
      </c>
      <c r="O50" s="50" t="n">
        <v>0</v>
      </c>
      <c r="P50" s="50" t="n">
        <v>0</v>
      </c>
      <c r="Q50" s="50" t="n">
        <v>433710750</v>
      </c>
      <c r="R50" s="50" t="n">
        <v>144570250</v>
      </c>
      <c r="S50" s="280" t="n">
        <f aca="false">SUM(G50:R50)</f>
        <v>1734843000</v>
      </c>
      <c r="T50" s="51" t="n">
        <f aca="false">IF(F50=0," ",+S50/F50)</f>
        <v>1</v>
      </c>
      <c r="U50" s="50" t="n">
        <f aca="false">F50-S50</f>
        <v>0</v>
      </c>
      <c r="V50" s="290" t="n">
        <f aca="false">+S50</f>
        <v>1734843000</v>
      </c>
      <c r="W50" s="264" t="n">
        <f aca="false">+S50</f>
        <v>1734843000</v>
      </c>
      <c r="X50" s="265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919290583</v>
      </c>
      <c r="F51" s="159" t="n">
        <f aca="false">C51-D51+E51</f>
        <v>919290583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46313568</v>
      </c>
      <c r="K51" s="174" t="n">
        <f aca="false">SUM(K52:K58)-K52</f>
        <v>11677829</v>
      </c>
      <c r="L51" s="174" t="n">
        <f aca="false">SUM(L52:L58)-L52</f>
        <v>0</v>
      </c>
      <c r="M51" s="174" t="n">
        <f aca="false">SUM(M52:M58)-M52</f>
        <v>549888348</v>
      </c>
      <c r="N51" s="174" t="n">
        <f aca="false">SUM(N52:N58)-N52</f>
        <v>11410837.77</v>
      </c>
      <c r="O51" s="174" t="n">
        <f aca="false">SUM(O52:O58)-O52</f>
        <v>0</v>
      </c>
      <c r="P51" s="174" t="n">
        <f aca="false">SUM(P52:P58)-P52</f>
        <v>0</v>
      </c>
      <c r="Q51" s="174" t="n">
        <f aca="false">SUM(Q52:Q58)-Q52</f>
        <v>0</v>
      </c>
      <c r="R51" s="174" t="n">
        <f aca="false">SUM(R52:R58)-R52</f>
        <v>77915809</v>
      </c>
      <c r="S51" s="280" t="n">
        <f aca="false">SUM(G51:R51)</f>
        <v>697206391.77</v>
      </c>
      <c r="T51" s="51" t="n">
        <f aca="false">IF(F51=0," ",+S51/F51)</f>
        <v>0.758417854662175</v>
      </c>
      <c r="U51" s="50" t="n">
        <f aca="false">F51-S51</f>
        <v>222084191.23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1410837</v>
      </c>
      <c r="F52" s="159" t="n">
        <f aca="false">C52-D52+E52</f>
        <v>11410837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11410837.77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8134010</v>
      </c>
      <c r="S52" s="280" t="n">
        <f aca="false">SUM(G52:R52)</f>
        <v>19544847.77</v>
      </c>
      <c r="T52" s="51" t="n">
        <f aca="false">IF(F52=0," ",+S52/F52)</f>
        <v>1.7128320884787</v>
      </c>
      <c r="U52" s="50" t="n">
        <f aca="false">F52-S52</f>
        <v>-8134010.77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28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11410837</v>
      </c>
      <c r="F54" s="159" t="n">
        <f aca="false">C54-D54+E54</f>
        <v>11410837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11410837.77</v>
      </c>
      <c r="O54" s="164" t="n">
        <v>0</v>
      </c>
      <c r="P54" s="164" t="n">
        <v>0</v>
      </c>
      <c r="Q54" s="164" t="n">
        <v>0</v>
      </c>
      <c r="R54" s="164" t="n">
        <v>0</v>
      </c>
      <c r="S54" s="280" t="n">
        <f aca="false">SUM(G54:R54)</f>
        <v>11410837.77</v>
      </c>
      <c r="T54" s="51" t="n">
        <f aca="false">IF(F54=0," ",+S54/F54)</f>
        <v>1.00000006747971</v>
      </c>
      <c r="U54" s="50" t="n">
        <f aca="false">F54-S54</f>
        <v>-0.769999999552965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8134010</v>
      </c>
      <c r="S55" s="280" t="n">
        <f aca="false">SUM(G55:R55)</f>
        <v>8134010</v>
      </c>
      <c r="T55" s="51" t="str">
        <f aca="false">IF(F55=0," ",+S55/F55)</f>
        <v> </v>
      </c>
      <c r="U55" s="50" t="n">
        <f aca="false">F55-S55</f>
        <v>-813401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125331329</v>
      </c>
      <c r="F56" s="159" t="n">
        <f aca="false">C56-D56+E56</f>
        <v>125331329</v>
      </c>
      <c r="G56" s="164" t="n">
        <v>0</v>
      </c>
      <c r="H56" s="164" t="n">
        <v>0</v>
      </c>
      <c r="I56" s="164" t="n">
        <v>0</v>
      </c>
      <c r="J56" s="164" t="n">
        <v>46313568</v>
      </c>
      <c r="K56" s="164" t="n">
        <v>11677829</v>
      </c>
      <c r="L56" s="164" t="n">
        <v>0</v>
      </c>
      <c r="M56" s="164" t="n">
        <v>67339931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69781799</v>
      </c>
      <c r="S56" s="280" t="n">
        <f aca="false">SUM(G56:R56)</f>
        <v>195113127</v>
      </c>
      <c r="T56" s="51" t="n">
        <f aca="false">IF(F56=0," ",+S56/F56)</f>
        <v>1.55677856890834</v>
      </c>
      <c r="U56" s="50" t="n">
        <f aca="false">F56-S56</f>
        <v>-69781798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782548417</v>
      </c>
      <c r="F57" s="159" t="n">
        <f aca="false">C57-D57+E57</f>
        <v>782548417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482548417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280" t="n">
        <f aca="false">SUM(G57:R57)</f>
        <v>482548417</v>
      </c>
      <c r="T57" s="51" t="n">
        <f aca="false">IF(F57=0," ",+S57/F57)</f>
        <v>0.616637139015515</v>
      </c>
      <c r="U57" s="50" t="n">
        <f aca="false">F57-S57</f>
        <v>30000000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28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10768333752</v>
      </c>
      <c r="D59" s="164" t="n">
        <f aca="false">D8+D42+D51</f>
        <v>1506777402</v>
      </c>
      <c r="E59" s="164" t="n">
        <f aca="false">E8+E42+E51</f>
        <v>5062799633</v>
      </c>
      <c r="F59" s="159" t="n">
        <f aca="false">C59-D59+E59</f>
        <v>14324355983</v>
      </c>
      <c r="G59" s="164" t="n">
        <f aca="false">G8+G42+G51</f>
        <v>0</v>
      </c>
      <c r="H59" s="164" t="n">
        <f aca="false">H8+H42+H51</f>
        <v>548258045.45</v>
      </c>
      <c r="I59" s="164" t="n">
        <f aca="false">I8+I42+I51</f>
        <v>1622818376</v>
      </c>
      <c r="J59" s="164" t="n">
        <f aca="false">J8+J42+J51</f>
        <v>1833492606</v>
      </c>
      <c r="K59" s="164" t="n">
        <f aca="false">K8+K42+K51</f>
        <v>191460733</v>
      </c>
      <c r="L59" s="164" t="n">
        <f aca="false">L8+L42+L51</f>
        <v>469001695</v>
      </c>
      <c r="M59" s="164" t="n">
        <f aca="false">M8+M42+M51</f>
        <v>2844991688</v>
      </c>
      <c r="N59" s="164" t="n">
        <f aca="false">N8+N42+N51</f>
        <v>1455640619.47</v>
      </c>
      <c r="O59" s="164" t="n">
        <f aca="false">O8+O42+O51</f>
        <v>693271943.1</v>
      </c>
      <c r="P59" s="164" t="n">
        <f aca="false">P8+P42+P51</f>
        <v>505017076</v>
      </c>
      <c r="Q59" s="164" t="n">
        <f aca="false">Q8+Q42+Q51</f>
        <v>1960378836</v>
      </c>
      <c r="R59" s="280" t="n">
        <f aca="false">R8+R42+R51</f>
        <v>1083294864</v>
      </c>
      <c r="S59" s="280" t="n">
        <f aca="false">SUM(G59:R59)</f>
        <v>13207626482.02</v>
      </c>
      <c r="T59" s="234" t="n">
        <f aca="false">IF(F59=0," ",+S59/F59)</f>
        <v>0.922039810913292</v>
      </c>
      <c r="U59" s="280" t="n">
        <f aca="false">F59-S59</f>
        <v>1116729500.98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 t="n">
        <v>1053780545.23</v>
      </c>
      <c r="F60" s="159" t="n">
        <f aca="false">C60-D60+E60</f>
        <v>1053780545.23</v>
      </c>
      <c r="G60" s="186"/>
      <c r="H60" s="186"/>
      <c r="I60" s="186"/>
      <c r="J60" s="186"/>
      <c r="K60" s="186" t="n">
        <v>954409599</v>
      </c>
      <c r="L60" s="186" t="n">
        <v>15000000</v>
      </c>
      <c r="M60" s="186"/>
      <c r="N60" s="186"/>
      <c r="O60" s="186"/>
      <c r="P60" s="186"/>
      <c r="Q60" s="186"/>
      <c r="R60" s="186"/>
      <c r="S60" s="280" t="n">
        <f aca="false">SUM(G60:R60)</f>
        <v>969409599</v>
      </c>
      <c r="T60" s="255"/>
      <c r="U60" s="50" t="n">
        <f aca="false">F60-S60</f>
        <v>84370946.23</v>
      </c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6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32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953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49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3</v>
      </c>
      <c r="C67" s="199" t="n">
        <f aca="false">+C50/2</f>
        <v>813155884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9" min="9" style="0" width="15.41"/>
    <col collapsed="false" customWidth="true" hidden="true" outlineLevel="0" max="11" min="10" style="0" width="16.56"/>
    <col collapsed="false" customWidth="true" hidden="true" outlineLevel="0" max="12" min="12" style="0" width="15.41"/>
    <col collapsed="false" customWidth="true" hidden="true" outlineLevel="0" max="15" min="13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7</v>
      </c>
      <c r="B1" s="3"/>
      <c r="C1" s="3"/>
      <c r="D1" s="3"/>
      <c r="E1" s="3"/>
      <c r="F1" s="4"/>
      <c r="P1" s="10"/>
      <c r="R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O2" s="10"/>
      <c r="S2" s="10"/>
      <c r="T2" s="7"/>
    </row>
    <row r="3" customFormat="false" ht="15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5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3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3460578307</v>
      </c>
      <c r="D7" s="159" t="n">
        <f aca="false">D8+D42+D51</f>
        <v>150000000</v>
      </c>
      <c r="E7" s="159" t="n">
        <f aca="false">E8+E42+E51</f>
        <v>1205345917</v>
      </c>
      <c r="F7" s="159" t="n">
        <f aca="false">C7-D7+E7</f>
        <v>4515924224</v>
      </c>
      <c r="G7" s="159" t="n">
        <f aca="false">G8+G42+G51</f>
        <v>0</v>
      </c>
      <c r="H7" s="159" t="n">
        <f aca="false">H8+H42+H51</f>
        <v>284014424</v>
      </c>
      <c r="I7" s="159" t="n">
        <f aca="false">I8+I42+I51</f>
        <v>39096676</v>
      </c>
      <c r="J7" s="159" t="n">
        <f aca="false">J8+J42+J51</f>
        <v>690135555</v>
      </c>
      <c r="K7" s="159" t="n">
        <f aca="false">K8+K42+K51</f>
        <v>510853320</v>
      </c>
      <c r="L7" s="159" t="n">
        <f aca="false">L8+L42+L51</f>
        <v>61745015</v>
      </c>
      <c r="M7" s="159" t="n">
        <f aca="false">M8+M42+M51</f>
        <v>389913462</v>
      </c>
      <c r="N7" s="159" t="n">
        <f aca="false">N8+N42+N51</f>
        <v>427964545</v>
      </c>
      <c r="O7" s="159" t="n">
        <f aca="false">O8+O42+O51</f>
        <v>582747393</v>
      </c>
      <c r="P7" s="159" t="n">
        <f aca="false">P8+P42+P51</f>
        <v>158899681</v>
      </c>
      <c r="Q7" s="159" t="n">
        <f aca="false">Q8+Q42+Q51</f>
        <v>238303717</v>
      </c>
      <c r="R7" s="159" t="n">
        <f aca="false">R8+R42+R51</f>
        <v>638888982</v>
      </c>
      <c r="S7" s="160" t="n">
        <f aca="false">SUM(G7:R7)</f>
        <v>4022562770</v>
      </c>
      <c r="T7" s="51" t="n">
        <f aca="false">IF(F7=0," ",+S7/F7)</f>
        <v>0.89075072354447</v>
      </c>
      <c r="U7" s="159" t="n">
        <f aca="false">F7-S7</f>
        <v>493361454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2307077372</v>
      </c>
      <c r="D8" s="50" t="n">
        <f aca="false">D9</f>
        <v>0</v>
      </c>
      <c r="E8" s="50" t="n">
        <f aca="false">E9</f>
        <v>805900000</v>
      </c>
      <c r="F8" s="159" t="n">
        <f aca="false">C8-D8+E8</f>
        <v>3112977372</v>
      </c>
      <c r="G8" s="50" t="n">
        <f aca="false">G9</f>
        <v>0</v>
      </c>
      <c r="H8" s="50" t="n">
        <f aca="false">H9</f>
        <v>77455047</v>
      </c>
      <c r="I8" s="50" t="n">
        <f aca="false">I9</f>
        <v>37906626</v>
      </c>
      <c r="J8" s="50" t="n">
        <f aca="false">J9</f>
        <v>656035555</v>
      </c>
      <c r="K8" s="50" t="n">
        <f aca="false">K9</f>
        <v>311381653</v>
      </c>
      <c r="L8" s="50" t="n">
        <f aca="false">L9</f>
        <v>61745015</v>
      </c>
      <c r="M8" s="50" t="n">
        <f aca="false">M9</f>
        <v>40030037</v>
      </c>
      <c r="N8" s="50" t="n">
        <f aca="false">N9</f>
        <v>147964545</v>
      </c>
      <c r="O8" s="50" t="n">
        <f aca="false">O9</f>
        <v>376032810</v>
      </c>
      <c r="P8" s="50" t="n">
        <f aca="false">P9</f>
        <v>117556764</v>
      </c>
      <c r="Q8" s="50" t="n">
        <f aca="false">Q9</f>
        <v>195460800</v>
      </c>
      <c r="R8" s="50" t="n">
        <f aca="false">R9</f>
        <v>566595248</v>
      </c>
      <c r="S8" s="160" t="n">
        <f aca="false">SUM(G8:R8)</f>
        <v>2588164100</v>
      </c>
      <c r="T8" s="51" t="n">
        <f aca="false">IF(F8=0," ",+S8/F8)</f>
        <v>0.831411151034862</v>
      </c>
      <c r="U8" s="50" t="n">
        <f aca="false">F8-S8</f>
        <v>524813272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2307077372</v>
      </c>
      <c r="D9" s="50" t="n">
        <f aca="false">+D10+D41</f>
        <v>0</v>
      </c>
      <c r="E9" s="50" t="n">
        <f aca="false">+E10+E41</f>
        <v>805900000</v>
      </c>
      <c r="F9" s="159" t="n">
        <f aca="false">C9-D9+E9</f>
        <v>3112977372</v>
      </c>
      <c r="G9" s="50" t="n">
        <f aca="false">+G10+G41</f>
        <v>0</v>
      </c>
      <c r="H9" s="50" t="n">
        <f aca="false">+H10+H41</f>
        <v>77455047</v>
      </c>
      <c r="I9" s="50" t="n">
        <f aca="false">+I10+I41</f>
        <v>37906626</v>
      </c>
      <c r="J9" s="50" t="n">
        <f aca="false">+J10+J41</f>
        <v>656035555</v>
      </c>
      <c r="K9" s="50" t="n">
        <f aca="false">+K10+K41</f>
        <v>311381653</v>
      </c>
      <c r="L9" s="50" t="n">
        <f aca="false">+L10+L41</f>
        <v>61745015</v>
      </c>
      <c r="M9" s="50" t="n">
        <f aca="false">+M10+M41</f>
        <v>40030037</v>
      </c>
      <c r="N9" s="50" t="n">
        <f aca="false">+N10+N41</f>
        <v>147964545</v>
      </c>
      <c r="O9" s="50" t="n">
        <f aca="false">+O10+O41</f>
        <v>376032810</v>
      </c>
      <c r="P9" s="50" t="n">
        <f aca="false">+P10+P41</f>
        <v>117556764</v>
      </c>
      <c r="Q9" s="50" t="n">
        <f aca="false">+Q10+Q41</f>
        <v>195460800</v>
      </c>
      <c r="R9" s="50" t="n">
        <f aca="false">+R10+R41</f>
        <v>566595248</v>
      </c>
      <c r="S9" s="160" t="n">
        <f aca="false">SUM(G9:R9)</f>
        <v>2588164100</v>
      </c>
      <c r="T9" s="51" t="n">
        <f aca="false">IF(F9=0," ",+S9/F9)</f>
        <v>0.831411151034862</v>
      </c>
      <c r="U9" s="50" t="n">
        <f aca="false">F9-S9</f>
        <v>524813272</v>
      </c>
      <c r="V9" s="11" t="n">
        <f aca="false">+I13+I14+I15+I17+I18+I19+I20+I22+I25+I27+I28+I30+I33+I38</f>
        <v>37906626</v>
      </c>
      <c r="W9" s="11" t="n">
        <f aca="false">+J13+J14+J15+J17+J18+J19+J20+J22+J25+J27+J28+J30+J33+J38</f>
        <v>93059222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2307077372</v>
      </c>
      <c r="D10" s="164" t="n">
        <f aca="false">D11</f>
        <v>0</v>
      </c>
      <c r="E10" s="164" t="n">
        <f aca="false">E11</f>
        <v>805900000</v>
      </c>
      <c r="F10" s="159" t="n">
        <f aca="false">C10-D10+E10</f>
        <v>3112977372</v>
      </c>
      <c r="G10" s="164" t="n">
        <f aca="false">G11</f>
        <v>0</v>
      </c>
      <c r="H10" s="164" t="n">
        <f aca="false">H11</f>
        <v>77455047</v>
      </c>
      <c r="I10" s="164" t="n">
        <f aca="false">I11</f>
        <v>37906626</v>
      </c>
      <c r="J10" s="164" t="n">
        <f aca="false">J11</f>
        <v>656035555</v>
      </c>
      <c r="K10" s="164" t="n">
        <f aca="false">K11</f>
        <v>311381653</v>
      </c>
      <c r="L10" s="164" t="n">
        <f aca="false">L11</f>
        <v>61745015</v>
      </c>
      <c r="M10" s="164" t="n">
        <f aca="false">M11</f>
        <v>40030037</v>
      </c>
      <c r="N10" s="164" t="n">
        <f aca="false">N11</f>
        <v>147964545</v>
      </c>
      <c r="O10" s="164" t="n">
        <f aca="false">O11</f>
        <v>376032810</v>
      </c>
      <c r="P10" s="164" t="n">
        <f aca="false">P11</f>
        <v>117556764</v>
      </c>
      <c r="Q10" s="164" t="n">
        <f aca="false">Q11</f>
        <v>195460800</v>
      </c>
      <c r="R10" s="164" t="n">
        <f aca="false">R11</f>
        <v>566595248</v>
      </c>
      <c r="S10" s="160" t="n">
        <f aca="false">SUM(G10:R10)</f>
        <v>2588164100</v>
      </c>
      <c r="T10" s="51" t="n">
        <f aca="false">IF(F10=0," ",+S10/F10)</f>
        <v>0.831411151034862</v>
      </c>
      <c r="U10" s="50" t="n">
        <f aca="false">F10-S10</f>
        <v>524813272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2307077372</v>
      </c>
      <c r="D11" s="50" t="n">
        <f aca="false">D12+D16+D23+D26+D30+D31+D32+D33+D34+D38+D39</f>
        <v>0</v>
      </c>
      <c r="E11" s="50" t="n">
        <f aca="false">E12+E16+E23+E26+E30+E31+E32+E33+E34+E38+E39+E40</f>
        <v>805900000</v>
      </c>
      <c r="F11" s="159" t="n">
        <f aca="false">C11-D11+E11</f>
        <v>3112977372</v>
      </c>
      <c r="G11" s="50" t="n">
        <f aca="false">G12+G16+G23+G26+G30+G31+G32+G33+G34+G38+G39</f>
        <v>0</v>
      </c>
      <c r="H11" s="50" t="n">
        <f aca="false">H12+H16+H23+H26+H30+H31+H32+H33+H34+H38+H39</f>
        <v>77455047</v>
      </c>
      <c r="I11" s="50" t="n">
        <f aca="false">I12+I16+I23+I26+I30+I31+I32+I33+I34+I38+I39</f>
        <v>37906626</v>
      </c>
      <c r="J11" s="50" t="n">
        <f aca="false">J12+J16+J23+J26+J30+J31+J32+J33+J34+J38+J39</f>
        <v>656035555</v>
      </c>
      <c r="K11" s="50" t="n">
        <f aca="false">K12+K16+K23+K26+K30+K31+K32+K33+K34+K38+K39</f>
        <v>311381653</v>
      </c>
      <c r="L11" s="50" t="n">
        <f aca="false">L12+L16+L23+L26+L30+L31+L32+L33+L34+L38+L39</f>
        <v>61745015</v>
      </c>
      <c r="M11" s="50" t="n">
        <f aca="false">M12+M16+M23+M26+M30+M31+M32+M33+M34+M38+M39</f>
        <v>40030037</v>
      </c>
      <c r="N11" s="50" t="n">
        <f aca="false">N12+N16+N23+N26+N30+N31+N32+N33+N34+N38+N39</f>
        <v>147964545</v>
      </c>
      <c r="O11" s="50" t="n">
        <f aca="false">O12+O16+O23+O26+O30+O31+O32+O33+O34+O38+O39</f>
        <v>376032810</v>
      </c>
      <c r="P11" s="50" t="n">
        <f aca="false">P12+P16+P23+P26+P30+P31+P32+P33+P34+P38+P39</f>
        <v>117556764</v>
      </c>
      <c r="Q11" s="50" t="n">
        <f aca="false">Q12+Q16+Q23+Q26+Q30+Q31+Q32+Q33+Q34+Q38+Q39</f>
        <v>195460800</v>
      </c>
      <c r="R11" s="50" t="n">
        <f aca="false">R12+R16+R23+R26+R30+R31+R32+R33+R34+R38+R39+R40</f>
        <v>566595248</v>
      </c>
      <c r="S11" s="160" t="n">
        <f aca="false">SUM(G11:R11)</f>
        <v>2588164100</v>
      </c>
      <c r="T11" s="51" t="n">
        <f aca="false">IF(F11=0," ",+S11/F11)</f>
        <v>0.831411151034862</v>
      </c>
      <c r="U11" s="50" t="n">
        <f aca="false">F11-S11</f>
        <v>524813272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80000000</v>
      </c>
      <c r="D12" s="69" t="n">
        <f aca="false">SUM(D13:D15)</f>
        <v>0</v>
      </c>
      <c r="E12" s="69" t="n">
        <f aca="false">SUM(E13:E15)</f>
        <v>0</v>
      </c>
      <c r="F12" s="159" t="n">
        <f aca="false">C12-D12+E12</f>
        <v>180000000</v>
      </c>
      <c r="G12" s="69" t="n">
        <f aca="false">SUM(G13:G15)</f>
        <v>0</v>
      </c>
      <c r="H12" s="69" t="n">
        <f aca="false">SUM(H13:H15)</f>
        <v>21728645</v>
      </c>
      <c r="I12" s="69" t="n">
        <f aca="false">SUM(I13:I15)</f>
        <v>5166850</v>
      </c>
      <c r="J12" s="69" t="n">
        <f aca="false">SUM(J13:J15)</f>
        <v>6010360</v>
      </c>
      <c r="K12" s="69" t="n">
        <f aca="false">SUM(K13:K15)</f>
        <v>0</v>
      </c>
      <c r="L12" s="69" t="n">
        <f aca="false">SUM(L13:L15)</f>
        <v>29695766</v>
      </c>
      <c r="M12" s="69" t="n">
        <f aca="false">SUM(M13:M15)</f>
        <v>12825379</v>
      </c>
      <c r="N12" s="69" t="n">
        <f aca="false">SUM(N13:N15)</f>
        <v>0</v>
      </c>
      <c r="O12" s="69" t="n">
        <f aca="false">SUM(O13:O15)</f>
        <v>16521483</v>
      </c>
      <c r="P12" s="69" t="n">
        <f aca="false">SUM(P13:P15)</f>
        <v>0</v>
      </c>
      <c r="Q12" s="69" t="n">
        <f aca="false">SUM(Q13:Q15)</f>
        <v>16034524</v>
      </c>
      <c r="R12" s="69" t="n">
        <f aca="false">SUM(R13:R15)</f>
        <v>17340678</v>
      </c>
      <c r="S12" s="160" t="n">
        <f aca="false">SUM(G12:R12)</f>
        <v>125323685</v>
      </c>
      <c r="T12" s="51" t="n">
        <f aca="false">IF(F12=0," ",+S12/F12)</f>
        <v>0.696242694444444</v>
      </c>
      <c r="U12" s="50" t="n">
        <f aca="false">F12-S12</f>
        <v>54676315</v>
      </c>
      <c r="V12" s="57"/>
      <c r="W12" s="11" t="n">
        <f aca="false">+S24+S21</f>
        <v>1865509345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180000000</v>
      </c>
      <c r="D14" s="50" t="n">
        <v>0</v>
      </c>
      <c r="E14" s="50" t="n">
        <v>0</v>
      </c>
      <c r="F14" s="159" t="n">
        <f aca="false">C14-D14+E14</f>
        <v>180000000</v>
      </c>
      <c r="G14" s="50" t="n">
        <v>0</v>
      </c>
      <c r="H14" s="50" t="n">
        <v>19609242</v>
      </c>
      <c r="I14" s="50" t="n">
        <v>4394674</v>
      </c>
      <c r="J14" s="50" t="n">
        <v>5866064</v>
      </c>
      <c r="K14" s="50" t="n">
        <v>0</v>
      </c>
      <c r="L14" s="50" t="n">
        <v>29695766</v>
      </c>
      <c r="M14" s="50" t="n">
        <v>11611254</v>
      </c>
      <c r="N14" s="50" t="n">
        <v>0</v>
      </c>
      <c r="O14" s="50" t="n">
        <v>16521483</v>
      </c>
      <c r="P14" s="50" t="n">
        <v>0</v>
      </c>
      <c r="Q14" s="50" t="n">
        <v>16034524</v>
      </c>
      <c r="R14" s="50" t="n">
        <v>17340678</v>
      </c>
      <c r="S14" s="166" t="n">
        <f aca="false">SUM(G14:R14)</f>
        <v>121073685</v>
      </c>
      <c r="T14" s="51" t="n">
        <f aca="false">IF(F14=0," ",+S14/F14)</f>
        <v>0.672631583333333</v>
      </c>
      <c r="U14" s="50" t="n">
        <f aca="false">F14-S14</f>
        <v>58926315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2119403</v>
      </c>
      <c r="I15" s="50" t="n">
        <v>772176</v>
      </c>
      <c r="J15" s="50" t="n">
        <v>144296</v>
      </c>
      <c r="K15" s="50" t="n">
        <v>0</v>
      </c>
      <c r="L15" s="50" t="n">
        <v>0</v>
      </c>
      <c r="M15" s="50" t="n">
        <v>1214125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4250000</v>
      </c>
      <c r="T15" s="51" t="str">
        <f aca="false">IF(F15=0," ",+S15/F15)</f>
        <v> </v>
      </c>
      <c r="U15" s="50" t="n">
        <f aca="false">F15-S15</f>
        <v>-425000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501379754</v>
      </c>
      <c r="D16" s="69" t="n">
        <f aca="false">SUM(D17:D22)</f>
        <v>0</v>
      </c>
      <c r="E16" s="69" t="n">
        <f aca="false">SUM(E17:E22)</f>
        <v>569900000</v>
      </c>
      <c r="F16" s="159" t="n">
        <f aca="false">C16-D16+E16</f>
        <v>2071279754</v>
      </c>
      <c r="G16" s="69" t="n">
        <f aca="false">SUM(G17:G19)</f>
        <v>0</v>
      </c>
      <c r="H16" s="69" t="n">
        <f aca="false">SUM(H17:H22)</f>
        <v>55385077</v>
      </c>
      <c r="I16" s="69" t="n">
        <f aca="false">SUM(I17:I22)</f>
        <v>32695077</v>
      </c>
      <c r="J16" s="69" t="n">
        <f aca="false">SUM(J17:J22)</f>
        <v>387201449</v>
      </c>
      <c r="K16" s="69" t="n">
        <f aca="false">SUM(K17:K22)</f>
        <v>261311891</v>
      </c>
      <c r="L16" s="69" t="n">
        <f aca="false">SUM(L17:L22)</f>
        <v>31129325</v>
      </c>
      <c r="M16" s="69" t="n">
        <f aca="false">SUM(M17:M22)</f>
        <v>27204658</v>
      </c>
      <c r="N16" s="69" t="n">
        <f aca="false">SUM(N17:N22)</f>
        <v>86236211</v>
      </c>
      <c r="O16" s="69" t="n">
        <f aca="false">SUM(O17:O22)</f>
        <v>306508717</v>
      </c>
      <c r="P16" s="69" t="n">
        <f aca="false">SUM(P17:P22)</f>
        <v>93766434</v>
      </c>
      <c r="Q16" s="69" t="n">
        <f aca="false">SUM(Q17:Q22)</f>
        <v>135407333</v>
      </c>
      <c r="R16" s="69" t="n">
        <f aca="false">SUM(R17:R22)</f>
        <v>372798648</v>
      </c>
      <c r="S16" s="160" t="n">
        <f aca="false">SUM(G16:R16)</f>
        <v>1789644820</v>
      </c>
      <c r="T16" s="51" t="n">
        <f aca="false">IF(F16=0," ",+S16/F16)</f>
        <v>0.864028539140542</v>
      </c>
      <c r="U16" s="50" t="n">
        <f aca="false">F16-S16</f>
        <v>281634934</v>
      </c>
      <c r="V16" s="57"/>
      <c r="W16" s="72" t="n">
        <f aca="false">+C13+C14+C15+C17+C18+C19+C20+C22+C25+C27+C28+C30+C33+C38</f>
        <v>597388800</v>
      </c>
      <c r="X16" s="59" t="n">
        <f aca="false">+S13+S14+S15+S17+S18+S19+S20+S22+S25+S27+S28+S30+S33+S38</f>
        <v>683254755</v>
      </c>
      <c r="Y16" s="59" t="n">
        <f aca="false">+S13</f>
        <v>0</v>
      </c>
      <c r="Z16" s="59" t="n">
        <f aca="false">+S14</f>
        <v>121073685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100000</v>
      </c>
      <c r="D17" s="50" t="n">
        <v>0</v>
      </c>
      <c r="E17" s="50" t="n">
        <f aca="false">250000000+-100000</f>
        <v>249900000</v>
      </c>
      <c r="F17" s="159" t="n">
        <f aca="false">C17-D17+E17</f>
        <v>250000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8097964</v>
      </c>
      <c r="O17" s="50" t="n">
        <v>397888</v>
      </c>
      <c r="P17" s="50" t="n">
        <v>2349331</v>
      </c>
      <c r="Q17" s="50" t="n">
        <v>82094</v>
      </c>
      <c r="R17" s="50" t="n">
        <v>52615918</v>
      </c>
      <c r="S17" s="166" t="n">
        <f aca="false">SUM(G17:R17)</f>
        <v>63543195</v>
      </c>
      <c r="T17" s="51" t="n">
        <f aca="false">IF(F17=0," ",+S17/F17)</f>
        <v>0.25417278</v>
      </c>
      <c r="U17" s="50" t="n">
        <f aca="false">F17-S17</f>
        <v>186456805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292288800</v>
      </c>
      <c r="D18" s="50" t="n">
        <v>0</v>
      </c>
      <c r="E18" s="50" t="n">
        <v>0</v>
      </c>
      <c r="F18" s="159" t="n">
        <f aca="false">C18-D18+E18</f>
        <v>292288800</v>
      </c>
      <c r="G18" s="50" t="n">
        <v>0</v>
      </c>
      <c r="H18" s="50" t="n">
        <v>55385077</v>
      </c>
      <c r="I18" s="50" t="n">
        <v>32695077</v>
      </c>
      <c r="J18" s="50" t="n">
        <v>24504163</v>
      </c>
      <c r="K18" s="50" t="n">
        <v>19513700</v>
      </c>
      <c r="L18" s="50" t="n">
        <v>31129325</v>
      </c>
      <c r="M18" s="50" t="n">
        <v>27204658</v>
      </c>
      <c r="N18" s="50" t="n">
        <v>27434740</v>
      </c>
      <c r="O18" s="50" t="n">
        <v>26703513</v>
      </c>
      <c r="P18" s="50" t="n">
        <v>25950459</v>
      </c>
      <c r="Q18" s="50" t="n">
        <v>44059203</v>
      </c>
      <c r="R18" s="50" t="n">
        <v>27318181</v>
      </c>
      <c r="S18" s="166" t="n">
        <f aca="false">SUM(G18:R18)</f>
        <v>341898096</v>
      </c>
      <c r="T18" s="51" t="n">
        <f aca="false">IF(F18=0," ",+S18/F18)</f>
        <v>1.16972698235444</v>
      </c>
      <c r="U18" s="50" t="n">
        <f aca="false">F18-S18</f>
        <v>-49609296</v>
      </c>
      <c r="V18" s="57"/>
      <c r="W18" s="76" t="n">
        <f aca="false">+S21</f>
        <v>1384203529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972986418</v>
      </c>
      <c r="W19" s="11" t="n">
        <f aca="false">+X18+W16</f>
        <v>5973888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208990954</v>
      </c>
      <c r="D21" s="50" t="n">
        <v>0</v>
      </c>
      <c r="E21" s="50" t="n">
        <f aca="false">250000000+70000000</f>
        <v>320000000</v>
      </c>
      <c r="F21" s="159" t="n">
        <f aca="false">C21-D21+E21</f>
        <v>1528990954</v>
      </c>
      <c r="G21" s="50" t="n">
        <v>0</v>
      </c>
      <c r="H21" s="50" t="n">
        <v>0</v>
      </c>
      <c r="I21" s="50" t="n">
        <v>0</v>
      </c>
      <c r="J21" s="50" t="n">
        <v>362697286</v>
      </c>
      <c r="K21" s="50" t="n">
        <v>241798191</v>
      </c>
      <c r="L21" s="50" t="n">
        <v>0</v>
      </c>
      <c r="M21" s="50" t="n">
        <v>0</v>
      </c>
      <c r="N21" s="50" t="n">
        <v>50703507</v>
      </c>
      <c r="O21" s="50" t="n">
        <v>279407316</v>
      </c>
      <c r="P21" s="50" t="n">
        <v>65466644</v>
      </c>
      <c r="Q21" s="50" t="n">
        <v>91266036</v>
      </c>
      <c r="R21" s="50" t="n">
        <v>292864549</v>
      </c>
      <c r="S21" s="160" t="n">
        <f aca="false">SUM(G21:R21)</f>
        <v>1384203529</v>
      </c>
      <c r="T21" s="51" t="n">
        <f aca="false">IF(F21=0," ",+S21/F21)</f>
        <v>0.905305244206173</v>
      </c>
      <c r="U21" s="50" t="n">
        <f aca="false">F21-S21</f>
        <v>144787425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500697618</v>
      </c>
      <c r="D23" s="69" t="n">
        <f aca="false">SUM(D24:D25)</f>
        <v>0</v>
      </c>
      <c r="E23" s="69" t="n">
        <f aca="false">SUM(E24:E25)</f>
        <v>116000000</v>
      </c>
      <c r="F23" s="159" t="n">
        <f aca="false">C23-D23+E23</f>
        <v>616697618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200279047</v>
      </c>
      <c r="K23" s="69" t="n">
        <f aca="false">SUM(K24:K25)</f>
        <v>50069762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22366660</v>
      </c>
      <c r="O23" s="69" t="n">
        <f aca="false">SUM(O24:O25)</f>
        <v>52934199</v>
      </c>
      <c r="P23" s="69" t="n">
        <f aca="false">SUM(P24:P25)</f>
        <v>23440605</v>
      </c>
      <c r="Q23" s="69" t="n">
        <f aca="false">SUM(Q24:Q25)</f>
        <v>17326311</v>
      </c>
      <c r="R23" s="69" t="n">
        <f aca="false">SUM(R24:R25)</f>
        <v>114889232</v>
      </c>
      <c r="S23" s="160" t="n">
        <f aca="false">SUM(G23:R23)</f>
        <v>481305816</v>
      </c>
      <c r="T23" s="51" t="n">
        <f aca="false">IF(F23=0," ",+S23/F23)</f>
        <v>0.780456745659102</v>
      </c>
      <c r="U23" s="50" t="n">
        <f aca="false">F23-S23</f>
        <v>135391802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500697618</v>
      </c>
      <c r="D24" s="50" t="n">
        <v>0</v>
      </c>
      <c r="E24" s="50" t="n">
        <f aca="false">100000000+16000000</f>
        <v>116000000</v>
      </c>
      <c r="F24" s="159" t="n">
        <f aca="false">C24-D24+E24</f>
        <v>616697618</v>
      </c>
      <c r="G24" s="50" t="n">
        <v>0</v>
      </c>
      <c r="H24" s="50" t="n">
        <v>0</v>
      </c>
      <c r="I24" s="50" t="n">
        <v>0</v>
      </c>
      <c r="J24" s="50" t="n">
        <v>200279047</v>
      </c>
      <c r="K24" s="50" t="n">
        <v>50069762</v>
      </c>
      <c r="L24" s="50" t="n">
        <v>0</v>
      </c>
      <c r="M24" s="50" t="n">
        <v>0</v>
      </c>
      <c r="N24" s="50" t="n">
        <v>22366660</v>
      </c>
      <c r="O24" s="50" t="n">
        <v>52934199</v>
      </c>
      <c r="P24" s="50" t="n">
        <v>23440605</v>
      </c>
      <c r="Q24" s="50" t="n">
        <v>17326311</v>
      </c>
      <c r="R24" s="50" t="n">
        <v>114889232</v>
      </c>
      <c r="S24" s="160" t="n">
        <f aca="false">SUM(G24:R24)</f>
        <v>481305816</v>
      </c>
      <c r="T24" s="51" t="n">
        <f aca="false">IF(F24=0," ",+S24/F24)</f>
        <v>0.780456745659102</v>
      </c>
      <c r="U24" s="50" t="n">
        <f aca="false">F24-S24</f>
        <v>135391802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18000000</v>
      </c>
      <c r="F26" s="159" t="n">
        <f aca="false">C26-D26+E26</f>
        <v>1800000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900000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5400000</v>
      </c>
      <c r="S26" s="160" t="n">
        <f aca="false">SUM(G26:R26)</f>
        <v>14400000</v>
      </c>
      <c r="T26" s="51" t="n">
        <f aca="false">IF(F26=0," ",+S26/F26)</f>
        <v>0.8</v>
      </c>
      <c r="U26" s="50" t="n">
        <f aca="false">F26-S26</f>
        <v>360000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 t="n">
        <v>18000000</v>
      </c>
      <c r="F29" s="159" t="n">
        <f aca="false">C29-D29+E29</f>
        <v>18000000</v>
      </c>
      <c r="G29" s="50"/>
      <c r="H29" s="50"/>
      <c r="I29" s="50"/>
      <c r="J29" s="50"/>
      <c r="K29" s="50"/>
      <c r="L29" s="50"/>
      <c r="M29" s="50"/>
      <c r="N29" s="50" t="n">
        <v>9000000</v>
      </c>
      <c r="O29" s="50"/>
      <c r="P29" s="50"/>
      <c r="Q29" s="50"/>
      <c r="R29" s="50" t="n">
        <v>5400000</v>
      </c>
      <c r="S29" s="160" t="n">
        <f aca="false">SUM(G29:R29)</f>
        <v>14400000</v>
      </c>
      <c r="T29" s="51" t="n">
        <f aca="false">IF(F29=0," ",+S29/F29)</f>
        <v>0.8</v>
      </c>
      <c r="U29" s="50" t="n">
        <f aca="false">F29-S29</f>
        <v>360000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32900</v>
      </c>
      <c r="I30" s="164" t="n">
        <v>44699</v>
      </c>
      <c r="J30" s="164" t="n">
        <v>44699</v>
      </c>
      <c r="K30" s="164" t="n">
        <v>0</v>
      </c>
      <c r="L30" s="164" t="n">
        <v>919924</v>
      </c>
      <c r="M30" s="164" t="n">
        <v>0</v>
      </c>
      <c r="N30" s="164" t="n">
        <v>4771752</v>
      </c>
      <c r="O30" s="164" t="n">
        <v>68411</v>
      </c>
      <c r="P30" s="164" t="n">
        <v>41300</v>
      </c>
      <c r="Q30" s="164" t="n">
        <v>0</v>
      </c>
      <c r="R30" s="164" t="n">
        <v>4474058</v>
      </c>
      <c r="S30" s="166" t="n">
        <f aca="false">SUM(G30:R30)</f>
        <v>10397743</v>
      </c>
      <c r="T30" s="51" t="str">
        <f aca="false">IF(F30=0," ",+S30/F30)</f>
        <v> </v>
      </c>
      <c r="U30" s="50" t="n">
        <f aca="false">F30-S30</f>
        <v>-10397743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5.75" hidden="false" customHeight="true" outlineLevel="0" collapsed="false">
      <c r="A38" s="67" t="n">
        <v>212040110</v>
      </c>
      <c r="B38" s="172" t="s">
        <v>67</v>
      </c>
      <c r="C38" s="50" t="n">
        <v>125000000</v>
      </c>
      <c r="D38" s="50" t="n">
        <v>0</v>
      </c>
      <c r="E38" s="50" t="n">
        <v>52000000</v>
      </c>
      <c r="F38" s="159" t="n">
        <f aca="false">C38-D38+E38</f>
        <v>177000000</v>
      </c>
      <c r="G38" s="50" t="n">
        <v>0</v>
      </c>
      <c r="H38" s="50" t="n">
        <v>308425</v>
      </c>
      <c r="I38" s="50" t="n">
        <v>0</v>
      </c>
      <c r="J38" s="50" t="n">
        <v>62500000</v>
      </c>
      <c r="K38" s="50" t="n">
        <v>0</v>
      </c>
      <c r="L38" s="50" t="n">
        <v>0</v>
      </c>
      <c r="M38" s="50" t="n">
        <v>0</v>
      </c>
      <c r="N38" s="50" t="n">
        <f aca="false">25898347+-308425</f>
        <v>25589922</v>
      </c>
      <c r="O38" s="50" t="n">
        <v>0</v>
      </c>
      <c r="P38" s="50" t="n">
        <v>308425</v>
      </c>
      <c r="Q38" s="50" t="n">
        <v>26692632</v>
      </c>
      <c r="R38" s="50" t="n">
        <v>26692632</v>
      </c>
      <c r="S38" s="166" t="n">
        <f aca="false">SUM(G38:R38)</f>
        <v>142092036</v>
      </c>
      <c r="T38" s="51" t="n">
        <f aca="false">IF(F38=0," ",+S38/F38)</f>
        <v>0.80277986440678</v>
      </c>
      <c r="U38" s="50" t="n">
        <f aca="false">F38-S38</f>
        <v>34907964</v>
      </c>
      <c r="V38" s="57"/>
      <c r="W38" s="57"/>
      <c r="X38" s="57"/>
      <c r="Y38" s="57"/>
      <c r="Z38" s="57"/>
    </row>
    <row r="39" customFormat="false" ht="15.75" hidden="false" customHeight="tru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25000000</v>
      </c>
      <c r="X39" s="11" t="n">
        <f aca="false">+S41</f>
        <v>0</v>
      </c>
      <c r="Y39" s="57"/>
      <c r="Z39" s="57"/>
    </row>
    <row r="40" customFormat="false" ht="15.75" hidden="false" customHeight="true" outlineLevel="0" collapsed="false">
      <c r="A40" s="67" t="n">
        <v>212040112</v>
      </c>
      <c r="B40" s="172" t="s">
        <v>69</v>
      </c>
      <c r="C40" s="50"/>
      <c r="D40" s="50"/>
      <c r="E40" s="50" t="n">
        <v>50000000</v>
      </c>
      <c r="F40" s="159" t="n">
        <f aca="false">C40-D40+E40</f>
        <v>5000000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 t="n">
        <v>25000000</v>
      </c>
      <c r="S40" s="166" t="n">
        <f aca="false">SUM(G40:R40)</f>
        <v>25000000</v>
      </c>
      <c r="T40" s="51" t="n">
        <f aca="false">IF(F40=0," ",+S40/F40)</f>
        <v>0.5</v>
      </c>
      <c r="U40" s="50" t="n">
        <f aca="false">F40-S40</f>
        <v>25000000</v>
      </c>
      <c r="V40" s="57"/>
      <c r="W40" s="57"/>
      <c r="X40" s="57"/>
      <c r="Y40" s="57"/>
      <c r="Z40" s="57"/>
    </row>
    <row r="41" customFormat="false" ht="15.75" hidden="false" customHeight="true" outlineLevel="0" collapsed="false">
      <c r="A41" s="54" t="s">
        <v>70</v>
      </c>
      <c r="B41" s="172" t="s">
        <v>71</v>
      </c>
      <c r="C41" s="50"/>
      <c r="D41" s="50"/>
      <c r="E41" s="50"/>
      <c r="F41" s="159" t="n">
        <f aca="false">C41-D41+E41</f>
        <v>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153500935</v>
      </c>
      <c r="D42" s="174" t="n">
        <f aca="false">+D45+D43</f>
        <v>150000000</v>
      </c>
      <c r="E42" s="174" t="n">
        <f aca="false">+E45+E43</f>
        <v>281500000</v>
      </c>
      <c r="F42" s="159" t="n">
        <f aca="false">C42-D42+E42</f>
        <v>1285000935</v>
      </c>
      <c r="G42" s="174" t="n">
        <f aca="false">+G45</f>
        <v>0</v>
      </c>
      <c r="H42" s="174" t="n">
        <f aca="false">+H45</f>
        <v>200717897</v>
      </c>
      <c r="I42" s="174" t="n">
        <f aca="false">+I45</f>
        <v>0</v>
      </c>
      <c r="J42" s="174" t="n">
        <f aca="false">+J45</f>
        <v>34100000</v>
      </c>
      <c r="K42" s="174" t="n">
        <f aca="false">+K45</f>
        <v>199471667</v>
      </c>
      <c r="L42" s="174" t="n">
        <f aca="false">+L45</f>
        <v>0</v>
      </c>
      <c r="M42" s="174" t="n">
        <f aca="false">+M45</f>
        <v>238468038</v>
      </c>
      <c r="N42" s="174" t="n">
        <f aca="false">+N45+N43</f>
        <v>280000000</v>
      </c>
      <c r="O42" s="174" t="n">
        <f aca="false">+O45</f>
        <v>206714583</v>
      </c>
      <c r="P42" s="174" t="n">
        <f aca="false">+P45</f>
        <v>41342917</v>
      </c>
      <c r="Q42" s="174" t="n">
        <f aca="false">+Q45</f>
        <v>42842917</v>
      </c>
      <c r="R42" s="174" t="n">
        <f aca="false">+R45</f>
        <v>42842917</v>
      </c>
      <c r="S42" s="160" t="n">
        <f aca="false">SUM(G42:R42)</f>
        <v>1286500936</v>
      </c>
      <c r="T42" s="51" t="n">
        <f aca="false">IF(F42=0," ",+S42/F42)</f>
        <v>1.00116731510394</v>
      </c>
      <c r="U42" s="50" t="n">
        <f aca="false">F42-S42</f>
        <v>-1500001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80000000</v>
      </c>
      <c r="F43" s="159" t="n">
        <f aca="false">C43-D43+E43</f>
        <v>28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280000000</v>
      </c>
      <c r="O43" s="174"/>
      <c r="P43" s="174"/>
      <c r="Q43" s="174"/>
      <c r="R43" s="174"/>
      <c r="S43" s="160" t="n">
        <f aca="false">SUM(G43:R43)</f>
        <v>28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f aca="false">280000000</f>
        <v>280000000</v>
      </c>
      <c r="F44" s="159" t="n">
        <f aca="false">C44-D44+E44</f>
        <v>280000000</v>
      </c>
      <c r="G44" s="174"/>
      <c r="H44" s="174"/>
      <c r="I44" s="174"/>
      <c r="J44" s="174"/>
      <c r="K44" s="174"/>
      <c r="L44" s="174"/>
      <c r="M44" s="174"/>
      <c r="N44" s="174" t="n">
        <v>280000000</v>
      </c>
      <c r="O44" s="174"/>
      <c r="P44" s="174"/>
      <c r="Q44" s="174"/>
      <c r="R44" s="174"/>
      <c r="S44" s="160" t="n">
        <f aca="false">SUM(G44:R44)</f>
        <v>28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153500935</v>
      </c>
      <c r="D45" s="176" t="n">
        <f aca="false">+D46+D50</f>
        <v>150000000</v>
      </c>
      <c r="E45" s="176" t="n">
        <f aca="false">+E46+E50</f>
        <v>1500000</v>
      </c>
      <c r="F45" s="159" t="n">
        <f aca="false">C45-D45+E45</f>
        <v>1005000935</v>
      </c>
      <c r="G45" s="176" t="n">
        <f aca="false">+G46+G50</f>
        <v>0</v>
      </c>
      <c r="H45" s="176" t="n">
        <f aca="false">+H46+H50</f>
        <v>200717897</v>
      </c>
      <c r="I45" s="176" t="n">
        <f aca="false">+I46+I50</f>
        <v>0</v>
      </c>
      <c r="J45" s="176" t="n">
        <f aca="false">+J46+J50</f>
        <v>34100000</v>
      </c>
      <c r="K45" s="176" t="n">
        <f aca="false">+K46+K50</f>
        <v>199471667</v>
      </c>
      <c r="L45" s="176" t="n">
        <f aca="false">+L46+L50</f>
        <v>0</v>
      </c>
      <c r="M45" s="176" t="n">
        <f aca="false">+M46+M50</f>
        <v>238468038</v>
      </c>
      <c r="N45" s="176" t="n">
        <f aca="false">+N46+N50</f>
        <v>0</v>
      </c>
      <c r="O45" s="176" t="n">
        <f aca="false">+O46+O50</f>
        <v>206714583</v>
      </c>
      <c r="P45" s="176" t="n">
        <f aca="false">+P46+P50</f>
        <v>41342917</v>
      </c>
      <c r="Q45" s="176" t="n">
        <f aca="false">+Q46+Q50</f>
        <v>42842917</v>
      </c>
      <c r="R45" s="176" t="n">
        <f aca="false">+R46+R50</f>
        <v>42842917</v>
      </c>
      <c r="S45" s="160" t="n">
        <f aca="false">SUM(G45:R45)</f>
        <v>1006500936</v>
      </c>
      <c r="T45" s="51" t="n">
        <f aca="false">IF(F45=0," ",+S45/F45)</f>
        <v>1.00149253691988</v>
      </c>
      <c r="U45" s="50" t="n">
        <f aca="false">F45-S45</f>
        <v>-1500001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507385935</v>
      </c>
      <c r="D46" s="178" t="n">
        <f aca="false">SUM(D47:D49)</f>
        <v>0</v>
      </c>
      <c r="E46" s="178" t="n">
        <f aca="false">SUM(E47:E49)</f>
        <v>1500000</v>
      </c>
      <c r="F46" s="159" t="n">
        <f aca="false">C46-D46+E46</f>
        <v>508885935</v>
      </c>
      <c r="G46" s="178" t="n">
        <f aca="false">SUM(G47:G49)</f>
        <v>0</v>
      </c>
      <c r="H46" s="178" t="n">
        <f aca="false">SUM(H47:H49)</f>
        <v>200717897</v>
      </c>
      <c r="I46" s="178" t="n">
        <f aca="false">SUM(I47:I49)</f>
        <v>0</v>
      </c>
      <c r="J46" s="178" t="n">
        <v>34100000</v>
      </c>
      <c r="K46" s="178" t="n">
        <f aca="false">SUM(K47:K49)</f>
        <v>34100000</v>
      </c>
      <c r="L46" s="178" t="n">
        <f aca="false">SUM(L47:L49)</f>
        <v>0</v>
      </c>
      <c r="M46" s="178" t="n">
        <f aca="false">SUM(M47:M49)</f>
        <v>238468038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1500000</v>
      </c>
      <c r="R46" s="178" t="n">
        <f aca="false">SUM(R47:R49)</f>
        <v>1500000</v>
      </c>
      <c r="S46" s="160" t="n">
        <f aca="false">SUM(G46:R46)</f>
        <v>510385935</v>
      </c>
      <c r="T46" s="51" t="n">
        <f aca="false">IF(F46=0," ",+S46/F46)</f>
        <v>1.00294761536296</v>
      </c>
      <c r="U46" s="50" t="n">
        <f aca="false">F46-S46</f>
        <v>-1500000</v>
      </c>
      <c r="V46" s="11" t="n">
        <f aca="false">+C47+C48+C49</f>
        <v>507385935</v>
      </c>
      <c r="W46" s="11" t="n">
        <f aca="false">+F50</f>
        <v>496115000</v>
      </c>
      <c r="X46" s="11" t="n">
        <f aca="false">+V46+W46</f>
        <v>1003500935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42429321</v>
      </c>
      <c r="D47" s="179" t="n">
        <v>0</v>
      </c>
      <c r="E47" s="179" t="n">
        <v>1500000</v>
      </c>
      <c r="F47" s="159" t="n">
        <f aca="false">C47-D47+E47</f>
        <v>143929321</v>
      </c>
      <c r="G47" s="179" t="n">
        <v>0</v>
      </c>
      <c r="H47" s="179" t="n">
        <v>200717897</v>
      </c>
      <c r="I47" s="179" t="n">
        <v>0</v>
      </c>
      <c r="J47" s="179" t="n">
        <v>10700000</v>
      </c>
      <c r="K47" s="179" t="n">
        <v>10700000</v>
      </c>
      <c r="L47" s="179" t="n">
        <v>0</v>
      </c>
      <c r="M47" s="179" t="n">
        <v>74721991</v>
      </c>
      <c r="N47" s="179" t="n">
        <v>-154410567</v>
      </c>
      <c r="O47" s="179" t="n">
        <v>0</v>
      </c>
      <c r="P47" s="179" t="n">
        <v>0</v>
      </c>
      <c r="Q47" s="179" t="n">
        <v>1500000</v>
      </c>
      <c r="R47" s="179" t="n">
        <v>1500000</v>
      </c>
      <c r="S47" s="160" t="n">
        <f aca="false">SUM(G47:R47)</f>
        <v>145429321</v>
      </c>
      <c r="T47" s="51" t="n">
        <f aca="false">IF(F47=0," ",+S47/F47)</f>
        <v>1.01042178195227</v>
      </c>
      <c r="U47" s="50" t="n">
        <f aca="false">F47-S47</f>
        <v>-1500000</v>
      </c>
      <c r="V47" s="291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364956614</v>
      </c>
      <c r="D49" s="164" t="n">
        <v>0</v>
      </c>
      <c r="E49" s="164" t="n">
        <v>0</v>
      </c>
      <c r="F49" s="159" t="n">
        <f aca="false">C49-D49+E49</f>
        <v>364956614</v>
      </c>
      <c r="G49" s="164" t="n">
        <v>0</v>
      </c>
      <c r="H49" s="164" t="n">
        <v>0</v>
      </c>
      <c r="I49" s="164" t="n">
        <v>0</v>
      </c>
      <c r="J49" s="164" t="n">
        <v>23400000</v>
      </c>
      <c r="K49" s="164" t="n">
        <v>23400000</v>
      </c>
      <c r="L49" s="164" t="n">
        <v>0</v>
      </c>
      <c r="M49" s="164" t="n">
        <v>163746047</v>
      </c>
      <c r="N49" s="164" t="n">
        <v>154410567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364956614</v>
      </c>
      <c r="T49" s="51" t="n">
        <f aca="false">IF(F49=0," ",+S49/F49)</f>
        <v>1</v>
      </c>
      <c r="U49" s="50" t="n">
        <f aca="false">F49-S49</f>
        <v>0</v>
      </c>
      <c r="V49" s="292" t="n">
        <f aca="false">+F47+F48+F49</f>
        <v>508885935</v>
      </c>
      <c r="W49" s="103" t="n">
        <f aca="false">+S47+S48+S49</f>
        <v>510385935</v>
      </c>
      <c r="X49" s="262" t="n">
        <f aca="false">+V49-W49</f>
        <v>-15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646115000</v>
      </c>
      <c r="D50" s="50" t="n">
        <v>150000000</v>
      </c>
      <c r="E50" s="50" t="n">
        <v>0</v>
      </c>
      <c r="F50" s="159" t="n">
        <f aca="false">C50-D50+E50</f>
        <v>496115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65371667</v>
      </c>
      <c r="L50" s="50" t="n">
        <v>0</v>
      </c>
      <c r="M50" s="50" t="n">
        <v>0</v>
      </c>
      <c r="N50" s="50" t="n">
        <v>0</v>
      </c>
      <c r="O50" s="50" t="n">
        <v>206714583</v>
      </c>
      <c r="P50" s="50" t="n">
        <v>41342917</v>
      </c>
      <c r="Q50" s="50" t="n">
        <v>41342917</v>
      </c>
      <c r="R50" s="50" t="n">
        <v>41342917</v>
      </c>
      <c r="S50" s="160" t="n">
        <f aca="false">SUM(G50:R50)</f>
        <v>496115001</v>
      </c>
      <c r="T50" s="51" t="n">
        <f aca="false">IF(F50=0," ",+S50/F50)</f>
        <v>1.00000000201566</v>
      </c>
      <c r="U50" s="50" t="n">
        <f aca="false">F50-S50</f>
        <v>-1</v>
      </c>
      <c r="V50" s="180" t="n">
        <f aca="false">+S50</f>
        <v>496115001</v>
      </c>
      <c r="W50" s="106" t="n">
        <f aca="false">+S50</f>
        <v>496115001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17945917</v>
      </c>
      <c r="F51" s="159" t="n">
        <f aca="false">C51-D51+E51</f>
        <v>117945917</v>
      </c>
      <c r="G51" s="174" t="n">
        <f aca="false">SUM(G52:G58)-G52</f>
        <v>0</v>
      </c>
      <c r="H51" s="174" t="n">
        <f aca="false">SUM(H52:H58)-H52</f>
        <v>5841480</v>
      </c>
      <c r="I51" s="174" t="n">
        <f aca="false">SUM(I52:I58)-I52</f>
        <v>119005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111415387</v>
      </c>
      <c r="N51" s="174" t="n">
        <f aca="false">SUM(N52:N58)-N52</f>
        <v>0</v>
      </c>
      <c r="O51" s="174" t="n">
        <f aca="false">SUM(O52:O58)-O52</f>
        <v>0</v>
      </c>
      <c r="P51" s="174" t="n">
        <f aca="false">SUM(P52:P58)-P52</f>
        <v>0</v>
      </c>
      <c r="Q51" s="174" t="n">
        <f aca="false">SUM(Q52:Q58)-Q52</f>
        <v>0</v>
      </c>
      <c r="R51" s="174" t="n">
        <f aca="false">SUM(R52:R58)-R52</f>
        <v>29450817</v>
      </c>
      <c r="S51" s="160" t="n">
        <f aca="false">SUM(G51:R51)</f>
        <v>147897734</v>
      </c>
      <c r="T51" s="51" t="n">
        <f aca="false">IF(F51=0," ",+S51/F51)</f>
        <v>1.25394534852783</v>
      </c>
      <c r="U51" s="50" t="n">
        <f aca="false">F51-S51</f>
        <v>-29951817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20000000</v>
      </c>
      <c r="F56" s="159" t="n">
        <f aca="false">C56-D56+E56</f>
        <v>20000000</v>
      </c>
      <c r="G56" s="164" t="n">
        <v>0</v>
      </c>
      <c r="H56" s="164" t="n">
        <v>5841480</v>
      </c>
      <c r="I56" s="164" t="n">
        <v>1190050</v>
      </c>
      <c r="J56" s="164" t="n">
        <v>0</v>
      </c>
      <c r="K56" s="164" t="n">
        <v>0</v>
      </c>
      <c r="L56" s="164" t="n">
        <v>0</v>
      </c>
      <c r="M56" s="164" t="n">
        <v>1346947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29450817</v>
      </c>
      <c r="S56" s="160" t="n">
        <f aca="false">SUM(G56:R56)</f>
        <v>49951817</v>
      </c>
      <c r="T56" s="51" t="n">
        <f aca="false">IF(F56=0," ",+S56/F56)</f>
        <v>2.49759085</v>
      </c>
      <c r="U56" s="50" t="n">
        <f aca="false">F56-S56</f>
        <v>-29951817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97945917</v>
      </c>
      <c r="F57" s="159" t="n">
        <f aca="false">C57-D57+E57</f>
        <v>97945917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97945917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97945917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3460578307</v>
      </c>
      <c r="D59" s="164" t="n">
        <f aca="false">D8+D42+D51</f>
        <v>150000000</v>
      </c>
      <c r="E59" s="164" t="n">
        <f aca="false">E8+E42+E51</f>
        <v>1205345917</v>
      </c>
      <c r="F59" s="159" t="n">
        <f aca="false">C59-D59+E59</f>
        <v>4515924224</v>
      </c>
      <c r="G59" s="164" t="n">
        <f aca="false">G8+G42+G51</f>
        <v>0</v>
      </c>
      <c r="H59" s="164" t="n">
        <f aca="false">H8+H42+H51</f>
        <v>284014424</v>
      </c>
      <c r="I59" s="164" t="n">
        <f aca="false">I8+I42+I51</f>
        <v>39096676</v>
      </c>
      <c r="J59" s="164" t="n">
        <f aca="false">J8+J42+J51</f>
        <v>690135555</v>
      </c>
      <c r="K59" s="164" t="n">
        <f aca="false">K8+K42+K51</f>
        <v>510853320</v>
      </c>
      <c r="L59" s="164" t="n">
        <f aca="false">L8+L42+L51</f>
        <v>61745015</v>
      </c>
      <c r="M59" s="164" t="n">
        <f aca="false">M8+M42+M51</f>
        <v>389913462</v>
      </c>
      <c r="N59" s="164" t="n">
        <f aca="false">N8+N42+N51</f>
        <v>427964545</v>
      </c>
      <c r="O59" s="164" t="n">
        <f aca="false">O8+O42+O51</f>
        <v>582747393</v>
      </c>
      <c r="P59" s="164" t="n">
        <f aca="false">P8+P42+P51</f>
        <v>158899681</v>
      </c>
      <c r="Q59" s="164" t="n">
        <f aca="false">Q8+Q42+Q51</f>
        <v>238303717</v>
      </c>
      <c r="R59" s="164" t="n">
        <f aca="false">R8+R42+R51</f>
        <v>638888982</v>
      </c>
      <c r="S59" s="164" t="n">
        <f aca="false">SUM(G59:R59)</f>
        <v>4022562770</v>
      </c>
      <c r="T59" s="51" t="n">
        <f aca="false">IF(F59=0," ",+S59/F59)</f>
        <v>0.89075072354447</v>
      </c>
      <c r="U59" s="50" t="n">
        <f aca="false">F59-S59</f>
        <v>493361454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0167</v>
      </c>
      <c r="C64" s="135"/>
      <c r="D64" s="130"/>
      <c r="E64" s="135"/>
      <c r="F64" s="135"/>
      <c r="G64" s="130"/>
      <c r="H64" s="130"/>
      <c r="I64" s="130"/>
      <c r="J64" s="126"/>
      <c r="K64" s="130"/>
      <c r="L64" s="130"/>
      <c r="M64" s="130"/>
      <c r="N64" s="10" t="n">
        <f aca="false">+S47-F47</f>
        <v>1500000</v>
      </c>
      <c r="T64" s="136" t="e">
        <f aca="false">VLOOKUP(A66,NANCY,2)</f>
        <v>#N/A</v>
      </c>
      <c r="U64" s="190" t="n">
        <f aca="false">VLOOKUP(A67,NANCY,3)</f>
        <v>53</v>
      </c>
    </row>
    <row r="65" customFormat="false" ht="15" hidden="false" customHeight="false" outlineLevel="0" collapsed="false">
      <c r="B65" s="131"/>
      <c r="C65" s="135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4</v>
      </c>
      <c r="C67" s="199" t="n">
        <f aca="false">+C50/2</f>
        <v>3230575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S67" s="10" t="n">
        <f aca="false">+C59+28150000+E57</f>
        <v>3586674224</v>
      </c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3" min="3" style="0" width="16.56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0" min="8" style="0" width="16.56"/>
    <col collapsed="false" customWidth="true" hidden="true" outlineLevel="0" max="12" min="11" style="0" width="15.41"/>
    <col collapsed="false" customWidth="true" hidden="true" outlineLevel="0" max="16" min="13" style="0" width="16.56"/>
    <col collapsed="false" customWidth="true" hidden="true" outlineLevel="0" max="17" min="17" style="0" width="15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8</v>
      </c>
      <c r="B1" s="3"/>
      <c r="C1" s="3"/>
      <c r="D1" s="3"/>
      <c r="E1" s="293"/>
      <c r="F1" s="293"/>
      <c r="R1" s="293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</row>
    <row r="3" customFormat="false" ht="21" hidden="false" customHeight="true" outlineLevel="0" collapsed="false">
      <c r="B3" s="148"/>
      <c r="C3" s="13"/>
      <c r="D3" s="13"/>
      <c r="E3" s="13"/>
      <c r="F3" s="293"/>
      <c r="G3" s="15"/>
      <c r="H3" s="15"/>
      <c r="I3" s="15"/>
      <c r="J3" s="15"/>
      <c r="K3" s="15"/>
      <c r="L3" s="15"/>
      <c r="M3" s="15"/>
      <c r="N3" s="258"/>
      <c r="O3" s="16"/>
      <c r="P3" s="15"/>
      <c r="Q3" s="15"/>
      <c r="R3" s="15"/>
      <c r="S3" s="10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5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294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3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2267292176</v>
      </c>
      <c r="D7" s="159" t="n">
        <f aca="false">D8+D42+D51</f>
        <v>0</v>
      </c>
      <c r="E7" s="159" t="n">
        <f aca="false">E8+E42+E51</f>
        <v>980489799</v>
      </c>
      <c r="F7" s="159" t="n">
        <f aca="false">C7-D7+E7</f>
        <v>3247781975</v>
      </c>
      <c r="G7" s="159" t="n">
        <f aca="false">G8+G42+G51</f>
        <v>0</v>
      </c>
      <c r="H7" s="159" t="n">
        <f aca="false">H8+H42+H51</f>
        <v>194454259</v>
      </c>
      <c r="I7" s="159" t="n">
        <f aca="false">I8+I42+I51</f>
        <v>491312796</v>
      </c>
      <c r="J7" s="159" t="n">
        <f aca="false">J8+J42+J51</f>
        <v>295578225</v>
      </c>
      <c r="K7" s="159" t="n">
        <f aca="false">K8+K42+K51</f>
        <v>64878854</v>
      </c>
      <c r="L7" s="159" t="n">
        <f aca="false">L8+L42+L51</f>
        <v>101236339</v>
      </c>
      <c r="M7" s="159" t="n">
        <f aca="false">M8+M42+M51</f>
        <v>154613831</v>
      </c>
      <c r="N7" s="159" t="n">
        <f aca="false">N8+N42+N51</f>
        <v>164525154</v>
      </c>
      <c r="O7" s="159" t="n">
        <f aca="false">O8+O42+O51</f>
        <v>500611651</v>
      </c>
      <c r="P7" s="159" t="n">
        <f aca="false">P8+P42+P51</f>
        <v>494596209</v>
      </c>
      <c r="Q7" s="159" t="n">
        <f aca="false">Q8+Q42+Q51</f>
        <v>82327454</v>
      </c>
      <c r="R7" s="159" t="n">
        <f aca="false">R8+R42+R51</f>
        <v>408777696</v>
      </c>
      <c r="S7" s="160" t="n">
        <f aca="false">SUM(G7:R7)</f>
        <v>2952912468</v>
      </c>
      <c r="T7" s="51" t="n">
        <f aca="false">IF(F7=0," ",+S7/F7)</f>
        <v>0.90920895883105</v>
      </c>
      <c r="U7" s="159" t="n">
        <f aca="false">F7-S7</f>
        <v>29486950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550688074</v>
      </c>
      <c r="D8" s="50" t="n">
        <f aca="false">D9</f>
        <v>0</v>
      </c>
      <c r="E8" s="50" t="n">
        <f aca="false">E9</f>
        <v>629368000</v>
      </c>
      <c r="F8" s="159" t="n">
        <f aca="false">C8-D8+E8</f>
        <v>2180056074</v>
      </c>
      <c r="G8" s="50" t="n">
        <f aca="false">G9</f>
        <v>0</v>
      </c>
      <c r="H8" s="50" t="n">
        <f aca="false">H9</f>
        <v>29522812</v>
      </c>
      <c r="I8" s="50" t="n">
        <f aca="false">I9</f>
        <v>436050662</v>
      </c>
      <c r="J8" s="50" t="n">
        <f aca="false">J9</f>
        <v>229675074</v>
      </c>
      <c r="K8" s="50" t="n">
        <f aca="false">K9</f>
        <v>9616720</v>
      </c>
      <c r="L8" s="50" t="n">
        <f aca="false">L9</f>
        <v>12067408</v>
      </c>
      <c r="M8" s="50" t="n">
        <f aca="false">M9</f>
        <v>10715028</v>
      </c>
      <c r="N8" s="50" t="n">
        <f aca="false">N9</f>
        <v>5563020</v>
      </c>
      <c r="O8" s="50" t="n">
        <f aca="false">O9</f>
        <v>296028718</v>
      </c>
      <c r="P8" s="50" t="n">
        <f aca="false">P9</f>
        <v>459739172</v>
      </c>
      <c r="Q8" s="50" t="n">
        <f aca="false">Q9</f>
        <v>48365320</v>
      </c>
      <c r="R8" s="50" t="n">
        <f aca="false">R9</f>
        <v>306517461</v>
      </c>
      <c r="S8" s="160" t="n">
        <f aca="false">SUM(G8:R8)</f>
        <v>1843861395</v>
      </c>
      <c r="T8" s="51" t="n">
        <f aca="false">IF(F8=0," ",+S8/F8)</f>
        <v>0.845786224029025</v>
      </c>
      <c r="U8" s="50" t="n">
        <f aca="false">F8-S8</f>
        <v>336194679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550688074</v>
      </c>
      <c r="D9" s="50" t="n">
        <f aca="false">+D10+D41</f>
        <v>0</v>
      </c>
      <c r="E9" s="50" t="n">
        <f aca="false">+E10+E41</f>
        <v>629368000</v>
      </c>
      <c r="F9" s="159" t="n">
        <f aca="false">C9-D9+E9</f>
        <v>2180056074</v>
      </c>
      <c r="G9" s="50" t="n">
        <f aca="false">+G10+G41</f>
        <v>0</v>
      </c>
      <c r="H9" s="50" t="n">
        <f aca="false">+H10+H41</f>
        <v>29522812</v>
      </c>
      <c r="I9" s="50" t="n">
        <f aca="false">+I10+I41</f>
        <v>436050662</v>
      </c>
      <c r="J9" s="50" t="n">
        <f aca="false">+J10+J41</f>
        <v>229675074</v>
      </c>
      <c r="K9" s="50" t="n">
        <f aca="false">+K10+K41</f>
        <v>9616720</v>
      </c>
      <c r="L9" s="50" t="n">
        <f aca="false">+L10+L41</f>
        <v>12067408</v>
      </c>
      <c r="M9" s="50" t="n">
        <f aca="false">+M10+M41</f>
        <v>10715028</v>
      </c>
      <c r="N9" s="50" t="n">
        <f aca="false">+N10+N41</f>
        <v>5563020</v>
      </c>
      <c r="O9" s="50" t="n">
        <f aca="false">+O10+O41</f>
        <v>296028718</v>
      </c>
      <c r="P9" s="50" t="n">
        <f aca="false">+P10+P41</f>
        <v>459739172</v>
      </c>
      <c r="Q9" s="50" t="n">
        <f aca="false">+Q10+Q41</f>
        <v>48365320</v>
      </c>
      <c r="R9" s="50" t="n">
        <f aca="false">+R10+R41</f>
        <v>306517461</v>
      </c>
      <c r="S9" s="160" t="n">
        <f aca="false">SUM(G9:R9)</f>
        <v>1843861395</v>
      </c>
      <c r="T9" s="51" t="n">
        <f aca="false">IF(F9=0," ",+S9/F9)</f>
        <v>0.845786224029025</v>
      </c>
      <c r="U9" s="50" t="n">
        <f aca="false">F9-S9</f>
        <v>336194679</v>
      </c>
      <c r="V9" s="11" t="n">
        <f aca="false">+I13+I14+I15+I17+I18+I19+I20+I22+I25+I27+I28+I30+I33+I38</f>
        <v>14277613</v>
      </c>
      <c r="W9" s="11" t="n">
        <f aca="false">+J13+J14+J15+J17+J18+J19+J20+J22+J25+J27+J28+J30+J33+J38</f>
        <v>10163086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550688074</v>
      </c>
      <c r="D10" s="164" t="n">
        <f aca="false">D11</f>
        <v>0</v>
      </c>
      <c r="E10" s="164" t="n">
        <f aca="false">E11</f>
        <v>503368000</v>
      </c>
      <c r="F10" s="159" t="n">
        <f aca="false">C10-D10+E10</f>
        <v>2054056074</v>
      </c>
      <c r="G10" s="164" t="n">
        <f aca="false">G11</f>
        <v>0</v>
      </c>
      <c r="H10" s="164" t="n">
        <f aca="false">H11</f>
        <v>29522812</v>
      </c>
      <c r="I10" s="164" t="n">
        <f aca="false">I11</f>
        <v>436050662</v>
      </c>
      <c r="J10" s="164" t="n">
        <f aca="false">J11</f>
        <v>229675074</v>
      </c>
      <c r="K10" s="164" t="n">
        <f aca="false">K11</f>
        <v>9616720</v>
      </c>
      <c r="L10" s="164" t="n">
        <f aca="false">L11</f>
        <v>12067408</v>
      </c>
      <c r="M10" s="164" t="n">
        <f aca="false">M11</f>
        <v>10715028</v>
      </c>
      <c r="N10" s="164" t="n">
        <f aca="false">N11</f>
        <v>5563020</v>
      </c>
      <c r="O10" s="164" t="n">
        <f aca="false">O11</f>
        <v>258251228</v>
      </c>
      <c r="P10" s="164" t="n">
        <f aca="false">P11</f>
        <v>156511315</v>
      </c>
      <c r="Q10" s="164" t="n">
        <f aca="false">Q11</f>
        <v>20710956</v>
      </c>
      <c r="R10" s="164" t="n">
        <f aca="false">R11</f>
        <v>303073689</v>
      </c>
      <c r="S10" s="160" t="n">
        <f aca="false">SUM(G10:R10)</f>
        <v>1471757912</v>
      </c>
      <c r="T10" s="51" t="n">
        <f aca="false">IF(F10=0," ",+S10/F10)</f>
        <v>0.716513015700661</v>
      </c>
      <c r="U10" s="50" t="n">
        <f aca="false">F10-S10</f>
        <v>582298162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550688074</v>
      </c>
      <c r="D11" s="50" t="n">
        <f aca="false">D12+D16+D23+D26+D30+D31+D32+D33+D34+D38+D39</f>
        <v>0</v>
      </c>
      <c r="E11" s="50" t="n">
        <f aca="false">E12+E16+E23+E26+E30+E31+E32+E33+E34+E38+E39+E40</f>
        <v>503368000</v>
      </c>
      <c r="F11" s="159" t="n">
        <f aca="false">C11-D11+E11</f>
        <v>2054056074</v>
      </c>
      <c r="G11" s="50" t="n">
        <f aca="false">G12+G16+G23+G26+G30+G31+G32+G33+G34+G38+G39</f>
        <v>0</v>
      </c>
      <c r="H11" s="50" t="n">
        <f aca="false">H12+H16+H23+H26+H30+H31+H32+H33+H34+H38+H39</f>
        <v>29522812</v>
      </c>
      <c r="I11" s="50" t="n">
        <f aca="false">I12+I16+I23+I26+I30+I31+I32+I33+I34+I38+I39</f>
        <v>436050662</v>
      </c>
      <c r="J11" s="50" t="n">
        <f aca="false">J12+J16+J23+J26+J30+J31+J32+J33+J34+J38+J39</f>
        <v>229675074</v>
      </c>
      <c r="K11" s="50" t="n">
        <f aca="false">K12+K16+K23+K26+K30+K31+K32+K33+K34+K38+K39</f>
        <v>9616720</v>
      </c>
      <c r="L11" s="50" t="n">
        <f aca="false">L12+L16+L23+L26+L30+L31+L32+L33+L34+L38+L39</f>
        <v>12067408</v>
      </c>
      <c r="M11" s="50" t="n">
        <f aca="false">M12+M16+M23+M26+M30+M31+M32+M33+M34+M38+M39</f>
        <v>10715028</v>
      </c>
      <c r="N11" s="50" t="n">
        <f aca="false">N12+N16+N23+N26+N30+N31+N32+N33+N34+N38+N39</f>
        <v>5563020</v>
      </c>
      <c r="O11" s="50" t="n">
        <f aca="false">O12+O16+O23+O26+O30+O31+O32+O33+O34+O38+O39</f>
        <v>258251228</v>
      </c>
      <c r="P11" s="50" t="n">
        <f aca="false">P12+P16+P23+P26+P30+P31+P32+P33+P34+P38+P39</f>
        <v>156511315</v>
      </c>
      <c r="Q11" s="50" t="n">
        <f aca="false">Q12+Q16+Q23+Q26+Q30+Q31+Q32+Q33+Q34+Q38+Q39</f>
        <v>20710956</v>
      </c>
      <c r="R11" s="50" t="n">
        <f aca="false">R12+R16+R23+R26+R30+R31+R32+R33+R34+R38+R39+R40</f>
        <v>303073689</v>
      </c>
      <c r="S11" s="160" t="n">
        <f aca="false">SUM(G11:R11)</f>
        <v>1471757912</v>
      </c>
      <c r="T11" s="51" t="n">
        <f aca="false">IF(F11=0," ",+S11/F11)</f>
        <v>0.716513015700661</v>
      </c>
      <c r="U11" s="50" t="n">
        <f aca="false">F11-S11</f>
        <v>582298162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203118000</v>
      </c>
      <c r="D12" s="69" t="n">
        <f aca="false">SUM(D13:D15)</f>
        <v>0</v>
      </c>
      <c r="E12" s="69" t="n">
        <f aca="false">SUM(E13:E15)</f>
        <v>0</v>
      </c>
      <c r="F12" s="159" t="n">
        <f aca="false">C12-D12+E12</f>
        <v>203118000</v>
      </c>
      <c r="G12" s="69" t="n">
        <f aca="false">SUM(G13:G15)</f>
        <v>0</v>
      </c>
      <c r="H12" s="69" t="n">
        <f aca="false">SUM(H13:H15)</f>
        <v>29522812</v>
      </c>
      <c r="I12" s="69" t="n">
        <f aca="false">SUM(I13:I15)</f>
        <v>14277613</v>
      </c>
      <c r="J12" s="69" t="n">
        <f aca="false">SUM(J13:J15)</f>
        <v>10163086</v>
      </c>
      <c r="K12" s="69" t="n">
        <f aca="false">SUM(K13:K15)</f>
        <v>9616720</v>
      </c>
      <c r="L12" s="69" t="n">
        <f aca="false">SUM(L13:L15)</f>
        <v>12067408</v>
      </c>
      <c r="M12" s="69" t="n">
        <f aca="false">SUM(M13:M15)</f>
        <v>10218799</v>
      </c>
      <c r="N12" s="69" t="n">
        <f aca="false">SUM(N13:N15)</f>
        <v>5563020</v>
      </c>
      <c r="O12" s="69" t="n">
        <f aca="false">SUM(O13:O15)</f>
        <v>13843339</v>
      </c>
      <c r="P12" s="69" t="n">
        <f aca="false">SUM(P13:P15)</f>
        <v>9466561</v>
      </c>
      <c r="Q12" s="69" t="n">
        <f aca="false">SUM(Q13:Q15)</f>
        <v>11380867</v>
      </c>
      <c r="R12" s="69" t="n">
        <f aca="false">SUM(R13:R15)</f>
        <v>9287065</v>
      </c>
      <c r="S12" s="160" t="n">
        <f aca="false">SUM(G12:R12)</f>
        <v>135407290</v>
      </c>
      <c r="T12" s="51" t="n">
        <f aca="false">IF(F12=0," ",+S12/F12)</f>
        <v>0.666643478175248</v>
      </c>
      <c r="U12" s="50" t="n">
        <f aca="false">F12-S12</f>
        <v>67710710</v>
      </c>
      <c r="V12" s="57"/>
      <c r="W12" s="11" t="n">
        <f aca="false">+S24+S21</f>
        <v>1335428380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/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/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203118000</v>
      </c>
      <c r="D15" s="50" t="n">
        <v>0</v>
      </c>
      <c r="E15" s="50" t="n">
        <v>0</v>
      </c>
      <c r="F15" s="159" t="n">
        <f aca="false">C15-D15+E15</f>
        <v>203118000</v>
      </c>
      <c r="G15" s="50" t="n">
        <v>0</v>
      </c>
      <c r="H15" s="50" t="n">
        <v>29522812</v>
      </c>
      <c r="I15" s="50" t="n">
        <v>14277613</v>
      </c>
      <c r="J15" s="50" t="n">
        <v>10163086</v>
      </c>
      <c r="K15" s="50" t="n">
        <v>9616720</v>
      </c>
      <c r="L15" s="50" t="n">
        <v>12067408</v>
      </c>
      <c r="M15" s="50" t="n">
        <v>10218799</v>
      </c>
      <c r="N15" s="50" t="n">
        <v>5563020</v>
      </c>
      <c r="O15" s="50" t="n">
        <v>13843339</v>
      </c>
      <c r="P15" s="50" t="n">
        <v>9466561</v>
      </c>
      <c r="Q15" s="50" t="n">
        <v>11380867</v>
      </c>
      <c r="R15" s="50" t="n">
        <v>9287065</v>
      </c>
      <c r="S15" s="166" t="n">
        <f aca="false">SUM(G15:R15)</f>
        <v>135407290</v>
      </c>
      <c r="T15" s="51" t="n">
        <f aca="false">IF(F15=0," ",+S15/F15)</f>
        <v>0.666643478175248</v>
      </c>
      <c r="U15" s="50" t="n">
        <f aca="false">F15-S15</f>
        <v>6771071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977549806</v>
      </c>
      <c r="D16" s="69" t="n">
        <f aca="false">SUM(D17:D22)</f>
        <v>0</v>
      </c>
      <c r="E16" s="69" t="n">
        <f aca="false">SUM(E17:E22)</f>
        <v>447000000</v>
      </c>
      <c r="F16" s="159" t="n">
        <f aca="false">C16-D16+E16</f>
        <v>1424549806</v>
      </c>
      <c r="G16" s="69" t="n">
        <f aca="false">SUM(G17:G19)</f>
        <v>0</v>
      </c>
      <c r="H16" s="69" t="n">
        <f aca="false">SUM(H17:H22)</f>
        <v>0</v>
      </c>
      <c r="I16" s="69" t="n">
        <f aca="false">SUM(I17:I22)</f>
        <v>273764942</v>
      </c>
      <c r="J16" s="69" t="n">
        <f aca="false">SUM(J17:J22)</f>
        <v>182509961</v>
      </c>
      <c r="K16" s="69" t="n">
        <f aca="false">SUM(K17:K22)</f>
        <v>0</v>
      </c>
      <c r="L16" s="69" t="n">
        <f aca="false">SUM(L17:L22)</f>
        <v>0</v>
      </c>
      <c r="M16" s="69" t="n">
        <f aca="false">SUM(M17:M22)</f>
        <v>0</v>
      </c>
      <c r="N16" s="69" t="n">
        <f aca="false">SUM(N17:N22)</f>
        <v>0</v>
      </c>
      <c r="O16" s="69" t="n">
        <f aca="false">SUM(O17:O22)</f>
        <v>213960035</v>
      </c>
      <c r="P16" s="69" t="n">
        <f aca="false">SUM(P17:P22)</f>
        <v>126399018</v>
      </c>
      <c r="Q16" s="69" t="n">
        <f aca="false">SUM(Q17:Q22)</f>
        <v>0</v>
      </c>
      <c r="R16" s="69" t="n">
        <f aca="false">SUM(R17:R22)</f>
        <v>247830593</v>
      </c>
      <c r="S16" s="160" t="n">
        <f aca="false">SUM(G16:R16)</f>
        <v>1044464549</v>
      </c>
      <c r="T16" s="51" t="n">
        <f aca="false">IF(F16=0," ",+S16/F16)</f>
        <v>0.73318921149746</v>
      </c>
      <c r="U16" s="50" t="n">
        <f aca="false">F16-S16</f>
        <v>380085257</v>
      </c>
      <c r="V16" s="57"/>
      <c r="W16" s="72" t="n">
        <f aca="false">+C13+C14+C15+C17+C18+C19+C20+C22+C25+C27+C28+C30+C33+C38</f>
        <v>203118000</v>
      </c>
      <c r="X16" s="59" t="n">
        <f aca="false">+S13+S14+S15+S17+S18+S19+S20+S22+S25+S27+S28+S30+S33+S38</f>
        <v>136328532</v>
      </c>
      <c r="Y16" s="59" t="n">
        <f aca="false">+S13</f>
        <v>0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044464549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/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573138268</v>
      </c>
      <c r="W19" s="11" t="n">
        <f aca="false">+X18+W16</f>
        <v>2031180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912549806+65000000</f>
        <v>977549806</v>
      </c>
      <c r="D21" s="50" t="n">
        <v>0</v>
      </c>
      <c r="E21" s="50" t="n">
        <f aca="false">512000000+-65000000</f>
        <v>447000000</v>
      </c>
      <c r="F21" s="159" t="n">
        <f aca="false">C21-D21+E21</f>
        <v>1424549806</v>
      </c>
      <c r="G21" s="50" t="n">
        <v>0</v>
      </c>
      <c r="H21" s="50" t="n">
        <v>0</v>
      </c>
      <c r="I21" s="50" t="n">
        <v>273764942</v>
      </c>
      <c r="J21" s="50" t="n">
        <v>182509961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213960035</v>
      </c>
      <c r="P21" s="50" t="n">
        <v>126399018</v>
      </c>
      <c r="Q21" s="50" t="n">
        <v>0</v>
      </c>
      <c r="R21" s="50" t="n">
        <v>247830593</v>
      </c>
      <c r="S21" s="160" t="n">
        <f aca="false">SUM(G21:R21)</f>
        <v>1044464549</v>
      </c>
      <c r="T21" s="51" t="n">
        <f aca="false">IF(F21=0," ",+S21/F21)</f>
        <v>0.73318921149746</v>
      </c>
      <c r="U21" s="50" t="n">
        <f aca="false">F21-S21</f>
        <v>380085257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4.25" hidden="false" customHeight="true" outlineLevel="0" collapsed="false">
      <c r="A23" s="67" t="n">
        <v>212040103</v>
      </c>
      <c r="B23" s="65" t="s">
        <v>56</v>
      </c>
      <c r="C23" s="69" t="n">
        <f aca="false">SUM(C24:C25)</f>
        <v>370020268</v>
      </c>
      <c r="D23" s="69" t="n">
        <f aca="false">SUM(D24:D25)</f>
        <v>0</v>
      </c>
      <c r="E23" s="69" t="n">
        <f aca="false">SUM(E24:E25)</f>
        <v>56368000</v>
      </c>
      <c r="F23" s="159" t="n">
        <f aca="false">C23-D23+E23</f>
        <v>426388268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148008107</v>
      </c>
      <c r="J23" s="69" t="n">
        <f aca="false">SUM(J24:J25)</f>
        <v>37002027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30447854</v>
      </c>
      <c r="P23" s="69" t="n">
        <f aca="false">SUM(P24:P25)</f>
        <v>20258745</v>
      </c>
      <c r="Q23" s="69" t="n">
        <f aca="false">SUM(Q24:Q25)</f>
        <v>9292067</v>
      </c>
      <c r="R23" s="69" t="n">
        <f aca="false">SUM(R24:R25)</f>
        <v>45955031</v>
      </c>
      <c r="S23" s="160" t="n">
        <f aca="false">SUM(G23:R23)</f>
        <v>290963831</v>
      </c>
      <c r="T23" s="51" t="n">
        <f aca="false">IF(F23=0," ",+S23/F23)</f>
        <v>0.682391737382418</v>
      </c>
      <c r="U23" s="50" t="n">
        <f aca="false">F23-S23</f>
        <v>135424437</v>
      </c>
      <c r="V23" s="57"/>
      <c r="W23" s="57"/>
      <c r="X23" s="57"/>
      <c r="Y23" s="57"/>
      <c r="Z23" s="57"/>
    </row>
    <row r="24" customFormat="false" ht="14.25" hidden="false" customHeight="true" outlineLevel="0" collapsed="false">
      <c r="A24" s="67" t="n">
        <v>21204010301</v>
      </c>
      <c r="B24" s="55" t="s">
        <v>54</v>
      </c>
      <c r="C24" s="50" t="n">
        <v>370020268</v>
      </c>
      <c r="D24" s="50" t="n">
        <v>0</v>
      </c>
      <c r="E24" s="50" t="n">
        <v>56368000</v>
      </c>
      <c r="F24" s="159" t="n">
        <f aca="false">C24-D24+E24</f>
        <v>426388268</v>
      </c>
      <c r="G24" s="50" t="n">
        <v>0</v>
      </c>
      <c r="H24" s="50" t="n">
        <v>0</v>
      </c>
      <c r="I24" s="50" t="n">
        <v>148008107</v>
      </c>
      <c r="J24" s="50" t="n">
        <v>37002027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30447854</v>
      </c>
      <c r="P24" s="50" t="n">
        <v>20258745</v>
      </c>
      <c r="Q24" s="50" t="n">
        <v>9292067</v>
      </c>
      <c r="R24" s="50" t="n">
        <v>45955031</v>
      </c>
      <c r="S24" s="160" t="n">
        <f aca="false">SUM(G24:R24)</f>
        <v>290963831</v>
      </c>
      <c r="T24" s="51" t="n">
        <f aca="false">IF(F24=0," ",+S24/F24)</f>
        <v>0.682391737382418</v>
      </c>
      <c r="U24" s="50" t="n">
        <f aca="false">F24-S24</f>
        <v>135424437</v>
      </c>
      <c r="V24" s="57"/>
      <c r="W24" s="57"/>
      <c r="X24" s="57"/>
      <c r="Y24" s="57"/>
      <c r="Z24" s="57"/>
    </row>
    <row r="25" customFormat="false" ht="14.25" hidden="false" customHeight="tru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496229</v>
      </c>
      <c r="N30" s="164" t="n">
        <v>0</v>
      </c>
      <c r="O30" s="164" t="n">
        <v>0</v>
      </c>
      <c r="P30" s="164" t="n">
        <v>386991</v>
      </c>
      <c r="Q30" s="164" t="n">
        <v>38022</v>
      </c>
      <c r="R30" s="164" t="n">
        <v>0</v>
      </c>
      <c r="S30" s="166" t="n">
        <f aca="false">SUM(G30:R30)</f>
        <v>921242</v>
      </c>
      <c r="T30" s="51" t="str">
        <f aca="false">IF(F30=0," ",+S30/F30)</f>
        <v> </v>
      </c>
      <c r="U30" s="50" t="n">
        <f aca="false">F30-S30</f>
        <v>-921242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1000</v>
      </c>
      <c r="X39" s="11" t="n">
        <f aca="false">+S41</f>
        <v>372103483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 t="n">
        <v>1000</v>
      </c>
      <c r="S40" s="166" t="n">
        <f aca="false">SUM(G40:R40)</f>
        <v>1000</v>
      </c>
      <c r="T40" s="51" t="str">
        <f aca="false">IF(F40=0," ",+S40/F40)</f>
        <v> </v>
      </c>
      <c r="U40" s="50" t="n">
        <f aca="false">F40-S40</f>
        <v>-100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126000000</v>
      </c>
      <c r="F41" s="159" t="n">
        <f aca="false">C41-D41+E41</f>
        <v>126000000</v>
      </c>
      <c r="G41" s="50"/>
      <c r="H41" s="50"/>
      <c r="I41" s="50"/>
      <c r="J41" s="50"/>
      <c r="K41" s="50"/>
      <c r="L41" s="50"/>
      <c r="M41" s="50"/>
      <c r="N41" s="50"/>
      <c r="O41" s="50" t="n">
        <v>37777490</v>
      </c>
      <c r="P41" s="50" t="n">
        <f aca="false">126669033+176558824</f>
        <v>303227857</v>
      </c>
      <c r="Q41" s="50" t="n">
        <v>27654364</v>
      </c>
      <c r="R41" s="50" t="n">
        <v>3443772</v>
      </c>
      <c r="S41" s="160" t="n">
        <f aca="false">SUM(G41:R41)</f>
        <v>372103483</v>
      </c>
      <c r="T41" s="51" t="n">
        <f aca="false">IF(F41=0," ",+S41/F41)</f>
        <v>2.95320224603175</v>
      </c>
      <c r="U41" s="50" t="n">
        <f aca="false">F41-S41</f>
        <v>-246103483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716604102</v>
      </c>
      <c r="D42" s="174" t="n">
        <f aca="false">+D45+D43</f>
        <v>0</v>
      </c>
      <c r="E42" s="174" t="n">
        <f aca="false">+E45+E43</f>
        <v>351121799</v>
      </c>
      <c r="F42" s="159" t="n">
        <f aca="false">C42-D42+E42</f>
        <v>1067725901</v>
      </c>
      <c r="G42" s="174" t="n">
        <f aca="false">+G45</f>
        <v>0</v>
      </c>
      <c r="H42" s="174" t="n">
        <f aca="false">+H45</f>
        <v>164931447</v>
      </c>
      <c r="I42" s="174" t="n">
        <f aca="false">+I45</f>
        <v>55262134</v>
      </c>
      <c r="J42" s="174" t="n">
        <f aca="false">+J45</f>
        <v>55262134</v>
      </c>
      <c r="K42" s="174" t="n">
        <f aca="false">+K45</f>
        <v>55262134</v>
      </c>
      <c r="L42" s="174" t="n">
        <f aca="false">+L45</f>
        <v>76562134</v>
      </c>
      <c r="M42" s="174" t="n">
        <f aca="false">+M45</f>
        <v>139514058</v>
      </c>
      <c r="N42" s="174" t="n">
        <f aca="false">+N45+N43</f>
        <v>158962134</v>
      </c>
      <c r="O42" s="174" t="n">
        <f aca="false">+O45</f>
        <v>204582933</v>
      </c>
      <c r="P42" s="174" t="n">
        <f aca="false">+P45</f>
        <v>33962134</v>
      </c>
      <c r="Q42" s="174" t="n">
        <f aca="false">+Q45</f>
        <v>33962134</v>
      </c>
      <c r="R42" s="174" t="n">
        <f aca="false">+R45</f>
        <v>89461525</v>
      </c>
      <c r="S42" s="160" t="n">
        <f aca="false">SUM(G42:R42)</f>
        <v>1067724901</v>
      </c>
      <c r="T42" s="51" t="n">
        <f aca="false">IF(F42=0," ",+S42/F42)</f>
        <v>0.999999063430044</v>
      </c>
      <c r="U42" s="50" t="n">
        <f aca="false">F42-S42</f>
        <v>1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25000000</v>
      </c>
      <c r="F43" s="159" t="n">
        <f aca="false">C43-D43+E43</f>
        <v>125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125000000</v>
      </c>
      <c r="O43" s="174"/>
      <c r="P43" s="174"/>
      <c r="Q43" s="174"/>
      <c r="R43" s="174"/>
      <c r="S43" s="160" t="n">
        <f aca="false">SUM(G43:R43)</f>
        <v>125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f aca="false">125000000</f>
        <v>125000000</v>
      </c>
      <c r="F44" s="159" t="n">
        <f aca="false">C44-D44+E44</f>
        <v>125000000</v>
      </c>
      <c r="G44" s="174"/>
      <c r="H44" s="174"/>
      <c r="I44" s="174"/>
      <c r="J44" s="174"/>
      <c r="K44" s="174"/>
      <c r="L44" s="174"/>
      <c r="M44" s="174"/>
      <c r="N44" s="174" t="n">
        <f aca="false">125000000</f>
        <v>125000000</v>
      </c>
      <c r="O44" s="174"/>
      <c r="P44" s="174"/>
      <c r="Q44" s="174"/>
      <c r="R44" s="174"/>
      <c r="S44" s="160" t="n">
        <f aca="false">SUM(G44:R44)</f>
        <v>125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716604102</v>
      </c>
      <c r="D45" s="176" t="n">
        <f aca="false">+D46+D50</f>
        <v>0</v>
      </c>
      <c r="E45" s="176" t="n">
        <f aca="false">+E46+E50</f>
        <v>226121799</v>
      </c>
      <c r="F45" s="159" t="n">
        <f aca="false">C45-D45+E45</f>
        <v>942725901</v>
      </c>
      <c r="G45" s="176" t="n">
        <f aca="false">+G46+G50</f>
        <v>0</v>
      </c>
      <c r="H45" s="176" t="n">
        <f aca="false">+H46+H50</f>
        <v>164931447</v>
      </c>
      <c r="I45" s="176" t="n">
        <f aca="false">+I46+I50</f>
        <v>55262134</v>
      </c>
      <c r="J45" s="176" t="n">
        <f aca="false">+J46+J50</f>
        <v>55262134</v>
      </c>
      <c r="K45" s="176" t="n">
        <f aca="false">+K46+K50</f>
        <v>55262134</v>
      </c>
      <c r="L45" s="176" t="n">
        <f aca="false">+L46+L50</f>
        <v>76562134</v>
      </c>
      <c r="M45" s="176" t="n">
        <f aca="false">+M46+M50</f>
        <v>139514058</v>
      </c>
      <c r="N45" s="176" t="n">
        <f aca="false">+N46+N50</f>
        <v>33962134</v>
      </c>
      <c r="O45" s="176" t="n">
        <f aca="false">+O46+O50</f>
        <v>204582933</v>
      </c>
      <c r="P45" s="176" t="n">
        <f aca="false">+P46+P50</f>
        <v>33962134</v>
      </c>
      <c r="Q45" s="176" t="n">
        <f aca="false">+Q46+Q50</f>
        <v>33962134</v>
      </c>
      <c r="R45" s="176" t="n">
        <f aca="false">+R46+R50</f>
        <v>89461525</v>
      </c>
      <c r="S45" s="160" t="n">
        <f aca="false">SUM(G45:R45)</f>
        <v>942724901</v>
      </c>
      <c r="T45" s="51" t="n">
        <f aca="false">IF(F45=0," ",+S45/F45)</f>
        <v>0.999998939246287</v>
      </c>
      <c r="U45" s="50" t="n">
        <f aca="false">F45-S45</f>
        <v>1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309059102</v>
      </c>
      <c r="D46" s="178" t="n">
        <f aca="false">SUM(D47:D49)</f>
        <v>0</v>
      </c>
      <c r="E46" s="178" t="n">
        <f aca="false">SUM(E47:E49)</f>
        <v>226121799</v>
      </c>
      <c r="F46" s="159" t="n">
        <f aca="false">C46-D46+E46</f>
        <v>535180901</v>
      </c>
      <c r="G46" s="178" t="n">
        <f aca="false">SUM(G47:G49)</f>
        <v>0</v>
      </c>
      <c r="H46" s="178" t="n">
        <f aca="false">SUM(H47:H49)</f>
        <v>97007178</v>
      </c>
      <c r="I46" s="178" t="n">
        <f aca="false">SUM(I47:I49)</f>
        <v>21300000</v>
      </c>
      <c r="J46" s="178" t="n">
        <v>21300000</v>
      </c>
      <c r="K46" s="178" t="n">
        <f aca="false">SUM(K47:K49)</f>
        <v>21300000</v>
      </c>
      <c r="L46" s="178" t="n">
        <f aca="false">SUM(L47:L49)</f>
        <v>42600000</v>
      </c>
      <c r="M46" s="178" t="n">
        <f aca="false">SUM(M47:M49)</f>
        <v>105551924</v>
      </c>
      <c r="N46" s="178" t="n">
        <f aca="false">SUM(N47:N49)</f>
        <v>166667073</v>
      </c>
      <c r="O46" s="178" t="n">
        <f aca="false">SUM(O47:O49)</f>
        <v>170620799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55500000</v>
      </c>
      <c r="S46" s="160" t="n">
        <f aca="false">SUM(G46:R46)</f>
        <v>701846974</v>
      </c>
      <c r="T46" s="51" t="n">
        <f aca="false">IF(F46=0," ",+S46/F46)</f>
        <v>1.31142006878157</v>
      </c>
      <c r="U46" s="50" t="n">
        <f aca="false">F46-S46</f>
        <v>-166666073</v>
      </c>
      <c r="V46" s="11" t="n">
        <f aca="false">+C47+C48+C49</f>
        <v>309059102</v>
      </c>
      <c r="W46" s="11" t="n">
        <f aca="false">+F50</f>
        <v>407545000</v>
      </c>
      <c r="X46" s="11" t="n">
        <f aca="false">+V46+W46</f>
        <v>716604102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309059102</v>
      </c>
      <c r="D47" s="179" t="n">
        <v>0</v>
      </c>
      <c r="E47" s="179" t="n">
        <f aca="false">55500000+170621799</f>
        <v>226121799</v>
      </c>
      <c r="F47" s="159" t="n">
        <f aca="false">C47-D47+E47</f>
        <v>535180901</v>
      </c>
      <c r="G47" s="179" t="n">
        <v>0</v>
      </c>
      <c r="H47" s="179" t="n">
        <v>97007178</v>
      </c>
      <c r="I47" s="179" t="n">
        <v>21300000</v>
      </c>
      <c r="J47" s="179" t="n">
        <v>21300000</v>
      </c>
      <c r="K47" s="179" t="n">
        <v>21300000</v>
      </c>
      <c r="L47" s="179" t="n">
        <v>42600000</v>
      </c>
      <c r="M47" s="179" t="n">
        <v>105551924</v>
      </c>
      <c r="N47" s="179" t="n">
        <v>166667073</v>
      </c>
      <c r="O47" s="179" t="n">
        <v>170620799</v>
      </c>
      <c r="P47" s="179" t="n">
        <v>0</v>
      </c>
      <c r="Q47" s="179" t="n">
        <v>0</v>
      </c>
      <c r="R47" s="179" t="n">
        <v>55500000</v>
      </c>
      <c r="S47" s="160" t="n">
        <f aca="false">SUM(G47:R47)</f>
        <v>701846974</v>
      </c>
      <c r="T47" s="51" t="n">
        <f aca="false">IF(F47=0," ",+S47/F47)</f>
        <v>1.31142006878157</v>
      </c>
      <c r="U47" s="50" t="n">
        <f aca="false">F47-S47</f>
        <v>-166666073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535180901</v>
      </c>
      <c r="W49" s="103" t="n">
        <f aca="false">+S47+S48+S49</f>
        <v>701846974</v>
      </c>
      <c r="X49" s="104" t="n">
        <f aca="false">+V49-W49</f>
        <v>-166666073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407545000</v>
      </c>
      <c r="D50" s="50"/>
      <c r="E50" s="50"/>
      <c r="F50" s="159" t="n">
        <f aca="false">C50-D50+E50</f>
        <v>407545000</v>
      </c>
      <c r="G50" s="50" t="n">
        <v>0</v>
      </c>
      <c r="H50" s="50" t="n">
        <v>67924269</v>
      </c>
      <c r="I50" s="50" t="n">
        <v>33962134</v>
      </c>
      <c r="J50" s="50" t="n">
        <v>33962134</v>
      </c>
      <c r="K50" s="50" t="n">
        <v>33962134</v>
      </c>
      <c r="L50" s="50" t="n">
        <v>33962134</v>
      </c>
      <c r="M50" s="50" t="n">
        <v>33962134</v>
      </c>
      <c r="N50" s="50" t="n">
        <f aca="false">33962134-166667073</f>
        <v>-132704939</v>
      </c>
      <c r="O50" s="50" t="n">
        <v>33962134</v>
      </c>
      <c r="P50" s="50" t="n">
        <v>33962134</v>
      </c>
      <c r="Q50" s="50" t="n">
        <v>33962134</v>
      </c>
      <c r="R50" s="50" t="n">
        <v>33961525</v>
      </c>
      <c r="S50" s="160" t="n">
        <f aca="false">SUM(G50:R50)</f>
        <v>240877927</v>
      </c>
      <c r="T50" s="51" t="n">
        <f aca="false">IF(F50=0," ",+S50/F50)</f>
        <v>0.591046208394165</v>
      </c>
      <c r="U50" s="50" t="n">
        <f aca="false">F50-S50</f>
        <v>166667073</v>
      </c>
      <c r="V50" s="180" t="n">
        <f aca="false">+S50</f>
        <v>240877927</v>
      </c>
      <c r="W50" s="106" t="n">
        <f aca="false">+S50</f>
        <v>240877927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0</v>
      </c>
      <c r="F51" s="159" t="n">
        <f aca="false">C51-D51+E51</f>
        <v>0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10641017</v>
      </c>
      <c r="K51" s="174" t="n">
        <f aca="false">SUM(K52:K58)-K52</f>
        <v>0</v>
      </c>
      <c r="L51" s="174" t="n">
        <f aca="false">SUM(L52:L58)-L52</f>
        <v>12606797</v>
      </c>
      <c r="M51" s="174" t="n">
        <f aca="false">SUM(M52:M58)-M52</f>
        <v>4384745</v>
      </c>
      <c r="N51" s="174" t="n">
        <f aca="false">SUM(N52:N58)-N52</f>
        <v>0</v>
      </c>
      <c r="O51" s="174" t="n">
        <f aca="false">SUM(O52:O58)-O52</f>
        <v>0</v>
      </c>
      <c r="P51" s="174" t="n">
        <f aca="false">SUM(P52:P58)-P52</f>
        <v>894903</v>
      </c>
      <c r="Q51" s="174" t="n">
        <f aca="false">SUM(Q52:Q58)-Q52</f>
        <v>0</v>
      </c>
      <c r="R51" s="174" t="n">
        <f aca="false">SUM(R52:R58)-R52</f>
        <v>12798710</v>
      </c>
      <c r="S51" s="160" t="n">
        <f aca="false">SUM(G51:R51)</f>
        <v>41326172</v>
      </c>
      <c r="T51" s="51" t="str">
        <f aca="false">IF(F51=0," ",+S51/F51)</f>
        <v> </v>
      </c>
      <c r="U51" s="50" t="n">
        <f aca="false">F51-S51</f>
        <v>-41326172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0</v>
      </c>
      <c r="F56" s="159" t="n">
        <f aca="false">C56-D56+E56</f>
        <v>0</v>
      </c>
      <c r="G56" s="164" t="n">
        <v>0</v>
      </c>
      <c r="H56" s="164" t="n">
        <v>0</v>
      </c>
      <c r="I56" s="164" t="n">
        <v>0</v>
      </c>
      <c r="J56" s="164" t="n">
        <v>10641017</v>
      </c>
      <c r="K56" s="164" t="n">
        <v>0</v>
      </c>
      <c r="L56" s="164" t="n">
        <v>12606797</v>
      </c>
      <c r="M56" s="164" t="n">
        <v>4384745</v>
      </c>
      <c r="N56" s="164" t="n">
        <v>0</v>
      </c>
      <c r="O56" s="164" t="n">
        <v>0</v>
      </c>
      <c r="P56" s="164" t="n">
        <v>894903</v>
      </c>
      <c r="Q56" s="164" t="n">
        <v>0</v>
      </c>
      <c r="R56" s="164" t="n">
        <v>12798710</v>
      </c>
      <c r="S56" s="160" t="n">
        <f aca="false">SUM(G56:R56)</f>
        <v>41326172</v>
      </c>
      <c r="T56" s="51" t="str">
        <f aca="false">IF(F56=0," ",+S56/F56)</f>
        <v> </v>
      </c>
      <c r="U56" s="50" t="n">
        <f aca="false">F56-S56</f>
        <v>-41326172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0</v>
      </c>
      <c r="F57" s="159" t="n">
        <f aca="false">C57-D57+E57</f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2267292176</v>
      </c>
      <c r="D59" s="164" t="n">
        <f aca="false">D8+D42+D51</f>
        <v>0</v>
      </c>
      <c r="E59" s="164" t="n">
        <f aca="false">E8+E42+E51</f>
        <v>980489799</v>
      </c>
      <c r="F59" s="159" t="n">
        <f aca="false">C59-D59+E59</f>
        <v>3247781975</v>
      </c>
      <c r="G59" s="164" t="n">
        <f aca="false">G8+G42+G51</f>
        <v>0</v>
      </c>
      <c r="H59" s="164" t="n">
        <f aca="false">H8+H42+H51</f>
        <v>194454259</v>
      </c>
      <c r="I59" s="164" t="n">
        <f aca="false">I8+I42+I51</f>
        <v>491312796</v>
      </c>
      <c r="J59" s="164" t="n">
        <f aca="false">J8+J42+J51</f>
        <v>295578225</v>
      </c>
      <c r="K59" s="164" t="n">
        <f aca="false">K8+K42+K51</f>
        <v>64878854</v>
      </c>
      <c r="L59" s="164" t="n">
        <f aca="false">L8+L42+L51</f>
        <v>101236339</v>
      </c>
      <c r="M59" s="164" t="n">
        <f aca="false">M8+M42+M51</f>
        <v>154613831</v>
      </c>
      <c r="N59" s="164" t="n">
        <f aca="false">N8+N42+N51</f>
        <v>164525154</v>
      </c>
      <c r="O59" s="164" t="n">
        <f aca="false">O8+O42+O51</f>
        <v>500611651</v>
      </c>
      <c r="P59" s="164" t="n">
        <f aca="false">P8+P42+P51</f>
        <v>494596209</v>
      </c>
      <c r="Q59" s="164" t="n">
        <f aca="false">Q8+Q42+Q51</f>
        <v>82327454</v>
      </c>
      <c r="R59" s="164" t="n">
        <f aca="false">R8+R42+R51</f>
        <v>408777696</v>
      </c>
      <c r="S59" s="164" t="n">
        <f aca="false">SUM(G59:R59)</f>
        <v>2952912468</v>
      </c>
      <c r="T59" s="51" t="n">
        <f aca="false">IF(F59=0," ",+S59/F59)</f>
        <v>0.90920895883105</v>
      </c>
      <c r="U59" s="50" t="n">
        <f aca="false">F59-S59</f>
        <v>294869507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22"/>
      <c r="S61" s="188"/>
      <c r="T61" s="123"/>
      <c r="U61" s="6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295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9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081</v>
      </c>
      <c r="C64" s="135"/>
      <c r="D64" s="130"/>
      <c r="E64" s="135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57</v>
      </c>
    </row>
    <row r="65" customFormat="false" ht="15" hidden="false" customHeight="false" outlineLevel="0" collapsed="false">
      <c r="B65" s="131"/>
      <c r="C65" s="130"/>
      <c r="D65" s="130"/>
      <c r="E65" s="135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5</v>
      </c>
      <c r="C67" s="199" t="n">
        <f aca="false">+C50/2</f>
        <v>2037725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E36" activePane="bottomRight" state="frozen"/>
      <selection pane="topLeft" activeCell="B1" activeCellId="0" sqref="B1"/>
      <selection pane="topRight" activeCell="E1" activeCellId="0" sqref="E1"/>
      <selection pane="bottomLeft" activeCell="B36" activeCellId="0" sqref="B36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5" min="8" style="0" width="16.56"/>
    <col collapsed="false" customWidth="true" hidden="true" outlineLevel="0" max="17" min="16" style="0" width="15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9</v>
      </c>
      <c r="B1" s="3"/>
      <c r="C1" s="3"/>
      <c r="D1" s="3"/>
      <c r="E1" s="3"/>
      <c r="F1" s="3"/>
      <c r="L1" s="10"/>
      <c r="R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 t="n">
        <f aca="false">+F50-S50</f>
        <v>0</v>
      </c>
    </row>
    <row r="3" customFormat="false" ht="15" hidden="false" customHeight="true" outlineLevel="0" collapsed="false">
      <c r="B3" s="296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</row>
    <row r="4" s="28" customFormat="true" ht="13.5" hidden="false" customHeight="tru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97" t="s">
        <v>17</v>
      </c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98"/>
    </row>
    <row r="6" s="28" customFormat="true" ht="15" hidden="false" customHeight="false" outlineLevel="0" collapsed="false">
      <c r="A6" s="155"/>
      <c r="B6" s="294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299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98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767682544</v>
      </c>
      <c r="D7" s="159" t="n">
        <f aca="false">D8+D42+D51</f>
        <v>1336594990</v>
      </c>
      <c r="E7" s="159" t="n">
        <f aca="false">E8+E42+E51</f>
        <v>3299468606</v>
      </c>
      <c r="F7" s="159" t="n">
        <f aca="false">C7-D7+E7</f>
        <v>7730556160</v>
      </c>
      <c r="G7" s="159" t="n">
        <f aca="false">G8+G42+G51</f>
        <v>0</v>
      </c>
      <c r="H7" s="159" t="n">
        <f aca="false">H8+H42+H51</f>
        <v>351319808</v>
      </c>
      <c r="I7" s="159" t="n">
        <f aca="false">I8+I42+I51</f>
        <v>1132487498</v>
      </c>
      <c r="J7" s="159" t="n">
        <f aca="false">J8+J42+J51</f>
        <v>413159812</v>
      </c>
      <c r="K7" s="159" t="n">
        <f aca="false">K8+K42+K51</f>
        <v>652469388</v>
      </c>
      <c r="L7" s="159" t="n">
        <f aca="false">L8+L42+L51</f>
        <v>241966872</v>
      </c>
      <c r="M7" s="159" t="n">
        <f aca="false">M8+M42+M51</f>
        <v>676971510</v>
      </c>
      <c r="N7" s="159" t="n">
        <f aca="false">N8+N42+N51</f>
        <v>1456609609</v>
      </c>
      <c r="O7" s="159" t="n">
        <f aca="false">O8+O42+O51</f>
        <v>371768106</v>
      </c>
      <c r="P7" s="159" t="n">
        <f aca="false">P8+P42+P51</f>
        <v>241139715</v>
      </c>
      <c r="Q7" s="159" t="n">
        <f aca="false">Q8+Q42+Q51</f>
        <v>139257359</v>
      </c>
      <c r="R7" s="159" t="n">
        <f aca="false">R8+R42+R51</f>
        <v>869465813</v>
      </c>
      <c r="S7" s="300" t="n">
        <f aca="false">SUM(G7:R7)</f>
        <v>6546615490</v>
      </c>
      <c r="T7" s="51" t="n">
        <f aca="false">IF(F7=0," ",+S7/F7)</f>
        <v>0.846849224622928</v>
      </c>
      <c r="U7" s="159" t="n">
        <f aca="false">F7-S7</f>
        <v>1183940670</v>
      </c>
      <c r="V7" s="52"/>
      <c r="W7" s="301" t="e">
        <f aca="false">W8+W42+#REF!+W51</f>
        <v>#VALUE!</v>
      </c>
    </row>
    <row r="8" customFormat="false" ht="13.5" hidden="false" customHeight="false" outlineLevel="0" collapsed="false">
      <c r="A8" s="54" t="n">
        <v>21</v>
      </c>
      <c r="B8" s="161" t="s">
        <v>36</v>
      </c>
      <c r="C8" s="50" t="n">
        <f aca="false">+C9</f>
        <v>3876570437</v>
      </c>
      <c r="D8" s="50" t="n">
        <f aca="false">D9</f>
        <v>438428421</v>
      </c>
      <c r="E8" s="50" t="n">
        <f aca="false">E9</f>
        <v>2361522020</v>
      </c>
      <c r="F8" s="159" t="n">
        <f aca="false">C8-D8+E8</f>
        <v>5799664036</v>
      </c>
      <c r="G8" s="50" t="n">
        <f aca="false">G9</f>
        <v>0</v>
      </c>
      <c r="H8" s="50" t="n">
        <f aca="false">H9</f>
        <v>43271512</v>
      </c>
      <c r="I8" s="50" t="n">
        <f aca="false">I9</f>
        <v>1132178087</v>
      </c>
      <c r="J8" s="50" t="n">
        <f aca="false">J9</f>
        <v>362559969</v>
      </c>
      <c r="K8" s="50" t="n">
        <f aca="false">K9</f>
        <v>332497290</v>
      </c>
      <c r="L8" s="50" t="n">
        <f aca="false">L9</f>
        <v>68545590</v>
      </c>
      <c r="M8" s="50" t="n">
        <f aca="false">M9</f>
        <v>434057785</v>
      </c>
      <c r="N8" s="50" t="n">
        <f aca="false">N9</f>
        <v>628790344</v>
      </c>
      <c r="O8" s="50" t="n">
        <f aca="false">O9</f>
        <v>301129627</v>
      </c>
      <c r="P8" s="50" t="n">
        <f aca="false">P9</f>
        <v>167607822</v>
      </c>
      <c r="Q8" s="50" t="n">
        <f aca="false">Q9</f>
        <v>69222433</v>
      </c>
      <c r="R8" s="50" t="n">
        <f aca="false">R9</f>
        <v>803132841</v>
      </c>
      <c r="S8" s="300" t="n">
        <f aca="false">SUM(G8:R8)</f>
        <v>4342993300</v>
      </c>
      <c r="T8" s="51" t="n">
        <f aca="false">IF(F8=0," ",+S8/F8)</f>
        <v>0.74883532443292</v>
      </c>
      <c r="U8" s="50" t="n">
        <f aca="false">F8-S8</f>
        <v>1456670736</v>
      </c>
      <c r="V8" s="302" t="s">
        <v>37</v>
      </c>
      <c r="W8" s="302" t="s">
        <v>38</v>
      </c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3876570437</v>
      </c>
      <c r="D9" s="50" t="n">
        <f aca="false">+D10+D41</f>
        <v>438428421</v>
      </c>
      <c r="E9" s="50" t="n">
        <f aca="false">+E10+E41</f>
        <v>2361522020</v>
      </c>
      <c r="F9" s="159" t="n">
        <f aca="false">C9-D9+E9</f>
        <v>5799664036</v>
      </c>
      <c r="G9" s="50" t="n">
        <f aca="false">+G10+G41</f>
        <v>0</v>
      </c>
      <c r="H9" s="50" t="n">
        <f aca="false">+H10+H41</f>
        <v>43271512</v>
      </c>
      <c r="I9" s="50" t="n">
        <f aca="false">+I10+I41</f>
        <v>1132178087</v>
      </c>
      <c r="J9" s="50" t="n">
        <f aca="false">+J10+J41</f>
        <v>362559969</v>
      </c>
      <c r="K9" s="50" t="n">
        <f aca="false">+K10+K41</f>
        <v>332497290</v>
      </c>
      <c r="L9" s="50" t="n">
        <f aca="false">+L10+L41</f>
        <v>68545590</v>
      </c>
      <c r="M9" s="50" t="n">
        <f aca="false">+M10+M41</f>
        <v>434057785</v>
      </c>
      <c r="N9" s="50" t="n">
        <f aca="false">+N10+N41</f>
        <v>628790344</v>
      </c>
      <c r="O9" s="50" t="n">
        <f aca="false">+O10+O41</f>
        <v>301129627</v>
      </c>
      <c r="P9" s="50" t="n">
        <f aca="false">+P10+P41</f>
        <v>167607822</v>
      </c>
      <c r="Q9" s="50" t="n">
        <f aca="false">+Q10+Q41</f>
        <v>69222433</v>
      </c>
      <c r="R9" s="50" t="n">
        <f aca="false">+R10+R41</f>
        <v>803132841</v>
      </c>
      <c r="S9" s="300" t="n">
        <f aca="false">SUM(G9:R9)</f>
        <v>4342993300</v>
      </c>
      <c r="T9" s="51" t="n">
        <f aca="false">IF(F9=0," ",+S9/F9)</f>
        <v>0.74883532443292</v>
      </c>
      <c r="U9" s="50" t="n">
        <f aca="false">F9-S9</f>
        <v>1456670736</v>
      </c>
      <c r="V9" s="302" t="n">
        <f aca="false">+I13+I14+I15+I17+I18+I19+I20+I22+I25+I27+I28+I30+I33+I38</f>
        <v>89062178</v>
      </c>
      <c r="W9" s="302" t="n">
        <f aca="false">+J13+J14+J15+J17+J18+J19+J20+J22+J25+J27+J28+J30+J33+J38</f>
        <v>36505528</v>
      </c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3876570437</v>
      </c>
      <c r="D10" s="164" t="n">
        <f aca="false">D11</f>
        <v>438428421</v>
      </c>
      <c r="E10" s="164" t="n">
        <f aca="false">E11</f>
        <v>2111522020</v>
      </c>
      <c r="F10" s="159" t="n">
        <f aca="false">C10-D10+E10</f>
        <v>5549664036</v>
      </c>
      <c r="G10" s="164" t="n">
        <f aca="false">G11</f>
        <v>0</v>
      </c>
      <c r="H10" s="164" t="n">
        <f aca="false">H11</f>
        <v>41083884</v>
      </c>
      <c r="I10" s="164" t="n">
        <f aca="false">I11</f>
        <v>1132128559</v>
      </c>
      <c r="J10" s="164" t="n">
        <f aca="false">J11</f>
        <v>362539877</v>
      </c>
      <c r="K10" s="164" t="n">
        <f aca="false">K11</f>
        <v>332360667</v>
      </c>
      <c r="L10" s="164" t="n">
        <f aca="false">L11</f>
        <v>66662651</v>
      </c>
      <c r="M10" s="164" t="n">
        <f aca="false">M11</f>
        <v>425827030</v>
      </c>
      <c r="N10" s="164" t="n">
        <f aca="false">N11</f>
        <v>628759610</v>
      </c>
      <c r="O10" s="164" t="n">
        <f aca="false">O11</f>
        <v>301041845</v>
      </c>
      <c r="P10" s="164" t="n">
        <f aca="false">P11</f>
        <v>167527220</v>
      </c>
      <c r="Q10" s="164" t="n">
        <f aca="false">Q11</f>
        <v>66309627</v>
      </c>
      <c r="R10" s="164" t="n">
        <f aca="false">R11</f>
        <v>803020382</v>
      </c>
      <c r="S10" s="300" t="n">
        <f aca="false">SUM(G10:R10)</f>
        <v>4327261352</v>
      </c>
      <c r="T10" s="51" t="n">
        <f aca="false">IF(F10=0," ",+S10/F10)</f>
        <v>0.77973393054599</v>
      </c>
      <c r="U10" s="50" t="n">
        <f aca="false">F10-S10</f>
        <v>1222402684</v>
      </c>
      <c r="V10" s="62"/>
      <c r="W10" s="303" t="e">
        <f aca="false">W12+#REF!</f>
        <v>#VALUE!</v>
      </c>
    </row>
    <row r="11" customFormat="false" ht="13.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3876570437</v>
      </c>
      <c r="D11" s="50" t="n">
        <f aca="false">D12+D16+D23+D26+D30+D31+D32+D33+D34+D38+D39</f>
        <v>438428421</v>
      </c>
      <c r="E11" s="50" t="n">
        <f aca="false">E12+E16+E23+E26+E30+E31+E32+E33+E34+E38+E39+E40</f>
        <v>2111522020</v>
      </c>
      <c r="F11" s="159" t="n">
        <f aca="false">C11-D11+E11</f>
        <v>5549664036</v>
      </c>
      <c r="G11" s="50" t="n">
        <f aca="false">G12+G16+G23+G26+G30+G31+G32+G33+G34+G38+G39</f>
        <v>0</v>
      </c>
      <c r="H11" s="50" t="n">
        <f aca="false">H12+H16+H23+H26+H30+H31+H32+H33+H34+H38+H39</f>
        <v>41083884</v>
      </c>
      <c r="I11" s="50" t="n">
        <f aca="false">I12+I16+I23+I26+I30+I31+I32+I33+I34+I38+I39</f>
        <v>1132128559</v>
      </c>
      <c r="J11" s="50" t="n">
        <f aca="false">J12+J16+J23+J26+J30+J31+J32+J33+J34+J38+J39</f>
        <v>362539877</v>
      </c>
      <c r="K11" s="50" t="n">
        <f aca="false">K12+K16+K23+K26+K30+K31+K32+K33+K34+K38+K39</f>
        <v>332360667</v>
      </c>
      <c r="L11" s="50" t="n">
        <f aca="false">L12+L16+L23+L26+L30+L31+L32+L33+L34+L38+L39</f>
        <v>66662651</v>
      </c>
      <c r="M11" s="50" t="n">
        <f aca="false">M12+M16+M23+M26+M30+M31+M32+M33+M34+M38+M39</f>
        <v>425827030</v>
      </c>
      <c r="N11" s="50" t="n">
        <f aca="false">N12+N16+N23+N26+N30+N31+N32+N33+N34+N38+N39</f>
        <v>628759610</v>
      </c>
      <c r="O11" s="50" t="n">
        <f aca="false">O12+O16+O23+O26+O30+O31+O32+O33+O34+O38+O39</f>
        <v>301041845</v>
      </c>
      <c r="P11" s="50" t="n">
        <f aca="false">P12+P16+P23+P26+P30+P31+P32+P33+P34+P38+P39</f>
        <v>167527220</v>
      </c>
      <c r="Q11" s="50" t="n">
        <f aca="false">Q12+Q16+Q23+Q26+Q30+Q31+Q32+Q33+Q34+Q38+Q39</f>
        <v>66309627</v>
      </c>
      <c r="R11" s="50" t="n">
        <f aca="false">R12+R16+R23+R26+R30+R31+R32+R33+R34+R38+R39</f>
        <v>803020382</v>
      </c>
      <c r="S11" s="300" t="n">
        <f aca="false">SUM(G11:R11)</f>
        <v>4327261352</v>
      </c>
      <c r="T11" s="51" t="n">
        <f aca="false">IF(F11=0," ",+S11/F11)</f>
        <v>0.77973393054599</v>
      </c>
      <c r="U11" s="50" t="n">
        <f aca="false">F11-S11</f>
        <v>1222402684</v>
      </c>
      <c r="V11" s="57"/>
      <c r="W11" s="302" t="s">
        <v>42</v>
      </c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63124049</v>
      </c>
      <c r="D12" s="69" t="n">
        <f aca="false">SUM(D13:D15)</f>
        <v>434391306</v>
      </c>
      <c r="E12" s="69" t="n">
        <f aca="false">SUM(E13:E15)</f>
        <v>1237670951</v>
      </c>
      <c r="F12" s="159" t="n">
        <f aca="false">C12-D12+E12</f>
        <v>866403694</v>
      </c>
      <c r="G12" s="69" t="n">
        <f aca="false">SUM(G13:G15)</f>
        <v>0</v>
      </c>
      <c r="H12" s="69" t="n">
        <f aca="false">SUM(H13:H15)</f>
        <v>164010</v>
      </c>
      <c r="I12" s="69" t="n">
        <f aca="false">SUM(I13:I15)</f>
        <v>63235565</v>
      </c>
      <c r="J12" s="69" t="n">
        <f aca="false">SUM(J13:J15)</f>
        <v>11082770</v>
      </c>
      <c r="K12" s="69" t="n">
        <f aca="false">SUM(K13:K15)</f>
        <v>25266800</v>
      </c>
      <c r="L12" s="69" t="n">
        <f aca="false">SUM(L13:L15)</f>
        <v>23365818</v>
      </c>
      <c r="M12" s="69" t="n">
        <f aca="false">SUM(M13:M15)</f>
        <v>90626803</v>
      </c>
      <c r="N12" s="69" t="n">
        <f aca="false">SUM(N13:N15)</f>
        <v>106729076</v>
      </c>
      <c r="O12" s="69" t="n">
        <f aca="false">SUM(O13:O15)</f>
        <v>116504794</v>
      </c>
      <c r="P12" s="69" t="n">
        <f aca="false">SUM(P13:P15)</f>
        <v>26950086</v>
      </c>
      <c r="Q12" s="69" t="n">
        <f aca="false">SUM(Q13:Q15)</f>
        <v>26279390</v>
      </c>
      <c r="R12" s="69" t="n">
        <f aca="false">SUM(R13:R15)</f>
        <v>58732318</v>
      </c>
      <c r="S12" s="300" t="n">
        <f aca="false">SUM(G12:R12)</f>
        <v>548937430</v>
      </c>
      <c r="T12" s="51" t="n">
        <f aca="false">IF(F12=0," ",+S12/F12)</f>
        <v>0.633581589969537</v>
      </c>
      <c r="U12" s="50" t="n">
        <f aca="false">F12-S12</f>
        <v>317466264</v>
      </c>
      <c r="V12" s="57"/>
      <c r="W12" s="304" t="n">
        <f aca="false">+S24+S21</f>
        <v>3384874566</v>
      </c>
    </row>
    <row r="13" customFormat="false" ht="13.5" hidden="false" customHeight="false" outlineLevel="0" collapsed="false">
      <c r="A13" s="67" t="n">
        <v>21204010101</v>
      </c>
      <c r="B13" s="55" t="s">
        <v>44</v>
      </c>
      <c r="C13" s="50" t="n">
        <v>62329049</v>
      </c>
      <c r="D13" s="50" t="n">
        <v>300000000</v>
      </c>
      <c r="E13" s="50" t="n">
        <f aca="false">100000000+400000000+-62329049</f>
        <v>437670951</v>
      </c>
      <c r="F13" s="159" t="n">
        <f aca="false">C13-D13+E13</f>
        <v>200000000</v>
      </c>
      <c r="G13" s="50" t="n">
        <v>0</v>
      </c>
      <c r="H13" s="50" t="n">
        <v>0</v>
      </c>
      <c r="I13" s="50" t="n">
        <v>0</v>
      </c>
      <c r="J13" s="50" t="n">
        <v>11068470</v>
      </c>
      <c r="K13" s="50" t="n">
        <v>0</v>
      </c>
      <c r="L13" s="50" t="n">
        <v>0</v>
      </c>
      <c r="M13" s="50" t="n">
        <v>0</v>
      </c>
      <c r="N13" s="50" t="n">
        <v>87903206</v>
      </c>
      <c r="O13" s="50" t="n">
        <v>31137224</v>
      </c>
      <c r="P13" s="50" t="n">
        <v>0</v>
      </c>
      <c r="Q13" s="50" t="n">
        <v>26279390</v>
      </c>
      <c r="R13" s="50" t="n">
        <v>0</v>
      </c>
      <c r="S13" s="305" t="n">
        <f aca="false">SUM(G13:R13)</f>
        <v>156388290</v>
      </c>
      <c r="T13" s="51" t="n">
        <f aca="false">IF(F13=0," ",+S13/F13)</f>
        <v>0.78194145</v>
      </c>
      <c r="U13" s="50" t="n">
        <f aca="false">F13-S13</f>
        <v>43611710</v>
      </c>
      <c r="V13" s="57"/>
      <c r="W13" s="302" t="n">
        <v>326849065</v>
      </c>
      <c r="X13" s="306"/>
      <c r="Y13" s="307"/>
    </row>
    <row r="14" customFormat="false" ht="14.2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134391306</v>
      </c>
      <c r="E14" s="50" t="n">
        <v>800000000</v>
      </c>
      <c r="F14" s="159" t="n">
        <f aca="false">C14-D14+E14</f>
        <v>665608694</v>
      </c>
      <c r="G14" s="50" t="n">
        <v>0</v>
      </c>
      <c r="H14" s="50" t="n">
        <v>0</v>
      </c>
      <c r="I14" s="50" t="n">
        <v>63151000</v>
      </c>
      <c r="J14" s="50" t="n">
        <v>0</v>
      </c>
      <c r="K14" s="50" t="n">
        <v>25260400</v>
      </c>
      <c r="L14" s="50" t="n">
        <v>23364218</v>
      </c>
      <c r="M14" s="50" t="n">
        <v>90626503</v>
      </c>
      <c r="N14" s="50" t="n">
        <v>18825870</v>
      </c>
      <c r="O14" s="50" t="n">
        <v>85367570</v>
      </c>
      <c r="P14" s="50" t="n">
        <v>26950086</v>
      </c>
      <c r="Q14" s="50" t="n">
        <v>0</v>
      </c>
      <c r="R14" s="50" t="n">
        <v>58732318</v>
      </c>
      <c r="S14" s="305" t="n">
        <f aca="false">SUM(G14:R14)</f>
        <v>392277965</v>
      </c>
      <c r="T14" s="51" t="n">
        <f aca="false">IF(F14=0," ",+S14/F14)</f>
        <v>0.589352225318139</v>
      </c>
      <c r="U14" s="50" t="n">
        <f aca="false">F14-S14</f>
        <v>273330729</v>
      </c>
      <c r="V14" s="57"/>
      <c r="W14" s="302" t="n">
        <v>1953254</v>
      </c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795000</v>
      </c>
      <c r="D15" s="50" t="n">
        <v>0</v>
      </c>
      <c r="E15" s="50" t="n">
        <v>0</v>
      </c>
      <c r="F15" s="159" t="n">
        <f aca="false">C15-D15+E15</f>
        <v>795000</v>
      </c>
      <c r="G15" s="50" t="n">
        <v>0</v>
      </c>
      <c r="H15" s="50" t="n">
        <v>164010</v>
      </c>
      <c r="I15" s="50" t="n">
        <v>84565</v>
      </c>
      <c r="J15" s="50" t="n">
        <v>14300</v>
      </c>
      <c r="K15" s="50" t="n">
        <v>6400</v>
      </c>
      <c r="L15" s="50" t="n">
        <v>1600</v>
      </c>
      <c r="M15" s="50" t="n">
        <v>30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305" t="n">
        <f aca="false">SUM(G15:R15)</f>
        <v>271175</v>
      </c>
      <c r="T15" s="51" t="n">
        <f aca="false">IF(F15=0," ",+S15/F15)</f>
        <v>0.341100628930818</v>
      </c>
      <c r="U15" s="50" t="n">
        <f aca="false">F15-S15</f>
        <v>523825</v>
      </c>
      <c r="V15" s="57"/>
      <c r="W15" s="308" t="s">
        <v>47</v>
      </c>
      <c r="X15" s="308"/>
      <c r="Y15" s="68" t="s">
        <v>48</v>
      </c>
      <c r="Z15" s="68"/>
    </row>
    <row r="16" customFormat="false" ht="14.2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3250018486</v>
      </c>
      <c r="D16" s="69" t="n">
        <f aca="false">SUM(D17:D22)</f>
        <v>0</v>
      </c>
      <c r="E16" s="69" t="n">
        <f aca="false">SUM(E17:E22)</f>
        <v>808851069</v>
      </c>
      <c r="F16" s="159" t="n">
        <f aca="false">C16-D16+E16</f>
        <v>4058869555</v>
      </c>
      <c r="G16" s="69" t="n">
        <f aca="false">SUM(G17:G19)</f>
        <v>0</v>
      </c>
      <c r="H16" s="69" t="n">
        <f aca="false">SUM(H17:H22)</f>
        <v>40657874</v>
      </c>
      <c r="I16" s="69" t="n">
        <f aca="false">SUM(I17:I22)</f>
        <v>848003979</v>
      </c>
      <c r="J16" s="69" t="n">
        <f aca="false">SUM(J17:J22)</f>
        <v>296283729</v>
      </c>
      <c r="K16" s="69" t="n">
        <f aca="false">SUM(K17:K22)</f>
        <v>304561167</v>
      </c>
      <c r="L16" s="69" t="n">
        <f aca="false">SUM(L17:L22)</f>
        <v>27447300</v>
      </c>
      <c r="M16" s="69" t="n">
        <f aca="false">SUM(M17:M22)</f>
        <v>333452102</v>
      </c>
      <c r="N16" s="69" t="n">
        <f aca="false">SUM(N17:N22)</f>
        <v>487856814</v>
      </c>
      <c r="O16" s="69" t="n">
        <f aca="false">SUM(O17:O22)</f>
        <v>182992085</v>
      </c>
      <c r="P16" s="69" t="n">
        <f aca="false">SUM(P17:P22)</f>
        <v>43494998</v>
      </c>
      <c r="Q16" s="69" t="n">
        <f aca="false">SUM(Q17:Q22)</f>
        <v>39229694</v>
      </c>
      <c r="R16" s="69" t="n">
        <f aca="false">SUM(R17:R22)</f>
        <v>659235203</v>
      </c>
      <c r="S16" s="300" t="n">
        <f aca="false">SUM(G16:R16)</f>
        <v>3263214945</v>
      </c>
      <c r="T16" s="51" t="n">
        <f aca="false">IF(F16=0," ",+S16/F16)</f>
        <v>0.803971376951532</v>
      </c>
      <c r="U16" s="50" t="n">
        <f aca="false">F16-S16</f>
        <v>795654610</v>
      </c>
      <c r="V16" s="57"/>
      <c r="W16" s="309" t="n">
        <f aca="false">+C13+C14+C15+C17+C18+C19+C20+C22+C25+C27+C28+C30+C33+C38</f>
        <v>579556649</v>
      </c>
      <c r="X16" s="310" t="n">
        <f aca="false">+S13+S14+S15+S17+S18+S19+S20+S22+S25+S27+S28+S30+S33+S38</f>
        <v>942386786</v>
      </c>
      <c r="Y16" s="310" t="n">
        <f aca="false">+S13</f>
        <v>156388290</v>
      </c>
      <c r="Z16" s="310" t="n">
        <f aca="false">+S14</f>
        <v>392277965</v>
      </c>
    </row>
    <row r="17" customFormat="false" ht="13.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305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302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305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311" t="n">
        <f aca="false">+S21</f>
        <v>2881687851</v>
      </c>
      <c r="X18" s="312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305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1127670551</v>
      </c>
      <c r="W19" s="302" t="n">
        <f aca="false">+X18+W16</f>
        <v>579556649</v>
      </c>
      <c r="X19" s="312"/>
    </row>
    <row r="20" customFormat="false" ht="13.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305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6"/>
      <c r="X20" s="313"/>
    </row>
    <row r="21" customFormat="false" ht="13.5" hidden="false" customHeight="false" outlineLevel="0" collapsed="false">
      <c r="A21" s="67" t="n">
        <v>21204010205</v>
      </c>
      <c r="B21" s="55" t="s">
        <v>54</v>
      </c>
      <c r="C21" s="50" t="n">
        <v>2741242886</v>
      </c>
      <c r="D21" s="50" t="n">
        <v>0</v>
      </c>
      <c r="E21" s="50" t="n">
        <f aca="false">674459763+134391306</f>
        <v>808851069</v>
      </c>
      <c r="F21" s="159" t="n">
        <f aca="false">C21-D21+E21</f>
        <v>3550093955</v>
      </c>
      <c r="G21" s="50" t="n">
        <v>0</v>
      </c>
      <c r="H21" s="50" t="n">
        <v>0</v>
      </c>
      <c r="I21" s="50" t="n">
        <v>822372866</v>
      </c>
      <c r="J21" s="50" t="n">
        <v>270860971</v>
      </c>
      <c r="K21" s="50" t="n">
        <v>277387606</v>
      </c>
      <c r="L21" s="50" t="n">
        <v>0</v>
      </c>
      <c r="M21" s="50" t="n">
        <v>295648122</v>
      </c>
      <c r="N21" s="50" t="n">
        <v>448160448</v>
      </c>
      <c r="O21" s="50" t="n">
        <v>139946567</v>
      </c>
      <c r="P21" s="50" t="n">
        <v>0</v>
      </c>
      <c r="Q21" s="50" t="n">
        <v>0</v>
      </c>
      <c r="R21" s="50" t="n">
        <v>627311271</v>
      </c>
      <c r="S21" s="300" t="n">
        <f aca="false">SUM(G21:R21)</f>
        <v>2881687851</v>
      </c>
      <c r="T21" s="51" t="n">
        <f aca="false">IF(F21=0," ",+S21/F21)</f>
        <v>0.811721573436498</v>
      </c>
      <c r="U21" s="50" t="n">
        <f aca="false">F21-S21</f>
        <v>668406104</v>
      </c>
      <c r="V21" s="57"/>
      <c r="W21" s="314"/>
    </row>
    <row r="22" customFormat="false" ht="13.5" hidden="false" customHeight="false" outlineLevel="0" collapsed="false">
      <c r="A22" s="67" t="n">
        <v>21204010206</v>
      </c>
      <c r="B22" s="55" t="s">
        <v>55</v>
      </c>
      <c r="C22" s="50" t="n">
        <v>508775600</v>
      </c>
      <c r="D22" s="50" t="n">
        <v>0</v>
      </c>
      <c r="E22" s="50" t="n">
        <v>0</v>
      </c>
      <c r="F22" s="159" t="n">
        <f aca="false">C22-D22+E22</f>
        <v>508775600</v>
      </c>
      <c r="G22" s="50" t="n">
        <v>0</v>
      </c>
      <c r="H22" s="50" t="n">
        <v>40657874</v>
      </c>
      <c r="I22" s="50" t="n">
        <v>25631113</v>
      </c>
      <c r="J22" s="50" t="n">
        <v>25422758</v>
      </c>
      <c r="K22" s="50" t="n">
        <v>27173561</v>
      </c>
      <c r="L22" s="50" t="n">
        <v>27447300</v>
      </c>
      <c r="M22" s="50" t="n">
        <v>37803980</v>
      </c>
      <c r="N22" s="50" t="n">
        <v>39696366</v>
      </c>
      <c r="O22" s="50" t="n">
        <v>43045518</v>
      </c>
      <c r="P22" s="50" t="n">
        <v>43494998</v>
      </c>
      <c r="Q22" s="50" t="n">
        <v>39229694</v>
      </c>
      <c r="R22" s="50" t="n">
        <v>31923932</v>
      </c>
      <c r="S22" s="305" t="n">
        <f aca="false">SUM(G22:R22)</f>
        <v>381527094</v>
      </c>
      <c r="T22" s="51" t="n">
        <f aca="false">IF(F22=0," ",+S22/F22)</f>
        <v>0.749892671739761</v>
      </c>
      <c r="U22" s="50" t="n">
        <f aca="false">F22-S22</f>
        <v>127248506</v>
      </c>
      <c r="V22" s="57"/>
      <c r="W22" s="6"/>
    </row>
    <row r="23" customFormat="false" ht="13.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555770902</v>
      </c>
      <c r="D23" s="69" t="n">
        <f aca="false">SUM(D24:D25)</f>
        <v>4037115</v>
      </c>
      <c r="E23" s="69" t="n">
        <f aca="false">SUM(E24:E25)</f>
        <v>65000000</v>
      </c>
      <c r="F23" s="159" t="n">
        <f aca="false">C23-D23+E23</f>
        <v>616733787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220693515</v>
      </c>
      <c r="J23" s="69" t="n">
        <f aca="false">SUM(J24:J25)</f>
        <v>55173378</v>
      </c>
      <c r="K23" s="69" t="n">
        <f aca="false">SUM(K24:K25)</f>
        <v>1764900</v>
      </c>
      <c r="L23" s="69" t="n">
        <f aca="false">SUM(L24:L25)</f>
        <v>15849533</v>
      </c>
      <c r="M23" s="69" t="n">
        <f aca="false">SUM(M24:M25)</f>
        <v>0</v>
      </c>
      <c r="N23" s="69" t="n">
        <f aca="false">SUM(N24:N25)</f>
        <v>32531782</v>
      </c>
      <c r="O23" s="69" t="n">
        <f aca="false">SUM(O24:O25)</f>
        <v>938800</v>
      </c>
      <c r="P23" s="69" t="n">
        <f aca="false">SUM(P24:P25)</f>
        <v>94821554</v>
      </c>
      <c r="Q23" s="69" t="n">
        <f aca="false">SUM(Q24:Q25)</f>
        <v>0</v>
      </c>
      <c r="R23" s="69" t="n">
        <f aca="false">SUM(R24:R25)</f>
        <v>81413253</v>
      </c>
      <c r="S23" s="300" t="n">
        <f aca="false">SUM(G23:R23)</f>
        <v>503186715</v>
      </c>
      <c r="T23" s="51" t="n">
        <f aca="false">IF(F23=0," ",+S23/F23)</f>
        <v>0.815889652239857</v>
      </c>
      <c r="U23" s="50" t="n">
        <f aca="false">F23-S23</f>
        <v>113547072</v>
      </c>
      <c r="V23" s="57"/>
      <c r="W23" s="302"/>
    </row>
    <row r="24" customFormat="false" ht="13.5" hidden="false" customHeight="false" outlineLevel="0" collapsed="false">
      <c r="A24" s="67" t="n">
        <v>21204010301</v>
      </c>
      <c r="B24" s="55" t="s">
        <v>54</v>
      </c>
      <c r="C24" s="50" t="n">
        <v>555770902</v>
      </c>
      <c r="D24" s="50" t="n">
        <v>4037115</v>
      </c>
      <c r="E24" s="50" t="n">
        <v>65000000</v>
      </c>
      <c r="F24" s="159" t="n">
        <f aca="false">C24-D24+E24</f>
        <v>616733787</v>
      </c>
      <c r="G24" s="50" t="n">
        <v>0</v>
      </c>
      <c r="H24" s="50" t="n">
        <v>0</v>
      </c>
      <c r="I24" s="50" t="n">
        <v>220693515</v>
      </c>
      <c r="J24" s="50" t="n">
        <v>55173378</v>
      </c>
      <c r="K24" s="50" t="n">
        <v>1764900</v>
      </c>
      <c r="L24" s="50" t="n">
        <v>15849533</v>
      </c>
      <c r="M24" s="50" t="n">
        <v>0</v>
      </c>
      <c r="N24" s="50" t="n">
        <v>32531782</v>
      </c>
      <c r="O24" s="50" t="n">
        <v>938800</v>
      </c>
      <c r="P24" s="50" t="n">
        <v>94821554</v>
      </c>
      <c r="Q24" s="50" t="n">
        <v>0</v>
      </c>
      <c r="R24" s="50" t="n">
        <v>81413253</v>
      </c>
      <c r="S24" s="300" t="n">
        <f aca="false">SUM(G24:R24)</f>
        <v>503186715</v>
      </c>
      <c r="T24" s="51" t="n">
        <f aca="false">IF(F24=0," ",+S24/F24)</f>
        <v>0.815889652239857</v>
      </c>
      <c r="U24" s="50" t="n">
        <f aca="false">F24-S24</f>
        <v>113547072</v>
      </c>
      <c r="V24" s="57"/>
      <c r="W24" s="302"/>
    </row>
    <row r="25" customFormat="false" ht="13.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305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302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30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302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05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302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305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302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30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302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7657000</v>
      </c>
      <c r="D30" s="164" t="n">
        <v>0</v>
      </c>
      <c r="E30" s="164" t="n">
        <v>0</v>
      </c>
      <c r="F30" s="159" t="n">
        <f aca="false">C30-D30+E30</f>
        <v>7657000</v>
      </c>
      <c r="G30" s="164" t="n">
        <v>0</v>
      </c>
      <c r="H30" s="164" t="n">
        <v>262000</v>
      </c>
      <c r="I30" s="164" t="n">
        <v>195500</v>
      </c>
      <c r="J30" s="164" t="n">
        <v>0</v>
      </c>
      <c r="K30" s="164" t="n">
        <v>767800</v>
      </c>
      <c r="L30" s="164" t="n">
        <v>0</v>
      </c>
      <c r="M30" s="164" t="n">
        <v>1748125</v>
      </c>
      <c r="N30" s="164" t="n">
        <v>1641938</v>
      </c>
      <c r="O30" s="164" t="n">
        <v>606166</v>
      </c>
      <c r="P30" s="164" t="n">
        <v>2260582</v>
      </c>
      <c r="Q30" s="164" t="n">
        <v>800543</v>
      </c>
      <c r="R30" s="164" t="n">
        <v>3639608</v>
      </c>
      <c r="S30" s="305" t="n">
        <f aca="false">SUM(G30:R30)</f>
        <v>11922262</v>
      </c>
      <c r="T30" s="51" t="n">
        <f aca="false">IF(F30=0," ",+S30/F30)</f>
        <v>1.55704087762831</v>
      </c>
      <c r="U30" s="50" t="n">
        <f aca="false">F30-S30</f>
        <v>-4265262</v>
      </c>
      <c r="V30" s="62"/>
      <c r="W30" s="303" t="n">
        <f aca="false">SUM(W31:W36)</f>
        <v>174206946</v>
      </c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30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302" t="n">
        <v>38687880</v>
      </c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30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302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305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302" t="n">
        <v>68691960</v>
      </c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30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302" t="n">
        <v>64231010</v>
      </c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30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302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30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302" t="n">
        <v>2596096</v>
      </c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30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302"/>
    </row>
    <row r="38" customFormat="false" ht="13.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/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305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302" t="n">
        <v>0</v>
      </c>
    </row>
    <row r="39" customFormat="false" ht="13.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30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302" t="n">
        <f aca="false">+S40</f>
        <v>0</v>
      </c>
      <c r="X39" s="10" t="n">
        <f aca="false">+S41</f>
        <v>15731948</v>
      </c>
    </row>
    <row r="40" customFormat="false" ht="13.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305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302"/>
    </row>
    <row r="41" customFormat="false" ht="13.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250000000</v>
      </c>
      <c r="F41" s="159" t="n">
        <f aca="false">C41-D41+E41</f>
        <v>250000000</v>
      </c>
      <c r="G41" s="50"/>
      <c r="H41" s="50" t="n">
        <v>2187628</v>
      </c>
      <c r="I41" s="50" t="n">
        <v>49528</v>
      </c>
      <c r="J41" s="50" t="n">
        <v>20092</v>
      </c>
      <c r="K41" s="50" t="n">
        <v>136623</v>
      </c>
      <c r="L41" s="50" t="n">
        <v>1882939</v>
      </c>
      <c r="M41" s="50" t="n">
        <v>8230755</v>
      </c>
      <c r="N41" s="50" t="n">
        <v>30734</v>
      </c>
      <c r="O41" s="50" t="n">
        <v>87782</v>
      </c>
      <c r="P41" s="50" t="n">
        <v>80602</v>
      </c>
      <c r="Q41" s="50" t="n">
        <v>2912806</v>
      </c>
      <c r="R41" s="50" t="n">
        <v>112459</v>
      </c>
      <c r="S41" s="300" t="n">
        <f aca="false">SUM(G41:R41)</f>
        <v>15731948</v>
      </c>
      <c r="T41" s="51" t="n">
        <f aca="false">IF(F41=0," ",+S41/F41)</f>
        <v>0.062927792</v>
      </c>
      <c r="U41" s="50" t="n">
        <f aca="false">F41-S41</f>
        <v>234268052</v>
      </c>
      <c r="V41" s="57"/>
      <c r="W41" s="302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891112107</v>
      </c>
      <c r="D42" s="174" t="n">
        <f aca="false">+D45+D43</f>
        <v>898166569</v>
      </c>
      <c r="E42" s="174" t="n">
        <f aca="false">+E45+E43</f>
        <v>583723830</v>
      </c>
      <c r="F42" s="159" t="n">
        <f aca="false">C42-D42+E42</f>
        <v>1576669368</v>
      </c>
      <c r="G42" s="174" t="n">
        <f aca="false">+G45</f>
        <v>0</v>
      </c>
      <c r="H42" s="174" t="n">
        <f aca="false">+H45</f>
        <v>307784823</v>
      </c>
      <c r="I42" s="174" t="n">
        <f aca="false">+I45</f>
        <v>0</v>
      </c>
      <c r="J42" s="174" t="n">
        <f aca="false">+J45</f>
        <v>44600000</v>
      </c>
      <c r="K42" s="174" t="n">
        <f aca="false">+K45</f>
        <v>309312082</v>
      </c>
      <c r="L42" s="174" t="n">
        <f aca="false">+L45</f>
        <v>157901418</v>
      </c>
      <c r="M42" s="174" t="n">
        <f aca="false">+M45</f>
        <v>232726462</v>
      </c>
      <c r="N42" s="174" t="n">
        <f aca="false">+N45+N43</f>
        <v>549568917</v>
      </c>
      <c r="O42" s="174" t="n">
        <f aca="false">+O45</f>
        <v>55568917</v>
      </c>
      <c r="P42" s="174" t="n">
        <f aca="false">+P45</f>
        <v>55568917</v>
      </c>
      <c r="Q42" s="174" t="n">
        <f aca="false">+Q45</f>
        <v>55568917</v>
      </c>
      <c r="R42" s="174" t="n">
        <f aca="false">+R45</f>
        <v>58068915</v>
      </c>
      <c r="S42" s="300" t="n">
        <f aca="false">SUM(G42:R42)</f>
        <v>1826669368</v>
      </c>
      <c r="T42" s="51" t="n">
        <f aca="false">IF(F42=0," ",+S42/F42)</f>
        <v>1.1585620961972</v>
      </c>
      <c r="U42" s="50" t="n">
        <f aca="false">F42-S42</f>
        <v>-250000000</v>
      </c>
      <c r="V42" s="91"/>
      <c r="W42" s="315" t="n">
        <f aca="false">W46</f>
        <v>666827000</v>
      </c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494000000</v>
      </c>
      <c r="F43" s="159" t="n">
        <f aca="false">C43-D43+E43</f>
        <v>494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494000000</v>
      </c>
      <c r="O43" s="174"/>
      <c r="P43" s="174"/>
      <c r="Q43" s="174"/>
      <c r="R43" s="174"/>
      <c r="S43" s="300" t="n">
        <f aca="false">SUM(G43:R43)</f>
        <v>494000000</v>
      </c>
      <c r="T43" s="51" t="n">
        <f aca="false">IF(F43=0," ",+S43/F43)</f>
        <v>1</v>
      </c>
      <c r="U43" s="50" t="n">
        <f aca="false">F43-S43</f>
        <v>0</v>
      </c>
      <c r="V43" s="91"/>
      <c r="W43" s="316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494000000</v>
      </c>
      <c r="F44" s="159" t="n">
        <f aca="false">C44-D44+E44</f>
        <v>494000000</v>
      </c>
      <c r="G44" s="174"/>
      <c r="H44" s="174"/>
      <c r="I44" s="174"/>
      <c r="J44" s="174"/>
      <c r="K44" s="174"/>
      <c r="L44" s="174"/>
      <c r="M44" s="174"/>
      <c r="N44" s="174" t="n">
        <v>494000000</v>
      </c>
      <c r="O44" s="174"/>
      <c r="P44" s="174"/>
      <c r="Q44" s="174"/>
      <c r="R44" s="174"/>
      <c r="S44" s="300" t="n">
        <f aca="false">SUM(G44:R44)</f>
        <v>494000000</v>
      </c>
      <c r="T44" s="51" t="n">
        <f aca="false">IF(F44=0," ",+S44/F44)</f>
        <v>1</v>
      </c>
      <c r="U44" s="50" t="n">
        <f aca="false">F44-S44</f>
        <v>0</v>
      </c>
      <c r="V44" s="91"/>
      <c r="W44" s="316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891112107</v>
      </c>
      <c r="D45" s="176" t="n">
        <f aca="false">+D46+D50</f>
        <v>898166569</v>
      </c>
      <c r="E45" s="176" t="n">
        <f aca="false">+E46+E50</f>
        <v>89723830</v>
      </c>
      <c r="F45" s="159" t="n">
        <f aca="false">C45-D45+E45</f>
        <v>1082669368</v>
      </c>
      <c r="G45" s="176" t="n">
        <f aca="false">+G46+G50</f>
        <v>0</v>
      </c>
      <c r="H45" s="176" t="n">
        <f aca="false">+H46+H50</f>
        <v>307784823</v>
      </c>
      <c r="I45" s="176" t="n">
        <f aca="false">+I46+I50</f>
        <v>0</v>
      </c>
      <c r="J45" s="176" t="n">
        <f aca="false">+J46+J50</f>
        <v>44600000</v>
      </c>
      <c r="K45" s="176" t="n">
        <f aca="false">+K46+K50</f>
        <v>309312082</v>
      </c>
      <c r="L45" s="176" t="n">
        <f aca="false">+L46+L50</f>
        <v>157901418</v>
      </c>
      <c r="M45" s="176" t="n">
        <f aca="false">+M46+M50</f>
        <v>232726462</v>
      </c>
      <c r="N45" s="176" t="n">
        <f aca="false">+N46+N50</f>
        <v>55568917</v>
      </c>
      <c r="O45" s="176" t="n">
        <f aca="false">+O46+O50</f>
        <v>55568917</v>
      </c>
      <c r="P45" s="176" t="n">
        <f aca="false">+P46+P50</f>
        <v>55568917</v>
      </c>
      <c r="Q45" s="176" t="n">
        <f aca="false">+Q46+Q50</f>
        <v>55568917</v>
      </c>
      <c r="R45" s="176" t="n">
        <f aca="false">+R46+R50</f>
        <v>58068915</v>
      </c>
      <c r="S45" s="300" t="n">
        <f aca="false">SUM(G45:R45)</f>
        <v>1332669368</v>
      </c>
      <c r="T45" s="51" t="n">
        <f aca="false">IF(F45=0," ",+S45/F45)</f>
        <v>1.23091075390987</v>
      </c>
      <c r="U45" s="50" t="n">
        <f aca="false">F45-S45</f>
        <v>-250000000</v>
      </c>
      <c r="V45" s="317" t="s">
        <v>101</v>
      </c>
      <c r="W45" s="6" t="s">
        <v>102</v>
      </c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311508937</v>
      </c>
      <c r="D46" s="178" t="n">
        <f aca="false">SUM(D47:D49)</f>
        <v>898166569</v>
      </c>
      <c r="E46" s="178" t="n">
        <f aca="false">SUM(E47:E49)</f>
        <v>2500000</v>
      </c>
      <c r="F46" s="159" t="n">
        <f aca="false">C46-D46+E46</f>
        <v>415842368</v>
      </c>
      <c r="G46" s="178" t="n">
        <f aca="false">SUM(G47:G49)</f>
        <v>0</v>
      </c>
      <c r="H46" s="178" t="n">
        <f aca="false">SUM(H47:H49)</f>
        <v>218584823</v>
      </c>
      <c r="I46" s="178" t="n">
        <f aca="false">SUM(I47:I49)</f>
        <v>0</v>
      </c>
      <c r="J46" s="178" t="n">
        <v>133800000</v>
      </c>
      <c r="K46" s="178" t="n">
        <f aca="false">SUM(K47:K49)</f>
        <v>44600000</v>
      </c>
      <c r="L46" s="178" t="n">
        <f aca="false">SUM(L47:L49)</f>
        <v>89200000</v>
      </c>
      <c r="M46" s="178" t="n">
        <f aca="false">SUM(M47:M49)</f>
        <v>177157545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2500000</v>
      </c>
      <c r="S46" s="300" t="n">
        <f aca="false">SUM(G46:R46)</f>
        <v>665842368</v>
      </c>
      <c r="T46" s="51" t="n">
        <f aca="false">IF(F46=0," ",+S46/F46)</f>
        <v>1.60118934297719</v>
      </c>
      <c r="U46" s="50" t="n">
        <f aca="false">F46-S46</f>
        <v>-250000000</v>
      </c>
      <c r="V46" s="11" t="n">
        <f aca="false">+C47+C48+C49</f>
        <v>1311508937</v>
      </c>
      <c r="W46" s="6" t="n">
        <f aca="false">+F50</f>
        <v>666827000</v>
      </c>
      <c r="X46" s="10" t="n">
        <f aca="false">+V46+W46</f>
        <v>1978335937</v>
      </c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311508937</v>
      </c>
      <c r="D47" s="179" t="n">
        <f aca="false">648166569+250000000</f>
        <v>898166569</v>
      </c>
      <c r="E47" s="179" t="n">
        <v>2500000</v>
      </c>
      <c r="F47" s="159" t="n">
        <f aca="false">C47-D47+E47</f>
        <v>415842368</v>
      </c>
      <c r="G47" s="179" t="n">
        <v>0</v>
      </c>
      <c r="H47" s="179" t="n">
        <v>218584823</v>
      </c>
      <c r="I47" s="179" t="n">
        <v>0</v>
      </c>
      <c r="J47" s="179" t="n">
        <v>0</v>
      </c>
      <c r="K47" s="179" t="n">
        <v>44600000</v>
      </c>
      <c r="L47" s="179" t="n">
        <v>89200000</v>
      </c>
      <c r="M47" s="179" t="n">
        <v>177157545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2500000</v>
      </c>
      <c r="S47" s="300" t="n">
        <f aca="false">SUM(G47:R47)</f>
        <v>532042368</v>
      </c>
      <c r="T47" s="51" t="n">
        <f aca="false">IF(F47=0," ",+S47/F47)</f>
        <v>1.2794328066158</v>
      </c>
      <c r="U47" s="50" t="n">
        <f aca="false">F47-S47</f>
        <v>-116200000</v>
      </c>
      <c r="V47" s="99"/>
      <c r="W47" s="314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30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317" t="s">
        <v>78</v>
      </c>
      <c r="W48" s="317" t="s">
        <v>79</v>
      </c>
      <c r="X48" s="317" t="s">
        <v>80</v>
      </c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30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415842368</v>
      </c>
      <c r="W49" s="318" t="n">
        <f aca="false">+S47+S48+S49</f>
        <v>532042368</v>
      </c>
      <c r="X49" s="319" t="n">
        <f aca="false">+V49-W49</f>
        <v>-116200000</v>
      </c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579603170</v>
      </c>
      <c r="D50" s="50" t="n">
        <v>0</v>
      </c>
      <c r="E50" s="50" t="n">
        <f aca="false">337223830-250000000</f>
        <v>87223830</v>
      </c>
      <c r="F50" s="159" t="n">
        <f aca="false">C50-D50+E50</f>
        <v>666827000</v>
      </c>
      <c r="G50" s="50" t="n">
        <v>0</v>
      </c>
      <c r="H50" s="50" t="n">
        <v>89200000</v>
      </c>
      <c r="I50" s="50" t="n">
        <v>0</v>
      </c>
      <c r="J50" s="50" t="n">
        <v>-89200000</v>
      </c>
      <c r="K50" s="50" t="n">
        <v>264712082</v>
      </c>
      <c r="L50" s="50" t="n">
        <v>68701418</v>
      </c>
      <c r="M50" s="50" t="n">
        <v>55568917</v>
      </c>
      <c r="N50" s="50" t="n">
        <v>55568917</v>
      </c>
      <c r="O50" s="50" t="n">
        <v>55568917</v>
      </c>
      <c r="P50" s="50" t="n">
        <v>55568917</v>
      </c>
      <c r="Q50" s="50" t="n">
        <v>55568917</v>
      </c>
      <c r="R50" s="50" t="n">
        <v>55568915</v>
      </c>
      <c r="S50" s="300" t="n">
        <f aca="false">SUM(G50:R50)</f>
        <v>666827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666827000</v>
      </c>
      <c r="W50" s="320" t="n">
        <f aca="false">+S50</f>
        <v>666827000</v>
      </c>
      <c r="X50" s="321" t="n">
        <f aca="false">+V50-W50</f>
        <v>0</v>
      </c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354222756</v>
      </c>
      <c r="F51" s="159" t="n">
        <f aca="false">C51-D51+E51</f>
        <v>354222756</v>
      </c>
      <c r="G51" s="174" t="n">
        <f aca="false">SUM(G52:G58)-G52</f>
        <v>0</v>
      </c>
      <c r="H51" s="174" t="n">
        <f aca="false">SUM(H52:H58)-H52</f>
        <v>263473</v>
      </c>
      <c r="I51" s="174" t="n">
        <f aca="false">SUM(I52:I58)-I52</f>
        <v>309411</v>
      </c>
      <c r="J51" s="174" t="n">
        <f aca="false">SUM(J52:J58)-J52</f>
        <v>5999843</v>
      </c>
      <c r="K51" s="174" t="n">
        <f aca="false">SUM(K52:K58)-K52</f>
        <v>10660016</v>
      </c>
      <c r="L51" s="174" t="n">
        <f aca="false">SUM(L52:L58)-L52</f>
        <v>15519864</v>
      </c>
      <c r="M51" s="174" t="n">
        <f aca="false">SUM(M52:M58)-M52</f>
        <v>10187263</v>
      </c>
      <c r="N51" s="174" t="n">
        <f aca="false">SUM(N52:N58)-N52</f>
        <v>278250348</v>
      </c>
      <c r="O51" s="174" t="n">
        <f aca="false">SUM(O52:O58)-O52</f>
        <v>15069562</v>
      </c>
      <c r="P51" s="174" t="n">
        <f aca="false">SUM(P52:P58)-P52</f>
        <v>17962976</v>
      </c>
      <c r="Q51" s="174" t="n">
        <f aca="false">SUM(Q52:Q58)-Q52</f>
        <v>14466009</v>
      </c>
      <c r="R51" s="174" t="n">
        <f aca="false">SUM(R52:R58)-R52</f>
        <v>8264057</v>
      </c>
      <c r="S51" s="300" t="n">
        <f aca="false">SUM(G51:R51)</f>
        <v>376952822</v>
      </c>
      <c r="T51" s="51" t="n">
        <f aca="false">IF(F51=0," ",+S51/F51)</f>
        <v>1.06416884746953</v>
      </c>
      <c r="U51" s="50" t="n">
        <f aca="false">F51-S51</f>
        <v>-22730066</v>
      </c>
      <c r="V51" s="91"/>
      <c r="W51" s="322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6957502</v>
      </c>
      <c r="F52" s="159" t="n">
        <f aca="false">C52-D52+E52</f>
        <v>16957502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6)</f>
        <v>15519864</v>
      </c>
      <c r="M52" s="159" t="n">
        <f aca="false">SUM(M53:M55)</f>
        <v>0</v>
      </c>
      <c r="N52" s="159" t="n">
        <f aca="false">SUM(N53:N55)</f>
        <v>16957502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300" t="n">
        <f aca="false">SUM(G52:R52)</f>
        <v>32477366</v>
      </c>
      <c r="T52" s="51" t="n">
        <f aca="false">IF(F52=0," ",+S52/F52)</f>
        <v>1.91522112160152</v>
      </c>
      <c r="U52" s="50" t="n">
        <f aca="false">F52-S52</f>
        <v>-15519864</v>
      </c>
      <c r="V52" s="91"/>
      <c r="W52" s="323"/>
    </row>
    <row r="53" customFormat="false" ht="13.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30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146"/>
    </row>
    <row r="54" customFormat="false" ht="13.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16957502</v>
      </c>
      <c r="F54" s="159" t="n">
        <f aca="false">C54-D54+E54</f>
        <v>16957502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16957502</v>
      </c>
      <c r="O54" s="164" t="n">
        <v>0</v>
      </c>
      <c r="P54" s="164" t="n">
        <v>0</v>
      </c>
      <c r="Q54" s="164" t="n">
        <v>0</v>
      </c>
      <c r="R54" s="164" t="n">
        <v>0</v>
      </c>
      <c r="S54" s="300" t="n">
        <f aca="false">SUM(G54:R54)</f>
        <v>16957502</v>
      </c>
      <c r="T54" s="51" t="n">
        <f aca="false">IF(F54=0," ",+S54/F54)</f>
        <v>1</v>
      </c>
      <c r="U54" s="50" t="n">
        <f aca="false">F54-S54</f>
        <v>0</v>
      </c>
      <c r="V54" s="57"/>
      <c r="W54" s="146"/>
    </row>
    <row r="55" customFormat="false" ht="13.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30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146"/>
    </row>
    <row r="56" customFormat="false" ht="13.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86115576</v>
      </c>
      <c r="F56" s="159" t="n">
        <f aca="false">C56-D56+E56</f>
        <v>86115576</v>
      </c>
      <c r="G56" s="164" t="n">
        <v>0</v>
      </c>
      <c r="H56" s="164" t="n">
        <v>263473</v>
      </c>
      <c r="I56" s="164" t="n">
        <v>309411</v>
      </c>
      <c r="J56" s="164" t="n">
        <v>5999843</v>
      </c>
      <c r="K56" s="164" t="n">
        <v>10660016</v>
      </c>
      <c r="L56" s="164" t="n">
        <v>15519864</v>
      </c>
      <c r="M56" s="164" t="n">
        <v>10187263</v>
      </c>
      <c r="N56" s="164" t="n">
        <v>10143168</v>
      </c>
      <c r="O56" s="164" t="n">
        <v>15069562</v>
      </c>
      <c r="P56" s="164" t="n">
        <v>17962976</v>
      </c>
      <c r="Q56" s="164" t="n">
        <v>14466009</v>
      </c>
      <c r="R56" s="164" t="n">
        <v>8264057</v>
      </c>
      <c r="S56" s="300" t="n">
        <f aca="false">SUM(G56:R56)</f>
        <v>108845642</v>
      </c>
      <c r="T56" s="51" t="n">
        <f aca="false">IF(F56=0," ",+S56/F56)</f>
        <v>1.26394837096601</v>
      </c>
      <c r="U56" s="50" t="n">
        <f aca="false">F56-S56</f>
        <v>-22730066</v>
      </c>
      <c r="V56" s="57"/>
      <c r="W56" s="146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251149678</v>
      </c>
      <c r="F57" s="159" t="n">
        <f aca="false">C57-D57+E57</f>
        <v>251149678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251149678</v>
      </c>
      <c r="O57" s="164" t="n">
        <v>0</v>
      </c>
      <c r="P57" s="164" t="n">
        <v>0</v>
      </c>
      <c r="Q57" s="164" t="n">
        <v>0</v>
      </c>
      <c r="R57" s="164" t="n">
        <v>0</v>
      </c>
      <c r="S57" s="300" t="n">
        <f aca="false">SUM(G57:R57)</f>
        <v>251149678</v>
      </c>
      <c r="T57" s="51" t="n">
        <f aca="false">IF(F57=0," ",+S57/F57)</f>
        <v>1</v>
      </c>
      <c r="U57" s="50" t="n">
        <f aca="false">F57-S57</f>
        <v>0</v>
      </c>
      <c r="V57" s="57"/>
      <c r="W57" s="146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30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146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5767682544</v>
      </c>
      <c r="D59" s="164" t="n">
        <f aca="false">D8+D42+D51</f>
        <v>1336594990</v>
      </c>
      <c r="E59" s="164" t="n">
        <f aca="false">E8+E42+E51</f>
        <v>3299468606</v>
      </c>
      <c r="F59" s="164" t="n">
        <f aca="false">C59-D59+E59</f>
        <v>7730556160</v>
      </c>
      <c r="G59" s="164" t="n">
        <f aca="false">G8+G42+G51</f>
        <v>0</v>
      </c>
      <c r="H59" s="164" t="n">
        <f aca="false">H8+H42+H51</f>
        <v>351319808</v>
      </c>
      <c r="I59" s="164" t="n">
        <f aca="false">I8+I42+I51</f>
        <v>1132487498</v>
      </c>
      <c r="J59" s="164" t="n">
        <f aca="false">J8+J42+J51</f>
        <v>413159812</v>
      </c>
      <c r="K59" s="164" t="n">
        <f aca="false">K8+K42+K51</f>
        <v>652469388</v>
      </c>
      <c r="L59" s="164" t="n">
        <f aca="false">L8+L42+L51</f>
        <v>241966872</v>
      </c>
      <c r="M59" s="164" t="n">
        <f aca="false">M8+M42+M51</f>
        <v>676971510</v>
      </c>
      <c r="N59" s="164" t="n">
        <f aca="false">N8+N42+N51</f>
        <v>1456609609</v>
      </c>
      <c r="O59" s="164" t="n">
        <f aca="false">O8+O42+O51</f>
        <v>371768106</v>
      </c>
      <c r="P59" s="164" t="n">
        <f aca="false">P8+P42+P51</f>
        <v>241139715</v>
      </c>
      <c r="Q59" s="164" t="n">
        <f aca="false">Q8+Q42+Q51</f>
        <v>139257359</v>
      </c>
      <c r="R59" s="164" t="n">
        <f aca="false">R8+R42+R51</f>
        <v>869465813</v>
      </c>
      <c r="S59" s="164" t="n">
        <f aca="false">SUM(G59:R59)</f>
        <v>6546615490</v>
      </c>
      <c r="T59" s="51" t="n">
        <f aca="false">IF(F59=0," ",+S59/F59)</f>
        <v>0.846849224622928</v>
      </c>
      <c r="U59" s="50" t="n">
        <f aca="false">F59-S59</f>
        <v>1183940670</v>
      </c>
      <c r="V59" s="62"/>
      <c r="W59" s="146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 t="n">
        <f aca="false">193098992+386004912</f>
        <v>579103904</v>
      </c>
      <c r="K60" s="186" t="n">
        <v>270860971</v>
      </c>
      <c r="L60" s="186"/>
      <c r="M60" s="186"/>
      <c r="N60" s="186"/>
      <c r="O60" s="186"/>
      <c r="P60" s="186"/>
      <c r="Q60" s="186"/>
      <c r="R60" s="186"/>
      <c r="S60" s="184" t="n">
        <f aca="false">+J60+K60</f>
        <v>849964875</v>
      </c>
      <c r="T60" s="118"/>
      <c r="U60" s="187"/>
      <c r="V60" s="62"/>
      <c r="W60" s="146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324"/>
      <c r="J62" s="325"/>
      <c r="K62" s="122"/>
      <c r="L62" s="326"/>
      <c r="M62" s="325"/>
      <c r="N62" s="325"/>
      <c r="O62" s="325"/>
      <c r="P62" s="325"/>
      <c r="Q62" s="325"/>
      <c r="R62" s="325"/>
      <c r="S62" s="326"/>
      <c r="T62" s="327"/>
      <c r="U62" s="122"/>
      <c r="V62" s="57"/>
      <c r="W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328"/>
      <c r="J63" s="328"/>
      <c r="K63" s="328"/>
      <c r="L63" s="328"/>
      <c r="M63" s="328"/>
      <c r="N63" s="329"/>
      <c r="O63" s="329"/>
      <c r="P63" s="329"/>
      <c r="Q63" s="329"/>
      <c r="R63" s="329"/>
      <c r="S63" s="330"/>
      <c r="T63" s="136"/>
      <c r="U63" s="128"/>
      <c r="V63" s="128"/>
      <c r="W63" s="331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</row>
    <row r="64" customFormat="false" ht="18" hidden="false" customHeight="true" outlineLevel="0" collapsed="false">
      <c r="A64" s="125" t="s">
        <v>96</v>
      </c>
      <c r="B64" s="131" t="n">
        <f aca="true">NOW()</f>
        <v>46231.6855741416</v>
      </c>
      <c r="C64" s="332"/>
      <c r="D64" s="130"/>
      <c r="E64" s="130"/>
      <c r="F64" s="130"/>
      <c r="G64" s="130"/>
      <c r="H64" s="130"/>
      <c r="I64" s="146"/>
      <c r="J64" s="126"/>
      <c r="K64" s="130"/>
      <c r="L64" s="130"/>
      <c r="M64" s="130"/>
      <c r="S64" s="10"/>
      <c r="T64" s="136" t="e">
        <f aca="false">VLOOKUP(A66,NANCY,2)</f>
        <v>#N/A</v>
      </c>
      <c r="U64" s="190" t="n">
        <f aca="false">VLOOKUP(A67,NANCY,3)</f>
        <v>61</v>
      </c>
      <c r="W64" s="10"/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5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5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6</v>
      </c>
      <c r="C67" s="199" t="n">
        <f aca="false">+C50/2</f>
        <v>289801585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D7" activePane="bottomRight" state="frozen"/>
      <selection pane="topLeft" activeCell="B4" activeCellId="0" sqref="B4"/>
      <selection pane="topRight" activeCell="D4" activeCellId="0" sqref="D4"/>
      <selection pane="bottomLeft" activeCell="B7" activeCellId="0" sqref="B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4" min="8" style="0" width="16.56"/>
    <col collapsed="false" customWidth="true" hidden="true" outlineLevel="0" max="15" min="15" style="0" width="15.41"/>
    <col collapsed="false" customWidth="true" hidden="true" outlineLevel="0" max="17" min="16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30" min="27" style="5" width="19.56"/>
  </cols>
  <sheetData>
    <row r="1" customFormat="false" ht="19.5" hidden="false" customHeight="true" outlineLevel="0" collapsed="false">
      <c r="A1" s="145" t="s">
        <v>120</v>
      </c>
      <c r="B1" s="3"/>
      <c r="C1" s="3"/>
      <c r="D1" s="3"/>
      <c r="E1" s="3"/>
      <c r="F1" s="3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N2" s="10"/>
    </row>
    <row r="3" customFormat="false" ht="14.25" hidden="false" customHeight="true" outlineLevel="0" collapsed="false">
      <c r="B3" s="148"/>
      <c r="C3" s="188"/>
      <c r="D3" s="272"/>
      <c r="E3" s="272"/>
      <c r="F3" s="188"/>
      <c r="G3" s="147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  <c r="AA4" s="333"/>
      <c r="AB4" s="333"/>
      <c r="AC4" s="333"/>
      <c r="AD4" s="333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  <c r="AA5" s="333"/>
      <c r="AB5" s="333"/>
      <c r="AC5" s="333"/>
      <c r="AD5" s="333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  <c r="AA6" s="333"/>
      <c r="AB6" s="333"/>
      <c r="AC6" s="333"/>
      <c r="AD6" s="333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4676139036</v>
      </c>
      <c r="D7" s="159" t="n">
        <f aca="false">D8+D42+D51</f>
        <v>1561013681</v>
      </c>
      <c r="E7" s="159" t="n">
        <f aca="false">E8+E42+E51</f>
        <v>2715571197</v>
      </c>
      <c r="F7" s="159" t="n">
        <f aca="false">C7+-D7+E7</f>
        <v>5830696552</v>
      </c>
      <c r="G7" s="159" t="n">
        <f aca="false">G8+G42+G51</f>
        <v>0</v>
      </c>
      <c r="H7" s="159" t="n">
        <f aca="false">H8+H42+H51</f>
        <v>298394520</v>
      </c>
      <c r="I7" s="159" t="n">
        <f aca="false">I8+I42+I51</f>
        <v>892779176</v>
      </c>
      <c r="J7" s="159" t="n">
        <f aca="false">J8+J42+J51</f>
        <v>541902552</v>
      </c>
      <c r="K7" s="159" t="n">
        <f aca="false">K8+K42+K51</f>
        <v>305080656</v>
      </c>
      <c r="L7" s="159" t="n">
        <f aca="false">L8+L42+L51</f>
        <v>228282845</v>
      </c>
      <c r="M7" s="159" t="n">
        <f aca="false">M8+M42+M51</f>
        <v>625449772</v>
      </c>
      <c r="N7" s="159" t="n">
        <f aca="false">N8+N42+N51</f>
        <v>276078490</v>
      </c>
      <c r="O7" s="159" t="n">
        <f aca="false">O8+O42+O51</f>
        <v>119568230</v>
      </c>
      <c r="P7" s="159" t="n">
        <f aca="false">P8+P42+P51</f>
        <v>328460274</v>
      </c>
      <c r="Q7" s="159" t="n">
        <f aca="false">Q8+Q42+Q51</f>
        <v>271815886</v>
      </c>
      <c r="R7" s="159" t="n">
        <f aca="false">R8+R42+R51</f>
        <v>1097757613</v>
      </c>
      <c r="S7" s="160" t="n">
        <f aca="false">SUM(G7:R7)</f>
        <v>4985570014</v>
      </c>
      <c r="T7" s="51" t="n">
        <f aca="false">IF(F7=0," ",+S7/F7)</f>
        <v>0.855055647217636</v>
      </c>
      <c r="U7" s="159" t="n">
        <f aca="false">F7-S7</f>
        <v>845126538</v>
      </c>
      <c r="V7" s="52"/>
      <c r="W7" s="52"/>
      <c r="X7" s="52"/>
      <c r="Y7" s="52"/>
      <c r="Z7" s="52"/>
      <c r="AA7" s="334"/>
      <c r="AB7" s="334"/>
      <c r="AC7" s="334"/>
      <c r="AD7" s="334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2880491246</v>
      </c>
      <c r="D8" s="50" t="n">
        <f aca="false">D9</f>
        <v>348002505</v>
      </c>
      <c r="E8" s="50" t="n">
        <f aca="false">E9</f>
        <v>1597492080</v>
      </c>
      <c r="F8" s="159" t="n">
        <f aca="false">C8-D8+E8</f>
        <v>4129980821</v>
      </c>
      <c r="G8" s="50" t="n">
        <f aca="false">G9</f>
        <v>0</v>
      </c>
      <c r="H8" s="50" t="n">
        <f aca="false">H9</f>
        <v>32801817</v>
      </c>
      <c r="I8" s="50" t="n">
        <f aca="false">I9</f>
        <v>892779176</v>
      </c>
      <c r="J8" s="50" t="n">
        <f aca="false">J9</f>
        <v>502102552</v>
      </c>
      <c r="K8" s="50" t="n">
        <f aca="false">K9</f>
        <v>33956989</v>
      </c>
      <c r="L8" s="50" t="n">
        <f aca="false">L9</f>
        <v>148682845</v>
      </c>
      <c r="M8" s="50" t="n">
        <f aca="false">M9</f>
        <v>183661571</v>
      </c>
      <c r="N8" s="50" t="n">
        <f aca="false">N9</f>
        <v>102585740</v>
      </c>
      <c r="O8" s="50" t="n">
        <f aca="false">O9</f>
        <v>30111653</v>
      </c>
      <c r="P8" s="50" t="n">
        <f aca="false">P9</f>
        <v>328460274</v>
      </c>
      <c r="Q8" s="50" t="n">
        <f aca="false">Q9</f>
        <v>271815886</v>
      </c>
      <c r="R8" s="50" t="n">
        <f aca="false">R9</f>
        <v>757895780</v>
      </c>
      <c r="S8" s="160" t="n">
        <f aca="false">SUM(G8:R8)</f>
        <v>3284854283</v>
      </c>
      <c r="T8" s="51" t="n">
        <f aca="false">IF(F8=0," ",+S8/F8)</f>
        <v>0.795367926721905</v>
      </c>
      <c r="U8" s="50" t="n">
        <f aca="false">F8-S8</f>
        <v>845126538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2880491246</v>
      </c>
      <c r="D9" s="50" t="n">
        <f aca="false">+D10+D41</f>
        <v>348002505</v>
      </c>
      <c r="E9" s="50" t="n">
        <f aca="false">+E10+E41</f>
        <v>1597492080</v>
      </c>
      <c r="F9" s="159" t="n">
        <f aca="false">C9-D9+E9</f>
        <v>4129980821</v>
      </c>
      <c r="G9" s="50" t="n">
        <f aca="false">+G10+G41</f>
        <v>0</v>
      </c>
      <c r="H9" s="50" t="n">
        <f aca="false">+H10+H41</f>
        <v>32801817</v>
      </c>
      <c r="I9" s="50" t="n">
        <f aca="false">+I10+I41</f>
        <v>892779176</v>
      </c>
      <c r="J9" s="50" t="n">
        <f aca="false">+J10+J41</f>
        <v>502102552</v>
      </c>
      <c r="K9" s="50" t="n">
        <f aca="false">+K10+K41</f>
        <v>33956989</v>
      </c>
      <c r="L9" s="50" t="n">
        <f aca="false">+L10+L41</f>
        <v>148682845</v>
      </c>
      <c r="M9" s="50" t="n">
        <f aca="false">+M10+M41</f>
        <v>183661571</v>
      </c>
      <c r="N9" s="50" t="n">
        <f aca="false">+N10+N41</f>
        <v>102585740</v>
      </c>
      <c r="O9" s="50" t="n">
        <f aca="false">+O10+O41</f>
        <v>30111653</v>
      </c>
      <c r="P9" s="50" t="n">
        <f aca="false">+P10+P41</f>
        <v>328460274</v>
      </c>
      <c r="Q9" s="50" t="n">
        <f aca="false">+Q10+Q41</f>
        <v>271815886</v>
      </c>
      <c r="R9" s="50" t="n">
        <f aca="false">+R10+R41</f>
        <v>757895780</v>
      </c>
      <c r="S9" s="160" t="n">
        <f aca="false">SUM(G9:R9)</f>
        <v>3284854283</v>
      </c>
      <c r="T9" s="51" t="n">
        <f aca="false">IF(F9=0," ",+S9/F9)</f>
        <v>0.795367926721905</v>
      </c>
      <c r="U9" s="50" t="n">
        <f aca="false">F9-S9</f>
        <v>845126538</v>
      </c>
      <c r="V9" s="11" t="n">
        <f aca="false">+I13+I14+I15+I17+I18+I19+I20+I22+I25+I27+I28+I30+I33+I38</f>
        <v>26097008</v>
      </c>
      <c r="W9" s="11" t="n">
        <f aca="false">+J13+J14+J15+J17+J18+J19+J20+J22+J25+J27+J28+J30+J33+J38</f>
        <v>32012811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2880491246</v>
      </c>
      <c r="D10" s="164" t="n">
        <f aca="false">D11</f>
        <v>348002505</v>
      </c>
      <c r="E10" s="164" t="n">
        <f aca="false">E11</f>
        <v>1597492080</v>
      </c>
      <c r="F10" s="159" t="n">
        <f aca="false">C10-D10+E10</f>
        <v>4129980821</v>
      </c>
      <c r="G10" s="164" t="n">
        <f aca="false">G11</f>
        <v>0</v>
      </c>
      <c r="H10" s="164" t="n">
        <f aca="false">H11</f>
        <v>32801817</v>
      </c>
      <c r="I10" s="164" t="n">
        <f aca="false">I11</f>
        <v>892779176</v>
      </c>
      <c r="J10" s="164" t="n">
        <f aca="false">J11</f>
        <v>502102552</v>
      </c>
      <c r="K10" s="164" t="n">
        <f aca="false">K11</f>
        <v>33956989</v>
      </c>
      <c r="L10" s="164" t="n">
        <f aca="false">L11</f>
        <v>148682845</v>
      </c>
      <c r="M10" s="164" t="n">
        <f aca="false">M11</f>
        <v>183661571</v>
      </c>
      <c r="N10" s="164" t="n">
        <f aca="false">N11</f>
        <v>102585740</v>
      </c>
      <c r="O10" s="164" t="n">
        <f aca="false">O11</f>
        <v>30111653</v>
      </c>
      <c r="P10" s="164" t="n">
        <f aca="false">P11</f>
        <v>320460274</v>
      </c>
      <c r="Q10" s="164" t="n">
        <f aca="false">Q11</f>
        <v>271815886</v>
      </c>
      <c r="R10" s="164" t="n">
        <f aca="false">R11</f>
        <v>757895780</v>
      </c>
      <c r="S10" s="160" t="n">
        <f aca="false">SUM(G10:R10)</f>
        <v>3276854283</v>
      </c>
      <c r="T10" s="51" t="n">
        <f aca="false">IF(F10=0," ",+S10/F10)</f>
        <v>0.793430871721716</v>
      </c>
      <c r="U10" s="50" t="n">
        <f aca="false">F10-S10</f>
        <v>853126538</v>
      </c>
      <c r="V10" s="335"/>
      <c r="W10" s="62"/>
      <c r="X10" s="62"/>
      <c r="Y10" s="62"/>
      <c r="Z10" s="62"/>
      <c r="AA10" s="336"/>
      <c r="AB10" s="336"/>
      <c r="AC10" s="336"/>
      <c r="AD10" s="336"/>
    </row>
    <row r="11" customFormat="false" ht="1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+2000</f>
        <v>2880491246</v>
      </c>
      <c r="D11" s="50" t="n">
        <f aca="false">D12+D16+D23+D26+D30+D31+D32+D33+D34+D38+D39</f>
        <v>348002505</v>
      </c>
      <c r="E11" s="50" t="n">
        <f aca="false">E12+E16+E23+E26+E30+E31+E32+E33+E34+E38+E39+E40</f>
        <v>1597492080</v>
      </c>
      <c r="F11" s="159" t="n">
        <f aca="false">C11-D11+E11</f>
        <v>4129980821</v>
      </c>
      <c r="G11" s="50" t="n">
        <f aca="false">G12+G16+G23+G26+G30+G31+G32+G33+G34+G38+G39</f>
        <v>0</v>
      </c>
      <c r="H11" s="50" t="n">
        <f aca="false">H12+H16+H23+H26+H30+H31+H32+H33+H34+H38+H39</f>
        <v>32801817</v>
      </c>
      <c r="I11" s="50" t="n">
        <f aca="false">I12+I16+I23+I26+I30+I31+I32+I33+I34+I38+I39</f>
        <v>892779176</v>
      </c>
      <c r="J11" s="50" t="n">
        <f aca="false">J12+J16+J23+J26+J30+J31+J32+J33+J34+J38+J39</f>
        <v>502102552</v>
      </c>
      <c r="K11" s="50" t="n">
        <f aca="false">K12+K16+K23+K26+K30+K31+K32+K33+K34+K38+K39</f>
        <v>33956989</v>
      </c>
      <c r="L11" s="50" t="n">
        <f aca="false">L12+L16+L23+L26+L30+L31+L32+L33+L34+L38+L39</f>
        <v>148682845</v>
      </c>
      <c r="M11" s="50" t="n">
        <f aca="false">M12+M16+M23+M26+M30+M31+M32+M33+M34+M38+M39</f>
        <v>183661571</v>
      </c>
      <c r="N11" s="50" t="n">
        <f aca="false">N12+N16+N23+N26+N30+N31+N32+N33+N34+N38+N39</f>
        <v>102585740</v>
      </c>
      <c r="O11" s="50" t="n">
        <f aca="false">O12+O16+O23+O26+O30+O31+O32+O33+O34+O38+O39</f>
        <v>30111653</v>
      </c>
      <c r="P11" s="50" t="n">
        <f aca="false">P12+P16+P23+P26+P30+P31+P32+P33+P34+P38+P39</f>
        <v>320460274</v>
      </c>
      <c r="Q11" s="50" t="n">
        <f aca="false">Q12+Q16+Q23+Q26+Q30+Q31+Q32+Q33+Q34+Q38+Q39</f>
        <v>271815886</v>
      </c>
      <c r="R11" s="50" t="n">
        <f aca="false">R12+R16+R23+R26+R30+R31+R32+R33+R34+R38+R39</f>
        <v>757895780</v>
      </c>
      <c r="S11" s="160" t="n">
        <f aca="false">SUM(G11:R11)</f>
        <v>3276854283</v>
      </c>
      <c r="T11" s="51" t="n">
        <f aca="false">IF(F11=0," ",+S11/F11)</f>
        <v>0.793430871721716</v>
      </c>
      <c r="U11" s="50" t="n">
        <f aca="false">F11-S11</f>
        <v>853126538</v>
      </c>
      <c r="V11" s="188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16962919</v>
      </c>
      <c r="D12" s="69" t="n">
        <f aca="false">SUM(D13:D15)</f>
        <v>10632993</v>
      </c>
      <c r="E12" s="69" t="n">
        <f aca="false">SUM(E13:E15)</f>
        <v>194604304</v>
      </c>
      <c r="F12" s="159" t="n">
        <f aca="false">C12-D12+E12</f>
        <v>300934230</v>
      </c>
      <c r="G12" s="69" t="n">
        <f aca="false">SUM(G13:G15)</f>
        <v>0</v>
      </c>
      <c r="H12" s="69" t="n">
        <f aca="false">SUM(H13:H15)</f>
        <v>2965176</v>
      </c>
      <c r="I12" s="69" t="n">
        <f aca="false">SUM(I13:I15)</f>
        <v>3752441</v>
      </c>
      <c r="J12" s="69" t="n">
        <f aca="false">SUM(J13:J15)</f>
        <v>0</v>
      </c>
      <c r="K12" s="69" t="n">
        <f aca="false">SUM(K13:K15)</f>
        <v>10115466</v>
      </c>
      <c r="L12" s="69" t="n">
        <f aca="false">SUM(L13:L15)</f>
        <v>31902798</v>
      </c>
      <c r="M12" s="69" t="n">
        <f aca="false">SUM(M13:M15)</f>
        <v>71012989</v>
      </c>
      <c r="N12" s="69" t="n">
        <f aca="false">SUM(N13:N15)</f>
        <v>11938759</v>
      </c>
      <c r="O12" s="69" t="n">
        <f aca="false">SUM(O13:O15)</f>
        <v>5574659</v>
      </c>
      <c r="P12" s="69" t="n">
        <f aca="false">SUM(P13:P15)</f>
        <v>0</v>
      </c>
      <c r="Q12" s="69" t="n">
        <f aca="false">SUM(Q13:Q15)</f>
        <v>121565072</v>
      </c>
      <c r="R12" s="69" t="n">
        <f aca="false">SUM(R13:R15)</f>
        <v>37324625</v>
      </c>
      <c r="S12" s="160" t="n">
        <f aca="false">SUM(G12:R12)</f>
        <v>296151985</v>
      </c>
      <c r="T12" s="51" t="n">
        <f aca="false">IF(F12=0," ",+S12/F12)</f>
        <v>0.984108670522459</v>
      </c>
      <c r="U12" s="50" t="n">
        <f aca="false">F12-S12</f>
        <v>4782245</v>
      </c>
      <c r="V12" s="188"/>
      <c r="W12" s="11" t="n">
        <f aca="false">+S24+S21</f>
        <v>2689167215</v>
      </c>
      <c r="X12" s="57"/>
      <c r="Y12" s="57"/>
      <c r="Z12" s="57"/>
    </row>
    <row r="13" customFormat="false" ht="1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/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188"/>
      <c r="W13" s="57"/>
      <c r="X13" s="57"/>
      <c r="Y13" s="57"/>
      <c r="Z13" s="57"/>
    </row>
    <row r="14" customFormat="false" ht="15.75" hidden="false" customHeight="false" outlineLevel="0" collapsed="false">
      <c r="A14" s="67" t="n">
        <v>21204010102</v>
      </c>
      <c r="B14" s="55" t="s">
        <v>45</v>
      </c>
      <c r="C14" s="50" t="n">
        <v>106329926</v>
      </c>
      <c r="D14" s="50" t="n">
        <v>0</v>
      </c>
      <c r="E14" s="50" t="n">
        <v>194604304</v>
      </c>
      <c r="F14" s="159" t="n">
        <f aca="false">C14-D14+E14</f>
        <v>300934230</v>
      </c>
      <c r="G14" s="50" t="n">
        <v>0</v>
      </c>
      <c r="H14" s="50" t="n">
        <v>2965176</v>
      </c>
      <c r="I14" s="50" t="n">
        <v>3752441</v>
      </c>
      <c r="J14" s="50" t="n">
        <v>0</v>
      </c>
      <c r="K14" s="50" t="n">
        <v>10115466</v>
      </c>
      <c r="L14" s="50" t="n">
        <v>31902798</v>
      </c>
      <c r="M14" s="50" t="n">
        <v>71012989</v>
      </c>
      <c r="N14" s="50" t="n">
        <v>11938759</v>
      </c>
      <c r="O14" s="50" t="n">
        <v>5574659</v>
      </c>
      <c r="P14" s="50" t="n">
        <v>0</v>
      </c>
      <c r="Q14" s="50" t="n">
        <v>121565072</v>
      </c>
      <c r="R14" s="50" t="n">
        <v>37324625</v>
      </c>
      <c r="S14" s="166" t="n">
        <f aca="false">SUM(G14:R14)</f>
        <v>296151985</v>
      </c>
      <c r="T14" s="51" t="n">
        <f aca="false">IF(F14=0," ",+S14/F14)</f>
        <v>0.984108670522459</v>
      </c>
      <c r="U14" s="50" t="n">
        <f aca="false">F14-S14</f>
        <v>4782245</v>
      </c>
      <c r="V14" s="188"/>
      <c r="W14" s="57"/>
      <c r="X14" s="57"/>
      <c r="Y14" s="57"/>
      <c r="Z14" s="57"/>
    </row>
    <row r="15" customFormat="false" ht="15.75" hidden="false" customHeight="false" outlineLevel="0" collapsed="false">
      <c r="A15" s="67" t="n">
        <v>21204010103</v>
      </c>
      <c r="B15" s="55" t="s">
        <v>46</v>
      </c>
      <c r="C15" s="50" t="n">
        <v>10632993</v>
      </c>
      <c r="D15" s="50" t="n">
        <v>10632993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/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188"/>
      <c r="W15" s="167" t="s">
        <v>47</v>
      </c>
      <c r="X15" s="167"/>
      <c r="Y15" s="68" t="s">
        <v>48</v>
      </c>
      <c r="Z15" s="68"/>
    </row>
    <row r="16" customFormat="false" ht="15.7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064195271</v>
      </c>
      <c r="D16" s="69" t="n">
        <f aca="false">SUM(D17:D22)</f>
        <v>308228681</v>
      </c>
      <c r="E16" s="69" t="n">
        <f aca="false">SUM(E17:E22)</f>
        <v>1302887776</v>
      </c>
      <c r="F16" s="159" t="n">
        <f aca="false">C16-D16+E16</f>
        <v>3058854366</v>
      </c>
      <c r="G16" s="69" t="n">
        <f aca="false">SUM(G17:G19)</f>
        <v>0</v>
      </c>
      <c r="H16" s="69" t="n">
        <f aca="false">SUM(H17:H22)</f>
        <v>28116705</v>
      </c>
      <c r="I16" s="69" t="n">
        <f aca="false">SUM(I17:I22)</f>
        <v>623003878</v>
      </c>
      <c r="J16" s="69" t="n">
        <f aca="false">SUM(J17:J22)</f>
        <v>437043422</v>
      </c>
      <c r="K16" s="69" t="n">
        <f aca="false">SUM(K17:K22)</f>
        <v>23065315</v>
      </c>
      <c r="L16" s="69" t="n">
        <f aca="false">SUM(L17:L22)</f>
        <v>115442011</v>
      </c>
      <c r="M16" s="69" t="n">
        <f aca="false">SUM(M17:M22)</f>
        <v>104683088</v>
      </c>
      <c r="N16" s="69" t="n">
        <f aca="false">SUM(N17:N22)</f>
        <v>15211082</v>
      </c>
      <c r="O16" s="69" t="n">
        <f aca="false">SUM(O17:O22)</f>
        <v>24113353</v>
      </c>
      <c r="P16" s="69" t="n">
        <f aca="false">SUM(P17:P22)</f>
        <v>319006548</v>
      </c>
      <c r="Q16" s="69" t="n">
        <f aca="false">SUM(Q17:Q22)</f>
        <v>148960291</v>
      </c>
      <c r="R16" s="69" t="n">
        <f aca="false">SUM(R17:R22)</f>
        <v>549278126</v>
      </c>
      <c r="S16" s="160" t="n">
        <f aca="false">SUM(G16:R16)</f>
        <v>2387923819</v>
      </c>
      <c r="T16" s="51" t="n">
        <f aca="false">IF(F16=0," ",+S16/F16)</f>
        <v>0.780659532386512</v>
      </c>
      <c r="U16" s="50" t="n">
        <f aca="false">F16-S16</f>
        <v>670930547</v>
      </c>
      <c r="V16" s="188"/>
      <c r="W16" s="72" t="n">
        <f aca="false">+C13+C14+C15+C17+C18+C19+C20+C22+C25+C27+C28+C30+C33+C38</f>
        <v>171804594</v>
      </c>
      <c r="X16" s="59" t="n">
        <f aca="false">+S13+S14+S15+S17+S18+S19+S20+S22+S25+S27+S28+S30+S33+S38</f>
        <v>587687068</v>
      </c>
      <c r="Y16" s="59" t="n">
        <f aca="false">+S13</f>
        <v>0</v>
      </c>
      <c r="Z16" s="59" t="n">
        <f aca="false">+S14</f>
        <v>296151985</v>
      </c>
    </row>
    <row r="17" customFormat="false" ht="15" hidden="false" customHeight="false" outlineLevel="0" collapsed="false">
      <c r="A17" s="67" t="n">
        <v>21204010201</v>
      </c>
      <c r="B17" s="168" t="s">
        <v>51</v>
      </c>
      <c r="C17" s="50" t="n">
        <v>35000000</v>
      </c>
      <c r="D17" s="50" t="n">
        <v>0</v>
      </c>
      <c r="E17" s="50" t="n">
        <v>10000000</v>
      </c>
      <c r="F17" s="159" t="n">
        <f aca="false">C17-D17+E17</f>
        <v>45000000</v>
      </c>
      <c r="G17" s="50" t="n">
        <v>0</v>
      </c>
      <c r="H17" s="50" t="n">
        <v>0</v>
      </c>
      <c r="I17" s="50" t="n">
        <v>0</v>
      </c>
      <c r="J17" s="50" t="n">
        <v>17772914</v>
      </c>
      <c r="K17" s="50" t="n">
        <v>11221419</v>
      </c>
      <c r="L17" s="50" t="n">
        <v>2842441</v>
      </c>
      <c r="M17" s="50" t="n">
        <v>3808102</v>
      </c>
      <c r="N17" s="50" t="n">
        <v>5747104</v>
      </c>
      <c r="O17" s="50" t="n">
        <v>2134680</v>
      </c>
      <c r="P17" s="50" t="n">
        <v>3356688</v>
      </c>
      <c r="Q17" s="50" t="n">
        <v>2134680</v>
      </c>
      <c r="R17" s="50" t="n">
        <v>860700</v>
      </c>
      <c r="S17" s="166" t="n">
        <f aca="false">SUM(G17:R17)</f>
        <v>49878728</v>
      </c>
      <c r="T17" s="51" t="n">
        <f aca="false">IF(F17=0," ",+S17/F17)</f>
        <v>1.10841617777778</v>
      </c>
      <c r="U17" s="50" t="n">
        <f aca="false">F17-S17</f>
        <v>-4878728</v>
      </c>
      <c r="V17" s="188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f aca="false">308228681+-306387006</f>
        <v>1841675</v>
      </c>
      <c r="D18" s="50" t="n">
        <v>308228681</v>
      </c>
      <c r="E18" s="50" t="n">
        <v>306387006</v>
      </c>
      <c r="F18" s="159" t="n">
        <f aca="false">C18-D18+E18</f>
        <v>0</v>
      </c>
      <c r="G18" s="50" t="n">
        <v>0</v>
      </c>
      <c r="H18" s="50"/>
      <c r="I18" s="50"/>
      <c r="J18" s="50"/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188"/>
      <c r="W18" s="76" t="n">
        <f aca="false">+S21</f>
        <v>2139281732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88" t="n">
        <f aca="false">+C13+C14+C15+C18+C22+C23</f>
        <v>794135650</v>
      </c>
      <c r="W19" s="11" t="n">
        <f aca="false">+X18+W16</f>
        <v>171804594</v>
      </c>
      <c r="X19" s="169"/>
      <c r="Y19" s="57"/>
      <c r="Z19" s="57"/>
    </row>
    <row r="20" customFormat="false" ht="1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188"/>
      <c r="W20" s="80"/>
      <c r="X20" s="80"/>
      <c r="Y20" s="57"/>
      <c r="Z20" s="57"/>
    </row>
    <row r="21" customFormat="false" ht="15" hidden="false" customHeight="false" outlineLevel="0" collapsed="false">
      <c r="A21" s="67" t="n">
        <v>21204010205</v>
      </c>
      <c r="B21" s="55" t="s">
        <v>54</v>
      </c>
      <c r="C21" s="50" t="n">
        <v>2027353596</v>
      </c>
      <c r="D21" s="50" t="n">
        <v>0</v>
      </c>
      <c r="E21" s="50" t="n">
        <v>583309170</v>
      </c>
      <c r="F21" s="159" t="n">
        <f aca="false">C21-D21+E21</f>
        <v>2610662766</v>
      </c>
      <c r="G21" s="50" t="n">
        <v>0</v>
      </c>
      <c r="H21" s="50" t="n">
        <v>0</v>
      </c>
      <c r="I21" s="50" t="n">
        <v>608206078</v>
      </c>
      <c r="J21" s="50" t="n">
        <v>405470719</v>
      </c>
      <c r="K21" s="50" t="n">
        <v>0</v>
      </c>
      <c r="L21" s="50" t="n">
        <v>98959360</v>
      </c>
      <c r="M21" s="50" t="n">
        <v>83309170</v>
      </c>
      <c r="N21" s="50" t="n">
        <v>798300</v>
      </c>
      <c r="O21" s="50" t="n">
        <v>0</v>
      </c>
      <c r="P21" s="50" t="n">
        <v>290824930</v>
      </c>
      <c r="Q21" s="50" t="n">
        <v>125000000</v>
      </c>
      <c r="R21" s="50" t="n">
        <v>526713175</v>
      </c>
      <c r="S21" s="160" t="n">
        <f aca="false">SUM(G21:R21)</f>
        <v>2139281732</v>
      </c>
      <c r="T21" s="51" t="n">
        <f aca="false">IF(F21=0," ",+S21/F21)</f>
        <v>0.819440090026549</v>
      </c>
      <c r="U21" s="50" t="n">
        <f aca="false">F21-S21</f>
        <v>471381034</v>
      </c>
      <c r="V21" s="188"/>
      <c r="W21" s="82"/>
      <c r="X21" s="57"/>
      <c r="Y21" s="57"/>
      <c r="Z21" s="57"/>
    </row>
    <row r="22" customFormat="false" ht="1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403191600</v>
      </c>
      <c r="F22" s="159" t="n">
        <f aca="false">C22-D22+E22</f>
        <v>403191600</v>
      </c>
      <c r="G22" s="50" t="n">
        <v>0</v>
      </c>
      <c r="H22" s="50" t="n">
        <v>28116705</v>
      </c>
      <c r="I22" s="50" t="n">
        <v>14797800</v>
      </c>
      <c r="J22" s="50" t="n">
        <v>13799789</v>
      </c>
      <c r="K22" s="50" t="n">
        <v>11843896</v>
      </c>
      <c r="L22" s="50" t="n">
        <v>13640210</v>
      </c>
      <c r="M22" s="50" t="n">
        <v>17565816</v>
      </c>
      <c r="N22" s="50" t="n">
        <v>8665678</v>
      </c>
      <c r="O22" s="50" t="n">
        <f aca="false">17212868+4765805</f>
        <v>21978673</v>
      </c>
      <c r="P22" s="50" t="n">
        <v>24824930</v>
      </c>
      <c r="Q22" s="50" t="n">
        <v>21825611</v>
      </c>
      <c r="R22" s="50" t="n">
        <v>21704251</v>
      </c>
      <c r="S22" s="166" t="n">
        <f aca="false">SUM(G22:R22)</f>
        <v>198763359</v>
      </c>
      <c r="T22" s="51" t="n">
        <f aca="false">IF(F22=0," ",+S22/F22)</f>
        <v>0.49297495037099</v>
      </c>
      <c r="U22" s="50" t="n">
        <f aca="false">F22-S22</f>
        <v>204428241</v>
      </c>
      <c r="V22" s="188"/>
      <c r="W22" s="79"/>
      <c r="X22" s="57"/>
      <c r="Y22" s="57"/>
      <c r="Z22" s="57"/>
    </row>
    <row r="23" customFormat="false" ht="1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675331056</v>
      </c>
      <c r="D23" s="69" t="n">
        <f aca="false">SUM(D24:D25)</f>
        <v>29140831</v>
      </c>
      <c r="E23" s="69" t="n">
        <f aca="false">SUM(E24:E25)</f>
        <v>30000000</v>
      </c>
      <c r="F23" s="159" t="n">
        <f aca="false">C23-D23+E23</f>
        <v>676190225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258476090</v>
      </c>
      <c r="J23" s="69" t="n">
        <f aca="false">SUM(J24:J25)</f>
        <v>64619022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7257537</v>
      </c>
      <c r="N23" s="69" t="n">
        <f aca="false">SUM(N24:N25)</f>
        <v>74500593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145032241</v>
      </c>
      <c r="S23" s="160" t="n">
        <f aca="false">SUM(G23:R23)</f>
        <v>549885483</v>
      </c>
      <c r="T23" s="51" t="n">
        <f aca="false">IF(F23=0," ",+S23/F23)</f>
        <v>0.813211227654171</v>
      </c>
      <c r="U23" s="50" t="n">
        <f aca="false">F23-S23</f>
        <v>126304742</v>
      </c>
      <c r="V23" s="188"/>
      <c r="W23" s="57"/>
      <c r="X23" s="57"/>
      <c r="Y23" s="57"/>
      <c r="Z23" s="57"/>
    </row>
    <row r="24" customFormat="false" ht="15" hidden="false" customHeight="false" outlineLevel="0" collapsed="false">
      <c r="A24" s="67" t="n">
        <v>21204010301</v>
      </c>
      <c r="B24" s="55" t="s">
        <v>54</v>
      </c>
      <c r="C24" s="50" t="n">
        <v>675331056</v>
      </c>
      <c r="D24" s="50" t="n">
        <v>29140831</v>
      </c>
      <c r="E24" s="50" t="n">
        <v>30000000</v>
      </c>
      <c r="F24" s="159" t="n">
        <f aca="false">C24-D24+E24</f>
        <v>676190225</v>
      </c>
      <c r="G24" s="50" t="n">
        <v>0</v>
      </c>
      <c r="H24" s="50" t="n">
        <v>0</v>
      </c>
      <c r="I24" s="50" t="n">
        <v>258476090</v>
      </c>
      <c r="J24" s="50" t="n">
        <v>64619022</v>
      </c>
      <c r="K24" s="50" t="n">
        <v>0</v>
      </c>
      <c r="L24" s="50"/>
      <c r="M24" s="50" t="n">
        <v>7257537</v>
      </c>
      <c r="N24" s="50" t="n">
        <v>74500593</v>
      </c>
      <c r="O24" s="50" t="n">
        <v>0</v>
      </c>
      <c r="P24" s="50" t="n">
        <v>0</v>
      </c>
      <c r="Q24" s="50" t="n">
        <v>0</v>
      </c>
      <c r="R24" s="50" t="n">
        <v>145032241</v>
      </c>
      <c r="S24" s="160" t="n">
        <f aca="false">SUM(G24:R24)</f>
        <v>549885483</v>
      </c>
      <c r="T24" s="51" t="n">
        <f aca="false">IF(F24=0," ",+S24/F24)</f>
        <v>0.813211227654171</v>
      </c>
      <c r="U24" s="50" t="n">
        <f aca="false">F24-S24</f>
        <v>126304742</v>
      </c>
      <c r="V24" s="188"/>
      <c r="W24" s="57"/>
      <c r="X24" s="57"/>
      <c r="Y24" s="57"/>
      <c r="Z24" s="57"/>
    </row>
    <row r="25" customFormat="false" ht="1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188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188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188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188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188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18000000</v>
      </c>
      <c r="D30" s="164" t="n">
        <v>0</v>
      </c>
      <c r="E30" s="164" t="n">
        <v>12000000</v>
      </c>
      <c r="F30" s="159" t="n">
        <f aca="false">C30-D30+E30</f>
        <v>30000000</v>
      </c>
      <c r="G30" s="164" t="n">
        <v>0</v>
      </c>
      <c r="H30" s="164" t="n">
        <v>1719936</v>
      </c>
      <c r="I30" s="164" t="n">
        <v>7546767</v>
      </c>
      <c r="J30" s="164" t="n">
        <v>440108</v>
      </c>
      <c r="K30" s="164" t="n">
        <v>776208</v>
      </c>
      <c r="L30" s="164" t="n">
        <v>1338036</v>
      </c>
      <c r="M30" s="164" t="n">
        <v>707957</v>
      </c>
      <c r="N30" s="164" t="n">
        <v>935306</v>
      </c>
      <c r="O30" s="164" t="n">
        <f aca="false">390441+33200</f>
        <v>423641</v>
      </c>
      <c r="P30" s="164" t="n">
        <v>1453726</v>
      </c>
      <c r="Q30" s="164" t="n">
        <v>1290523</v>
      </c>
      <c r="R30" s="164" t="n">
        <v>1260788</v>
      </c>
      <c r="S30" s="166" t="n">
        <f aca="false">SUM(G30:R30)</f>
        <v>17892996</v>
      </c>
      <c r="T30" s="51" t="n">
        <f aca="false">IF(F30=0," ",+S30/F30)</f>
        <v>0.5964332</v>
      </c>
      <c r="U30" s="50" t="n">
        <f aca="false">F30-S30</f>
        <v>12107004</v>
      </c>
      <c r="V30" s="335"/>
      <c r="W30" s="62"/>
      <c r="X30" s="62"/>
      <c r="Y30" s="62"/>
      <c r="Z30" s="62"/>
      <c r="AA30" s="336"/>
      <c r="AB30" s="336"/>
      <c r="AC30" s="336"/>
      <c r="AD30" s="336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6000000</v>
      </c>
      <c r="D31" s="50" t="n">
        <v>0</v>
      </c>
      <c r="E31" s="50" t="n">
        <v>0</v>
      </c>
      <c r="F31" s="159" t="n">
        <f aca="false">C31-D31+E31</f>
        <v>600000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n">
        <f aca="false">IF(F31=0," ",+S31/F31)</f>
        <v>0</v>
      </c>
      <c r="U31" s="50" t="n">
        <f aca="false">F31-S31</f>
        <v>6000000</v>
      </c>
      <c r="V31" s="188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188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188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188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188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188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188"/>
      <c r="W37" s="57"/>
      <c r="X37" s="57"/>
      <c r="Y37" s="57"/>
      <c r="Z37" s="57"/>
    </row>
    <row r="38" customFormat="false" ht="1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50000000</v>
      </c>
      <c r="F38" s="159" t="n">
        <f aca="false">C38-D38+E38</f>
        <v>5000000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25000000</v>
      </c>
      <c r="S38" s="166" t="n">
        <f aca="false">SUM(G38:R38)</f>
        <v>25000000</v>
      </c>
      <c r="T38" s="51" t="n">
        <f aca="false">IF(F38=0," ",+S38/F38)</f>
        <v>0.5</v>
      </c>
      <c r="U38" s="50" t="n">
        <f aca="false">F38-S38</f>
        <v>25000000</v>
      </c>
      <c r="V38" s="188"/>
      <c r="W38" s="57"/>
      <c r="X38" s="57"/>
      <c r="Y38" s="57"/>
      <c r="Z38" s="57"/>
    </row>
    <row r="39" customFormat="false" ht="1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88" t="n">
        <f aca="false">+S39</f>
        <v>0</v>
      </c>
      <c r="W39" s="11" t="n">
        <f aca="false">+S40</f>
        <v>0</v>
      </c>
      <c r="X39" s="11" t="n">
        <f aca="false">+S41</f>
        <v>8000000</v>
      </c>
      <c r="Y39" s="57"/>
      <c r="Z39" s="57"/>
    </row>
    <row r="40" customFormat="false" ht="1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8000000</v>
      </c>
      <c r="F40" s="159" t="n">
        <f aca="false">C40-D40+E40</f>
        <v>800000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 t="n">
        <v>0</v>
      </c>
      <c r="R40" s="50" t="n">
        <v>0</v>
      </c>
      <c r="S40" s="166" t="n">
        <f aca="false">SUM(G40:R40)</f>
        <v>0</v>
      </c>
      <c r="T40" s="51" t="n">
        <f aca="false">IF(F40=0," ",+S40/F40)</f>
        <v>0</v>
      </c>
      <c r="U40" s="50" t="n">
        <f aca="false">F40-S40</f>
        <v>8000000</v>
      </c>
      <c r="V40" s="188"/>
      <c r="W40" s="57"/>
      <c r="X40" s="57"/>
      <c r="Y40" s="57"/>
      <c r="Z40" s="57"/>
    </row>
    <row r="41" customFormat="false" ht="1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 t="n">
        <f aca="false">C41-D41+E41</f>
        <v>0</v>
      </c>
      <c r="G41" s="50"/>
      <c r="H41" s="50"/>
      <c r="I41" s="50"/>
      <c r="J41" s="50"/>
      <c r="K41" s="50"/>
      <c r="L41" s="50"/>
      <c r="M41" s="50"/>
      <c r="N41" s="50"/>
      <c r="O41" s="50"/>
      <c r="P41" s="50" t="n">
        <v>8000000</v>
      </c>
      <c r="Q41" s="50"/>
      <c r="R41" s="50"/>
      <c r="S41" s="160" t="n">
        <f aca="false">SUM(G41:R41)</f>
        <v>8000000</v>
      </c>
      <c r="T41" s="51" t="str">
        <f aca="false">IF(F41=0," ",+S41/F41)</f>
        <v> </v>
      </c>
      <c r="U41" s="50" t="n">
        <f aca="false">F41-S41</f>
        <v>-8000000</v>
      </c>
      <c r="V41" s="188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795647790</v>
      </c>
      <c r="D42" s="174" t="n">
        <f aca="false">+D45+D43</f>
        <v>1213011176</v>
      </c>
      <c r="E42" s="174" t="n">
        <f aca="false">+E45+E43</f>
        <v>918171000</v>
      </c>
      <c r="F42" s="159" t="n">
        <f aca="false">C42-D42+E42</f>
        <v>1500807614</v>
      </c>
      <c r="G42" s="174" t="n">
        <f aca="false">+G45</f>
        <v>0</v>
      </c>
      <c r="H42" s="174" t="n">
        <f aca="false">+H45</f>
        <v>265592703</v>
      </c>
      <c r="I42" s="174" t="n">
        <f aca="false">+I45</f>
        <v>0</v>
      </c>
      <c r="J42" s="174" t="n">
        <f aca="false">+J45</f>
        <v>39800000</v>
      </c>
      <c r="K42" s="174" t="n">
        <f aca="false">+K45</f>
        <v>271123667</v>
      </c>
      <c r="L42" s="174" t="n">
        <f aca="false">+L45</f>
        <v>79600000</v>
      </c>
      <c r="M42" s="174" t="n">
        <f aca="false">+M45</f>
        <v>331336661</v>
      </c>
      <c r="N42" s="174" t="n">
        <f aca="false">+N45+N43</f>
        <v>173492750</v>
      </c>
      <c r="O42" s="174" t="n">
        <f aca="false">+O45</f>
        <v>0</v>
      </c>
      <c r="P42" s="174" t="n">
        <f aca="false">+P45</f>
        <v>0</v>
      </c>
      <c r="Q42" s="174" t="n">
        <f aca="false">+Q45</f>
        <v>0</v>
      </c>
      <c r="R42" s="174" t="n">
        <f aca="false">+R45+R43</f>
        <v>339861833</v>
      </c>
      <c r="S42" s="160" t="n">
        <f aca="false">SUM(G42:R42)</f>
        <v>1500807614</v>
      </c>
      <c r="T42" s="51" t="n">
        <f aca="false">IF(F42=0," ",+S42/F42)</f>
        <v>1</v>
      </c>
      <c r="U42" s="50" t="n">
        <f aca="false">F42-S42</f>
        <v>0</v>
      </c>
      <c r="V42" s="249"/>
      <c r="W42" s="91"/>
      <c r="X42" s="91"/>
      <c r="Y42" s="91"/>
      <c r="Z42" s="91"/>
      <c r="AA42" s="337"/>
      <c r="AB42" s="337"/>
      <c r="AC42" s="337"/>
      <c r="AD42" s="337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20000000</v>
      </c>
      <c r="F43" s="159" t="n">
        <f aca="false">C43-D43+E43</f>
        <v>22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/>
      <c r="Q43" s="174"/>
      <c r="R43" s="174" t="n">
        <f aca="false">+R44</f>
        <v>220000000</v>
      </c>
      <c r="S43" s="160" t="n">
        <f aca="false">SUM(G43:R43)</f>
        <v>220000000</v>
      </c>
      <c r="T43" s="51" t="n">
        <f aca="false">IF(F43=0," ",+S43/F43)</f>
        <v>1</v>
      </c>
      <c r="U43" s="50" t="n">
        <f aca="false">F43-S43</f>
        <v>0</v>
      </c>
      <c r="V43" s="249"/>
      <c r="W43" s="91"/>
      <c r="X43" s="91"/>
      <c r="Y43" s="91"/>
      <c r="Z43" s="91"/>
      <c r="AA43" s="337"/>
      <c r="AB43" s="337"/>
      <c r="AC43" s="337"/>
      <c r="AD43" s="337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20000000</v>
      </c>
      <c r="F44" s="159" t="n">
        <f aca="false">C44-D44+E44</f>
        <v>22000000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 t="n">
        <v>220000000</v>
      </c>
      <c r="S44" s="160" t="n">
        <f aca="false">SUM(G44:R44)</f>
        <v>220000000</v>
      </c>
      <c r="T44" s="51" t="n">
        <f aca="false">IF(F44=0," ",+S44/F44)</f>
        <v>1</v>
      </c>
      <c r="U44" s="50" t="n">
        <f aca="false">F44-S44</f>
        <v>0</v>
      </c>
      <c r="V44" s="249"/>
      <c r="W44" s="91"/>
      <c r="X44" s="91"/>
      <c r="Y44" s="91"/>
      <c r="Z44" s="91"/>
      <c r="AA44" s="337"/>
      <c r="AB44" s="337"/>
      <c r="AC44" s="337"/>
      <c r="AD44" s="337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795647790</v>
      </c>
      <c r="D45" s="176" t="n">
        <f aca="false">+D46+D50</f>
        <v>1213011176</v>
      </c>
      <c r="E45" s="176" t="n">
        <f aca="false">+E46+E50</f>
        <v>698171000</v>
      </c>
      <c r="F45" s="159" t="n">
        <f aca="false">C45-D45+E45</f>
        <v>1280807614</v>
      </c>
      <c r="G45" s="176" t="n">
        <f aca="false">+G46+G50</f>
        <v>0</v>
      </c>
      <c r="H45" s="176" t="n">
        <f aca="false">+H46+H50</f>
        <v>265592703</v>
      </c>
      <c r="I45" s="176" t="n">
        <f aca="false">+I46+I50</f>
        <v>0</v>
      </c>
      <c r="J45" s="176" t="n">
        <f aca="false">+J46+J50</f>
        <v>39800000</v>
      </c>
      <c r="K45" s="176" t="n">
        <f aca="false">+K46+K50</f>
        <v>271123667</v>
      </c>
      <c r="L45" s="176" t="n">
        <f aca="false">+L46+L50</f>
        <v>79600000</v>
      </c>
      <c r="M45" s="176" t="n">
        <f aca="false">+M46+M50</f>
        <v>331336661</v>
      </c>
      <c r="N45" s="176" t="n">
        <f aca="false">+N46+N50</f>
        <v>173492750</v>
      </c>
      <c r="O45" s="176" t="n">
        <f aca="false">+O46+O50</f>
        <v>0</v>
      </c>
      <c r="P45" s="176" t="n">
        <f aca="false">+P46+P50</f>
        <v>0</v>
      </c>
      <c r="Q45" s="176" t="n">
        <f aca="false">+Q46+Q50</f>
        <v>0</v>
      </c>
      <c r="R45" s="176" t="n">
        <f aca="false">+R46+R50</f>
        <v>119861833</v>
      </c>
      <c r="S45" s="160" t="n">
        <f aca="false">SUM(G45:R45)</f>
        <v>1280807614</v>
      </c>
      <c r="T45" s="51" t="n">
        <f aca="false">IF(F45=0," ",+S45/F45)</f>
        <v>1</v>
      </c>
      <c r="U45" s="50" t="n">
        <f aca="false">F45-S45</f>
        <v>0</v>
      </c>
      <c r="V45" s="338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795647790</v>
      </c>
      <c r="D46" s="178" t="n">
        <f aca="false">SUM(D47:D49)</f>
        <v>1213011176</v>
      </c>
      <c r="E46" s="178" t="n">
        <f aca="false">SUM(E47:E49)</f>
        <v>4200000</v>
      </c>
      <c r="F46" s="159" t="n">
        <f aca="false">C46-D46+E46</f>
        <v>586836614</v>
      </c>
      <c r="G46" s="178" t="n">
        <f aca="false">SUM(G47:G49)</f>
        <v>0</v>
      </c>
      <c r="H46" s="178" t="n">
        <f aca="false">SUM(H47:H49)</f>
        <v>265592703</v>
      </c>
      <c r="I46" s="178" t="n">
        <f aca="false">SUM(I47:I49)</f>
        <v>0</v>
      </c>
      <c r="J46" s="178" t="n">
        <f aca="false">SUM(J47:J49)</f>
        <v>39800000</v>
      </c>
      <c r="K46" s="178" t="n">
        <f aca="false">SUM(K47:K49)</f>
        <v>39800000</v>
      </c>
      <c r="L46" s="178" t="n">
        <f aca="false">SUM(L47:L49)</f>
        <v>79600000</v>
      </c>
      <c r="M46" s="178" t="n">
        <f aca="false">SUM(M47:M49)</f>
        <v>157843911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4200000</v>
      </c>
      <c r="S46" s="160" t="n">
        <f aca="false">SUM(G46:R46)</f>
        <v>586836614</v>
      </c>
      <c r="T46" s="51" t="n">
        <f aca="false">IF(F46=0," ",+S46/F46)</f>
        <v>1</v>
      </c>
      <c r="U46" s="50" t="n">
        <f aca="false">F46-S46</f>
        <v>0</v>
      </c>
      <c r="V46" s="188" t="n">
        <f aca="false">+C47+C48+C49</f>
        <v>1795647790</v>
      </c>
      <c r="W46" s="11" t="n">
        <f aca="false">+F50</f>
        <v>693971000</v>
      </c>
      <c r="X46" s="233" t="n">
        <f aca="false">+V46+W46</f>
        <v>2489618790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795647790</v>
      </c>
      <c r="D47" s="179" t="n">
        <v>1213011176</v>
      </c>
      <c r="E47" s="179" t="n">
        <v>4200000</v>
      </c>
      <c r="F47" s="159" t="n">
        <f aca="false">C47-D47+E47</f>
        <v>586836614</v>
      </c>
      <c r="G47" s="179" t="n">
        <v>0</v>
      </c>
      <c r="H47" s="179" t="n">
        <v>265592703</v>
      </c>
      <c r="I47" s="179" t="n">
        <v>0</v>
      </c>
      <c r="J47" s="179" t="n">
        <v>39800000</v>
      </c>
      <c r="K47" s="179" t="n">
        <v>39800000</v>
      </c>
      <c r="L47" s="179" t="n">
        <v>79600000</v>
      </c>
      <c r="M47" s="179" t="n">
        <v>157843911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4200000</v>
      </c>
      <c r="S47" s="160" t="n">
        <f aca="false">SUM(G47:R47)</f>
        <v>586836614</v>
      </c>
      <c r="T47" s="51" t="n">
        <f aca="false">IF(F47=0," ",+S47/F47)</f>
        <v>1</v>
      </c>
      <c r="U47" s="50" t="n">
        <f aca="false">F47-S47</f>
        <v>0</v>
      </c>
      <c r="V47" s="339"/>
      <c r="W47" s="99"/>
      <c r="X47" s="99"/>
      <c r="Y47" s="99"/>
      <c r="Z47" s="99"/>
      <c r="AA47" s="340"/>
      <c r="AB47" s="340"/>
      <c r="AC47" s="340"/>
      <c r="AD47" s="340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338" t="s">
        <v>78</v>
      </c>
      <c r="W48" s="338" t="s">
        <v>79</v>
      </c>
      <c r="X48" s="338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341" t="n">
        <f aca="false">+F47+F48+F49</f>
        <v>586836614</v>
      </c>
      <c r="W49" s="342" t="n">
        <f aca="false">+S47+S48+S49</f>
        <v>586836614</v>
      </c>
      <c r="X49" s="343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0</v>
      </c>
      <c r="D50" s="50"/>
      <c r="E50" s="50" t="n">
        <v>693971000</v>
      </c>
      <c r="F50" s="159" t="n">
        <f aca="false">C50-D50+E50</f>
        <v>693971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231323667</v>
      </c>
      <c r="L50" s="50" t="n">
        <v>0</v>
      </c>
      <c r="M50" s="50" t="n">
        <v>173492750</v>
      </c>
      <c r="N50" s="50" t="n">
        <v>173492750</v>
      </c>
      <c r="O50" s="50" t="n">
        <v>0</v>
      </c>
      <c r="P50" s="50" t="n">
        <v>0</v>
      </c>
      <c r="Q50" s="50" t="n">
        <v>0</v>
      </c>
      <c r="R50" s="50" t="n">
        <v>115661833</v>
      </c>
      <c r="S50" s="160" t="n">
        <f aca="false">SUM(G50:R50)</f>
        <v>693971000</v>
      </c>
      <c r="T50" s="51" t="n">
        <f aca="false">IF(F50=0," ",+S50/F50)</f>
        <v>1</v>
      </c>
      <c r="U50" s="50" t="n">
        <f aca="false">F50-S50</f>
        <v>0</v>
      </c>
      <c r="V50" s="344" t="n">
        <f aca="false">+S50</f>
        <v>693971000</v>
      </c>
      <c r="W50" s="345" t="n">
        <f aca="false">+S50</f>
        <v>693971000</v>
      </c>
      <c r="X50" s="346" t="n">
        <f aca="false">+V50-W50</f>
        <v>0</v>
      </c>
      <c r="Y50" s="57"/>
      <c r="Z50" s="57"/>
    </row>
    <row r="51" s="93" customFormat="true" ht="1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99908117</v>
      </c>
      <c r="F51" s="159" t="n">
        <f aca="false">C51-D51+E51</f>
        <v>199908117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110451540</v>
      </c>
      <c r="N51" s="174" t="n">
        <f aca="false">SUM(N52:N58)-N52</f>
        <v>0</v>
      </c>
      <c r="O51" s="174" t="n">
        <f aca="false">SUM(O52:O58)-O52</f>
        <v>89456577</v>
      </c>
      <c r="P51" s="174" t="n">
        <f aca="false">SUM(P52:P58)-P52</f>
        <v>0</v>
      </c>
      <c r="Q51" s="174" t="n">
        <f aca="false">SUM(Q52:Q58)-Q52</f>
        <v>0</v>
      </c>
      <c r="R51" s="174" t="n">
        <f aca="false">SUM(R52:R58)-R52</f>
        <v>0</v>
      </c>
      <c r="S51" s="160" t="n">
        <f aca="false">SUM(G51:R51)</f>
        <v>199908117</v>
      </c>
      <c r="T51" s="51" t="n">
        <f aca="false">IF(F51=0," ",+S51/F51)</f>
        <v>1</v>
      </c>
      <c r="U51" s="50" t="n">
        <f aca="false">F51-S51</f>
        <v>0</v>
      </c>
      <c r="V51" s="249"/>
      <c r="W51" s="91"/>
      <c r="X51" s="91"/>
      <c r="Y51" s="91"/>
      <c r="Z51" s="91"/>
      <c r="AA51" s="337"/>
      <c r="AB51" s="337"/>
      <c r="AC51" s="337"/>
      <c r="AD51" s="337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89456577</v>
      </c>
      <c r="F52" s="159" t="n">
        <f aca="false">C52-D52+E52</f>
        <v>89456577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89456577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89456577</v>
      </c>
      <c r="T52" s="51" t="n">
        <f aca="false">IF(F52=0," ",+S52/F52)</f>
        <v>1</v>
      </c>
      <c r="U52" s="50" t="n">
        <f aca="false">F52-S52</f>
        <v>0</v>
      </c>
      <c r="V52" s="249"/>
      <c r="W52" s="91"/>
      <c r="X52" s="91"/>
      <c r="Y52" s="91"/>
      <c r="Z52" s="91"/>
      <c r="AA52" s="337"/>
      <c r="AB52" s="337"/>
      <c r="AC52" s="337"/>
      <c r="AD52" s="337"/>
    </row>
    <row r="53" customFormat="false" ht="1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188"/>
      <c r="W53" s="57"/>
      <c r="X53" s="57"/>
      <c r="Y53" s="57"/>
      <c r="Z53" s="57"/>
    </row>
    <row r="54" customFormat="false" ht="1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89456577</v>
      </c>
      <c r="F54" s="159" t="n">
        <f aca="false">C54-D54+E54</f>
        <v>89456577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89456577</v>
      </c>
      <c r="P54" s="164" t="n">
        <v>0</v>
      </c>
      <c r="Q54" s="164" t="n">
        <v>0</v>
      </c>
      <c r="R54" s="164" t="n">
        <v>0</v>
      </c>
      <c r="S54" s="160" t="n">
        <f aca="false">SUM(G54:R54)</f>
        <v>89456577</v>
      </c>
      <c r="T54" s="51" t="n">
        <f aca="false">IF(F54=0," ",+S54/F54)</f>
        <v>1</v>
      </c>
      <c r="U54" s="50" t="n">
        <f aca="false">F54-S54</f>
        <v>0</v>
      </c>
      <c r="V54" s="188"/>
      <c r="W54" s="57"/>
      <c r="X54" s="57"/>
      <c r="Y54" s="57"/>
      <c r="Z54" s="57"/>
    </row>
    <row r="55" customFormat="false" ht="1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188"/>
      <c r="W55" s="57"/>
      <c r="X55" s="57"/>
      <c r="Y55" s="57"/>
      <c r="Z55" s="57"/>
    </row>
    <row r="56" customFormat="false" ht="1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/>
      <c r="F56" s="159" t="n">
        <f aca="false">C56-D56+E56</f>
        <v>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0</v>
      </c>
      <c r="S56" s="160" t="n">
        <f aca="false">SUM(G56:R56)</f>
        <v>0</v>
      </c>
      <c r="T56" s="51" t="str">
        <f aca="false">IF(F56=0," ",+S56/F56)</f>
        <v> </v>
      </c>
      <c r="U56" s="50" t="n">
        <f aca="false">F56-S56</f>
        <v>0</v>
      </c>
      <c r="V56" s="188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110451540</v>
      </c>
      <c r="F57" s="159" t="n">
        <f aca="false">C57-D57+E57</f>
        <v>11045154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11045154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110451540</v>
      </c>
      <c r="T57" s="51" t="n">
        <f aca="false">IF(F57=0," ",+S57/F57)</f>
        <v>1</v>
      </c>
      <c r="U57" s="50" t="n">
        <f aca="false">F57-S57</f>
        <v>0</v>
      </c>
      <c r="V57" s="188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4676139036</v>
      </c>
      <c r="D59" s="164" t="n">
        <f aca="false">D8+D42+D51</f>
        <v>1561013681</v>
      </c>
      <c r="E59" s="164" t="n">
        <f aca="false">E8+E42+E51</f>
        <v>2715571197</v>
      </c>
      <c r="F59" s="347" t="n">
        <f aca="false">C59+-D59+E59</f>
        <v>5830696552</v>
      </c>
      <c r="G59" s="164" t="n">
        <f aca="false">G8+G42+G51</f>
        <v>0</v>
      </c>
      <c r="H59" s="164" t="n">
        <f aca="false">H8+H42+H51</f>
        <v>298394520</v>
      </c>
      <c r="I59" s="164" t="n">
        <f aca="false">I8+I42+I51</f>
        <v>892779176</v>
      </c>
      <c r="J59" s="164" t="n">
        <f aca="false">J8+J42+J51</f>
        <v>541902552</v>
      </c>
      <c r="K59" s="164" t="n">
        <f aca="false">K8+K42+K51</f>
        <v>305080656</v>
      </c>
      <c r="L59" s="164" t="n">
        <f aca="false">L8+L42+L51</f>
        <v>228282845</v>
      </c>
      <c r="M59" s="164" t="n">
        <f aca="false">M8+M42+M51</f>
        <v>625449772</v>
      </c>
      <c r="N59" s="164" t="n">
        <f aca="false">N8+N42+N51</f>
        <v>276078490</v>
      </c>
      <c r="O59" s="164" t="n">
        <f aca="false">O8+O42+O51</f>
        <v>119568230</v>
      </c>
      <c r="P59" s="164" t="n">
        <f aca="false">P8+P42+P51</f>
        <v>328460274</v>
      </c>
      <c r="Q59" s="164" t="n">
        <f aca="false">Q8+Q42+Q51</f>
        <v>271815886</v>
      </c>
      <c r="R59" s="164" t="n">
        <f aca="false">R8+R42+R51</f>
        <v>1097757613</v>
      </c>
      <c r="S59" s="164" t="n">
        <f aca="false">SUM(G59:R59)</f>
        <v>4985570014</v>
      </c>
      <c r="T59" s="51" t="n">
        <f aca="false">IF(F59=0," ",+S59/F59)</f>
        <v>0.855055647217636</v>
      </c>
      <c r="U59" s="50" t="n">
        <f aca="false">F59-S59</f>
        <v>845126538</v>
      </c>
      <c r="V59" s="62"/>
      <c r="W59" s="62"/>
      <c r="X59" s="62"/>
      <c r="Y59" s="62"/>
      <c r="Z59" s="62"/>
      <c r="AA59" s="336"/>
      <c r="AB59" s="336"/>
      <c r="AC59" s="336"/>
      <c r="AD59" s="336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  <c r="AA60" s="336"/>
      <c r="AB60" s="336"/>
      <c r="AC60" s="336"/>
      <c r="AD60" s="336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6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88"/>
      <c r="D62" s="188"/>
      <c r="E62" s="188"/>
      <c r="F62" s="188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257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348"/>
      <c r="AB63" s="348"/>
      <c r="AC63" s="348"/>
      <c r="AD63" s="34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196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S64" s="10"/>
      <c r="T64" s="136" t="e">
        <f aca="false">VLOOKUP(A66,NANCY,2)</f>
        <v>#N/A</v>
      </c>
      <c r="U64" s="190" t="n">
        <f aca="false">VLOOKUP(A67,NANCY,3)</f>
        <v>65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7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2" colorId="64" zoomScale="74" zoomScaleNormal="74" zoomScalePageLayoutView="100" workbookViewId="0">
      <pane xSplit="1" ySplit="5" topLeftCell="E38" activePane="bottomRight" state="frozen"/>
      <selection pane="topLeft" activeCell="B2" activeCellId="0" sqref="B2"/>
      <selection pane="topRight" activeCell="E2" activeCellId="0" sqref="E2"/>
      <selection pane="bottomLeft" activeCell="B38" activeCellId="0" sqref="B38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0" min="8" style="0" width="16.56"/>
    <col collapsed="false" customWidth="true" hidden="true" outlineLevel="0" max="11" min="11" style="0" width="15.41"/>
    <col collapsed="false" customWidth="true" hidden="true" outlineLevel="0" max="14" min="12" style="0" width="16.56"/>
    <col collapsed="false" customWidth="true" hidden="true" outlineLevel="0" max="15" min="15" style="0" width="15.41"/>
    <col collapsed="false" customWidth="true" hidden="true" outlineLevel="0" max="17" min="16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21</v>
      </c>
      <c r="B1" s="3"/>
      <c r="C1" s="3"/>
      <c r="D1" s="3"/>
      <c r="E1" s="3"/>
      <c r="F1" s="3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</row>
    <row r="3" customFormat="false" ht="14.25" hidden="false" customHeight="true" outlineLevel="0" collapsed="false">
      <c r="B3" s="148"/>
      <c r="C3" s="13"/>
      <c r="D3" s="13"/>
      <c r="E3" s="14"/>
      <c r="F3" s="149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3480009413</v>
      </c>
      <c r="D7" s="159" t="n">
        <f aca="false">D8+D42+D51</f>
        <v>82000000</v>
      </c>
      <c r="E7" s="159" t="n">
        <f aca="false">E8+E42+E51</f>
        <v>2320839085</v>
      </c>
      <c r="F7" s="159" t="n">
        <f aca="false">C7-D7+E7</f>
        <v>5718848498</v>
      </c>
      <c r="G7" s="159" t="n">
        <f aca="false">G8+G42+G51</f>
        <v>0</v>
      </c>
      <c r="H7" s="159" t="n">
        <f aca="false">H8+H42+H51</f>
        <v>371491871</v>
      </c>
      <c r="I7" s="159" t="n">
        <f aca="false">I8+I42+I51</f>
        <v>186815514</v>
      </c>
      <c r="J7" s="159" t="n">
        <f aca="false">J8+J42+J51</f>
        <v>1121070368</v>
      </c>
      <c r="K7" s="159" t="n">
        <f aca="false">K8+K42+K51</f>
        <v>111483623</v>
      </c>
      <c r="L7" s="159" t="n">
        <f aca="false">L8+L42+L51</f>
        <v>311014146</v>
      </c>
      <c r="M7" s="159" t="n">
        <f aca="false">M8+M42+M51</f>
        <v>573183196</v>
      </c>
      <c r="N7" s="159" t="n">
        <f aca="false">N8+N42+N51</f>
        <v>511620269</v>
      </c>
      <c r="O7" s="159" t="n">
        <f aca="false">O8+O42+O51</f>
        <v>142526726</v>
      </c>
      <c r="P7" s="159" t="n">
        <f aca="false">P8+P42+P51</f>
        <v>343726519</v>
      </c>
      <c r="Q7" s="159" t="n">
        <f aca="false">Q8+Q42+Q51</f>
        <v>648427156</v>
      </c>
      <c r="R7" s="159" t="n">
        <f aca="false">R8+R42+R51</f>
        <v>365864304</v>
      </c>
      <c r="S7" s="160" t="n">
        <f aca="false">SUM(G7:R7)</f>
        <v>4687223692</v>
      </c>
      <c r="T7" s="51" t="n">
        <f aca="false">IF(F7=0," ",+S7/F7)</f>
        <v>0.819609698287902</v>
      </c>
      <c r="U7" s="159" t="n">
        <f aca="false">F7-S7</f>
        <v>1031624806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2509815299</v>
      </c>
      <c r="D8" s="50" t="n">
        <f aca="false">D9</f>
        <v>82000000</v>
      </c>
      <c r="E8" s="50" t="n">
        <f aca="false">E9</f>
        <v>1774316819</v>
      </c>
      <c r="F8" s="159" t="n">
        <f aca="false">C8-D8+E8</f>
        <v>4202132118</v>
      </c>
      <c r="G8" s="50" t="n">
        <f aca="false">G9</f>
        <v>0</v>
      </c>
      <c r="H8" s="50" t="n">
        <f aca="false">H9</f>
        <v>205027464</v>
      </c>
      <c r="I8" s="50" t="n">
        <f aca="false">I9</f>
        <v>144405856</v>
      </c>
      <c r="J8" s="50" t="n">
        <f aca="false">J9</f>
        <v>884200868</v>
      </c>
      <c r="K8" s="50" t="n">
        <f aca="false">K9</f>
        <v>72772475</v>
      </c>
      <c r="L8" s="50" t="n">
        <f aca="false">L9</f>
        <v>192124324</v>
      </c>
      <c r="M8" s="50" t="n">
        <f aca="false">M9</f>
        <v>144932503</v>
      </c>
      <c r="N8" s="50" t="n">
        <f aca="false">N9</f>
        <v>256716745</v>
      </c>
      <c r="O8" s="50" t="n">
        <f aca="false">O9</f>
        <v>130637081</v>
      </c>
      <c r="P8" s="50" t="n">
        <f aca="false">P9</f>
        <v>335273175</v>
      </c>
      <c r="Q8" s="50" t="n">
        <f aca="false">Q9</f>
        <v>442617857</v>
      </c>
      <c r="R8" s="50" t="n">
        <f aca="false">R9</f>
        <v>359919226</v>
      </c>
      <c r="S8" s="160" t="n">
        <f aca="false">SUM(G8:R8)</f>
        <v>3168627574</v>
      </c>
      <c r="T8" s="51" t="n">
        <f aca="false">IF(F8=0," ",+S8/F8)</f>
        <v>0.754052344148595</v>
      </c>
      <c r="U8" s="50" t="n">
        <f aca="false">F8-S8</f>
        <v>1033504544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2509815299</v>
      </c>
      <c r="D9" s="50" t="n">
        <f aca="false">+D10+D41</f>
        <v>82000000</v>
      </c>
      <c r="E9" s="50" t="n">
        <f aca="false">+E10+E41</f>
        <v>1774316819</v>
      </c>
      <c r="F9" s="159" t="n">
        <f aca="false">C9-D9+E9</f>
        <v>4202132118</v>
      </c>
      <c r="G9" s="50" t="n">
        <f aca="false">+G10+G41</f>
        <v>0</v>
      </c>
      <c r="H9" s="50" t="n">
        <f aca="false">+H10+H41</f>
        <v>205027464</v>
      </c>
      <c r="I9" s="50" t="n">
        <f aca="false">+I10+I41</f>
        <v>144405856</v>
      </c>
      <c r="J9" s="50" t="n">
        <f aca="false">+J10+J41</f>
        <v>884200868</v>
      </c>
      <c r="K9" s="50" t="n">
        <f aca="false">+K10+K41</f>
        <v>72772475</v>
      </c>
      <c r="L9" s="50" t="n">
        <f aca="false">+L10+L41</f>
        <v>192124324</v>
      </c>
      <c r="M9" s="50" t="n">
        <f aca="false">+M10+M41</f>
        <v>144932503</v>
      </c>
      <c r="N9" s="50" t="n">
        <f aca="false">+N10+N41</f>
        <v>256716745</v>
      </c>
      <c r="O9" s="50" t="n">
        <f aca="false">+O10+O41</f>
        <v>130637081</v>
      </c>
      <c r="P9" s="50" t="n">
        <f aca="false">+P10+P41</f>
        <v>335273175</v>
      </c>
      <c r="Q9" s="50" t="n">
        <f aca="false">+Q10+Q41</f>
        <v>442617857</v>
      </c>
      <c r="R9" s="50" t="n">
        <f aca="false">+R10+R41</f>
        <v>359919226</v>
      </c>
      <c r="S9" s="160" t="n">
        <f aca="false">SUM(G9:R9)</f>
        <v>3168627574</v>
      </c>
      <c r="T9" s="51" t="n">
        <f aca="false">IF(F9=0," ",+S9/F9)</f>
        <v>0.754052344148595</v>
      </c>
      <c r="U9" s="50" t="n">
        <f aca="false">F9-S9</f>
        <v>1033504544</v>
      </c>
      <c r="V9" s="11" t="n">
        <f aca="false">+I13+I14+I15+I17+I18+I19+I20+I22+I25+I27+I28+I30+I33+I38</f>
        <v>144405856</v>
      </c>
      <c r="W9" s="11" t="n">
        <f aca="false">+J13+J14+J15+J17+J18+J19+J20+J22+J25+J27+J28+J30+J33+J38</f>
        <v>74539139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2509815299</v>
      </c>
      <c r="D10" s="164" t="n">
        <f aca="false">D11</f>
        <v>82000000</v>
      </c>
      <c r="E10" s="164" t="n">
        <f aca="false">E11</f>
        <v>1774316819</v>
      </c>
      <c r="F10" s="159" t="n">
        <f aca="false">C10-D10+E10</f>
        <v>4202132118</v>
      </c>
      <c r="G10" s="164" t="n">
        <f aca="false">G11</f>
        <v>0</v>
      </c>
      <c r="H10" s="164" t="n">
        <f aca="false">H11</f>
        <v>205027464</v>
      </c>
      <c r="I10" s="164" t="n">
        <f aca="false">I11</f>
        <v>144405856</v>
      </c>
      <c r="J10" s="164" t="n">
        <f aca="false">J11</f>
        <v>884200868</v>
      </c>
      <c r="K10" s="164" t="n">
        <f aca="false">K11</f>
        <v>72772475</v>
      </c>
      <c r="L10" s="164" t="n">
        <f aca="false">L11</f>
        <v>192124324</v>
      </c>
      <c r="M10" s="164" t="n">
        <f aca="false">M11</f>
        <v>144932503</v>
      </c>
      <c r="N10" s="164" t="n">
        <f aca="false">N11</f>
        <v>256716745</v>
      </c>
      <c r="O10" s="164" t="n">
        <f aca="false">O11</f>
        <v>130637081</v>
      </c>
      <c r="P10" s="164" t="n">
        <f aca="false">P11</f>
        <v>335273175</v>
      </c>
      <c r="Q10" s="164" t="n">
        <f aca="false">Q11</f>
        <v>442617857</v>
      </c>
      <c r="R10" s="164" t="n">
        <f aca="false">R11</f>
        <v>359919226</v>
      </c>
      <c r="S10" s="160" t="n">
        <f aca="false">SUM(G10:R10)</f>
        <v>3168627574</v>
      </c>
      <c r="T10" s="51" t="n">
        <f aca="false">IF(F10=0," ",+S10/F10)</f>
        <v>0.754052344148595</v>
      </c>
      <c r="U10" s="50" t="n">
        <f aca="false">F10-S10</f>
        <v>1033504544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2509815299</v>
      </c>
      <c r="D11" s="50" t="n">
        <f aca="false">D12+D16+D23+D26+D30+D31+D32+D33+D34+D38+D39</f>
        <v>82000000</v>
      </c>
      <c r="E11" s="50" t="n">
        <f aca="false">E12+E16+E23+E26+E30+E31+E32+E33+E34+E38+E39+E40</f>
        <v>1774316819</v>
      </c>
      <c r="F11" s="159" t="n">
        <f aca="false">C11-D11+E11</f>
        <v>4202132118</v>
      </c>
      <c r="G11" s="50" t="n">
        <f aca="false">G12+G16+G23+G26+G30+G31+G32+G33+G34+G38+G39</f>
        <v>0</v>
      </c>
      <c r="H11" s="50" t="n">
        <f aca="false">H12+H16+H23+H26+H30+H31+H32+H33+H34+H38+H39</f>
        <v>205027464</v>
      </c>
      <c r="I11" s="50" t="n">
        <f aca="false">I12+I16+I23+I26+I30+I31+I32+I33+I34+I38+I39</f>
        <v>144405856</v>
      </c>
      <c r="J11" s="50" t="n">
        <f aca="false">J12+J16+J23+J26+J30+J31+J32+J33+J34+J38+J39</f>
        <v>884200868</v>
      </c>
      <c r="K11" s="50" t="n">
        <f aca="false">K12+K16+K23+K26+K30+K31+K32+K33+K34+K38+K39</f>
        <v>72772475</v>
      </c>
      <c r="L11" s="50" t="n">
        <f aca="false">L12+L16+L23+L26+L30+L31+L32+L33+L34+L38+L39</f>
        <v>192124324</v>
      </c>
      <c r="M11" s="50" t="n">
        <f aca="false">M12+M16+M23+M26+M30+M31+M32+M33+M34+M38+M39</f>
        <v>144932503</v>
      </c>
      <c r="N11" s="50" t="n">
        <f aca="false">N12+N16+N23+N26+N30+N31+N32+N33+N34+N38+N39</f>
        <v>256716745</v>
      </c>
      <c r="O11" s="50" t="n">
        <f aca="false">O12+O16+O23+O26+O30+O31+O32+O33+O34+O38+O39</f>
        <v>130637081</v>
      </c>
      <c r="P11" s="50" t="n">
        <f aca="false">P12+P16+P23+P26+P30+P31+P32+P33+P34+P38+P39</f>
        <v>335273175</v>
      </c>
      <c r="Q11" s="50" t="n">
        <f aca="false">Q12+Q16+Q23+Q26+Q30+Q31+Q32+Q33+Q34+Q38+Q39</f>
        <v>442617857</v>
      </c>
      <c r="R11" s="50" t="n">
        <f aca="false">R12+R16+R23+R26+R30+R31+R32+R33+R34+R38+R39</f>
        <v>359919226</v>
      </c>
      <c r="S11" s="160" t="n">
        <f aca="false">SUM(G11:R11)</f>
        <v>3168627574</v>
      </c>
      <c r="T11" s="51" t="n">
        <f aca="false">IF(F11=0," ",+S11/F11)</f>
        <v>0.754052344148595</v>
      </c>
      <c r="U11" s="50" t="n">
        <f aca="false">F11-S11</f>
        <v>1033504544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815000001</v>
      </c>
      <c r="D12" s="69" t="n">
        <f aca="false">SUM(D13:D15)</f>
        <v>82000000</v>
      </c>
      <c r="E12" s="69" t="n">
        <f aca="false">SUM(E13:E15)</f>
        <v>428889918</v>
      </c>
      <c r="F12" s="159" t="n">
        <f aca="false">C12-D12+E12</f>
        <v>1161889919</v>
      </c>
      <c r="G12" s="69" t="n">
        <f aca="false">SUM(G13:G15)</f>
        <v>0</v>
      </c>
      <c r="H12" s="69" t="n">
        <f aca="false">SUM(H13:H15)</f>
        <v>167140137</v>
      </c>
      <c r="I12" s="69" t="n">
        <f aca="false">SUM(I13:I15)</f>
        <v>123848333</v>
      </c>
      <c r="J12" s="69" t="n">
        <f aca="false">SUM(J13:J15)</f>
        <v>59113578</v>
      </c>
      <c r="K12" s="69" t="n">
        <f aca="false">SUM(K13:K15)</f>
        <v>39736098</v>
      </c>
      <c r="L12" s="69" t="n">
        <f aca="false">SUM(L13:L15)</f>
        <v>179924700</v>
      </c>
      <c r="M12" s="69" t="n">
        <f aca="false">SUM(M13:M15)</f>
        <v>23898644</v>
      </c>
      <c r="N12" s="69" t="n">
        <f aca="false">SUM(N13:N15)</f>
        <v>141827642</v>
      </c>
      <c r="O12" s="69" t="n">
        <f aca="false">SUM(O13:O15)</f>
        <v>53776745</v>
      </c>
      <c r="P12" s="69" t="n">
        <f aca="false">SUM(P13:P15)</f>
        <v>38866261</v>
      </c>
      <c r="Q12" s="69" t="n">
        <f aca="false">SUM(Q13:Q15)</f>
        <v>116989529</v>
      </c>
      <c r="R12" s="69" t="n">
        <f aca="false">SUM(R13:R15)</f>
        <v>122299247</v>
      </c>
      <c r="S12" s="160" t="n">
        <f aca="false">SUM(G12:R12)</f>
        <v>1067420914</v>
      </c>
      <c r="T12" s="51" t="n">
        <f aca="false">IF(F12=0," ",+S12/F12)</f>
        <v>0.918693670153102</v>
      </c>
      <c r="U12" s="50" t="n">
        <f aca="false">F12-S12</f>
        <v>94469005</v>
      </c>
      <c r="V12" s="57"/>
      <c r="W12" s="11" t="n">
        <f aca="false">+S24+S21</f>
        <v>1882255102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f aca="false">700000000+115000001</f>
        <v>815000001</v>
      </c>
      <c r="D14" s="50" t="n">
        <v>82000000</v>
      </c>
      <c r="E14" s="50" t="n">
        <f aca="false">421580771+122309148+-115000001</f>
        <v>428889918</v>
      </c>
      <c r="F14" s="159" t="n">
        <f aca="false">C14-D14+E14</f>
        <v>1161889919</v>
      </c>
      <c r="G14" s="50" t="n">
        <v>0</v>
      </c>
      <c r="H14" s="50" t="n">
        <v>167140137</v>
      </c>
      <c r="I14" s="50" t="n">
        <v>123848333</v>
      </c>
      <c r="J14" s="50" t="n">
        <v>56438422</v>
      </c>
      <c r="K14" s="50" t="n">
        <v>38766852</v>
      </c>
      <c r="L14" s="50" t="n">
        <v>179698750</v>
      </c>
      <c r="M14" s="50" t="n">
        <v>23554516</v>
      </c>
      <c r="N14" s="50" t="n">
        <v>141073853</v>
      </c>
      <c r="O14" s="50" t="n">
        <v>53264945</v>
      </c>
      <c r="P14" s="50" t="n">
        <v>38237148</v>
      </c>
      <c r="Q14" s="50" t="n">
        <v>116497609</v>
      </c>
      <c r="R14" s="50" t="n">
        <v>121856047</v>
      </c>
      <c r="S14" s="166" t="n">
        <f aca="false">SUM(G14:R14)</f>
        <v>1060376612</v>
      </c>
      <c r="T14" s="51" t="n">
        <f aca="false">IF(F14=0," ",+S14/F14)</f>
        <v>0.912630873768688</v>
      </c>
      <c r="U14" s="50" t="n">
        <f aca="false">F14-S14</f>
        <v>101513307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2675156</v>
      </c>
      <c r="K15" s="50" t="n">
        <v>969246</v>
      </c>
      <c r="L15" s="50" t="n">
        <v>225950</v>
      </c>
      <c r="M15" s="50" t="n">
        <v>344128</v>
      </c>
      <c r="N15" s="50" t="n">
        <v>753789</v>
      </c>
      <c r="O15" s="50" t="n">
        <v>511800</v>
      </c>
      <c r="P15" s="50" t="n">
        <v>629113</v>
      </c>
      <c r="Q15" s="50" t="n">
        <v>491920</v>
      </c>
      <c r="R15" s="50" t="n">
        <v>443200</v>
      </c>
      <c r="S15" s="166" t="n">
        <f aca="false">SUM(G15:R15)</f>
        <v>7044302</v>
      </c>
      <c r="T15" s="51" t="str">
        <f aca="false">IF(F15=0," ",+S15/F15)</f>
        <v> </v>
      </c>
      <c r="U15" s="50" t="n">
        <f aca="false">F15-S15</f>
        <v>-7044302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241471376</v>
      </c>
      <c r="D16" s="69" t="n">
        <f aca="false">SUM(D17:D22)</f>
        <v>0</v>
      </c>
      <c r="E16" s="69" t="n">
        <f aca="false">SUM(E17:E22)</f>
        <v>1257992324</v>
      </c>
      <c r="F16" s="159" t="n">
        <f aca="false">C16-D16+E16</f>
        <v>2499463700</v>
      </c>
      <c r="G16" s="69" t="n">
        <f aca="false">SUM(G17:G19)</f>
        <v>0</v>
      </c>
      <c r="H16" s="69" t="n">
        <f aca="false">SUM(H17:H22)</f>
        <v>37887327</v>
      </c>
      <c r="I16" s="69" t="n">
        <f aca="false">SUM(I17:I22)</f>
        <v>20557523</v>
      </c>
      <c r="J16" s="69" t="n">
        <f aca="false">SUM(J17:J22)</f>
        <v>598415329</v>
      </c>
      <c r="K16" s="69" t="n">
        <f aca="false">SUM(K17:K22)</f>
        <v>11793800</v>
      </c>
      <c r="L16" s="69" t="n">
        <f aca="false">SUM(L17:L22)</f>
        <v>12199624</v>
      </c>
      <c r="M16" s="69" t="n">
        <f aca="false">SUM(M17:M22)</f>
        <v>105754882</v>
      </c>
      <c r="N16" s="69" t="n">
        <f aca="false">SUM(N17:N22)</f>
        <v>78294647</v>
      </c>
      <c r="O16" s="69" t="n">
        <f aca="false">SUM(O17:O22)</f>
        <v>61063840</v>
      </c>
      <c r="P16" s="69" t="n">
        <f aca="false">SUM(P17:P22)</f>
        <v>296406914</v>
      </c>
      <c r="Q16" s="69" t="n">
        <f aca="false">SUM(Q17:Q22)</f>
        <v>297619254</v>
      </c>
      <c r="R16" s="69" t="n">
        <f aca="false">SUM(R17:R22)</f>
        <v>237619979</v>
      </c>
      <c r="S16" s="160" t="n">
        <f aca="false">SUM(G16:R16)</f>
        <v>1757613119</v>
      </c>
      <c r="T16" s="51" t="n">
        <f aca="false">IF(F16=0," ",+S16/F16)</f>
        <v>0.703196097226777</v>
      </c>
      <c r="U16" s="50" t="n">
        <f aca="false">F16-S16</f>
        <v>741850581</v>
      </c>
      <c r="V16" s="57"/>
      <c r="W16" s="72" t="n">
        <f aca="false">+C13+C14+C15+C17+C18+C19+C20+C22+C25+C27+C28+C30+C33+C38</f>
        <v>890492001</v>
      </c>
      <c r="X16" s="59" t="n">
        <f aca="false">+S13+S14+S15+S17+S18+S19+S20+S22+S25+S27+S28+S30+S33+S38</f>
        <v>1286372472</v>
      </c>
      <c r="Y16" s="59" t="n">
        <f aca="false">+S13</f>
        <v>0</v>
      </c>
      <c r="Z16" s="59" t="n">
        <f aca="false">+S14</f>
        <v>1060376612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560257769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1343835923</v>
      </c>
      <c r="W19" s="11" t="n">
        <f aca="false">+X18+W16</f>
        <v>890492001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35000000</v>
      </c>
      <c r="F20" s="159" t="n">
        <f aca="false">C20-D20+E20</f>
        <v>35000000</v>
      </c>
      <c r="G20" s="50" t="n">
        <v>0</v>
      </c>
      <c r="H20" s="50" t="n">
        <v>0</v>
      </c>
      <c r="I20" s="50" t="n">
        <v>0</v>
      </c>
      <c r="J20" s="50" t="n">
        <v>4574346</v>
      </c>
      <c r="K20" s="50" t="n">
        <v>4305874</v>
      </c>
      <c r="L20" s="50" t="n">
        <v>4017272</v>
      </c>
      <c r="M20" s="50" t="n">
        <v>5118949</v>
      </c>
      <c r="N20" s="50" t="n">
        <v>5877974</v>
      </c>
      <c r="O20" s="50" t="n">
        <v>5841592</v>
      </c>
      <c r="P20" s="50" t="n">
        <v>4805036</v>
      </c>
      <c r="Q20" s="50" t="n">
        <v>4334986</v>
      </c>
      <c r="R20" s="50" t="n">
        <v>4648369</v>
      </c>
      <c r="S20" s="166" t="n">
        <f aca="false">SUM(G20:R20)</f>
        <v>43524398</v>
      </c>
      <c r="T20" s="51" t="n">
        <f aca="false">IF(F20=0," ",+S20/F20)</f>
        <v>1.24355422857143</v>
      </c>
      <c r="U20" s="50" t="n">
        <f aca="false">F20-S20</f>
        <v>-8524398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165979376</v>
      </c>
      <c r="D21" s="50" t="n">
        <v>0</v>
      </c>
      <c r="E21" s="50" t="n">
        <f aca="false">89303474+391326130+580362720+82000000</f>
        <v>1142992324</v>
      </c>
      <c r="F21" s="159" t="n">
        <f aca="false">C21-D21+E21</f>
        <v>2308971700</v>
      </c>
      <c r="G21" s="50" t="n">
        <v>0</v>
      </c>
      <c r="H21" s="50" t="n">
        <v>0</v>
      </c>
      <c r="I21" s="50" t="n">
        <v>0</v>
      </c>
      <c r="J21" s="50" t="n">
        <v>582989768</v>
      </c>
      <c r="K21" s="50" t="n">
        <v>0</v>
      </c>
      <c r="L21" s="50" t="n">
        <v>0</v>
      </c>
      <c r="M21" s="50" t="n">
        <v>89303474</v>
      </c>
      <c r="N21" s="50" t="n">
        <v>60897492</v>
      </c>
      <c r="O21" s="50" t="n">
        <v>43805570</v>
      </c>
      <c r="P21" s="50" t="n">
        <v>279137981</v>
      </c>
      <c r="Q21" s="50" t="n">
        <v>281367846</v>
      </c>
      <c r="R21" s="50" t="n">
        <v>222755638</v>
      </c>
      <c r="S21" s="160" t="n">
        <f aca="false">SUM(G21:R21)</f>
        <v>1560257769</v>
      </c>
      <c r="T21" s="51" t="n">
        <f aca="false">IF(F21=0," ",+S21/F21)</f>
        <v>0.67573706901648</v>
      </c>
      <c r="U21" s="50" t="n">
        <f aca="false">F21-S21</f>
        <v>748713931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75492000</v>
      </c>
      <c r="D22" s="50" t="n">
        <v>0</v>
      </c>
      <c r="E22" s="50" t="n">
        <v>80000000</v>
      </c>
      <c r="F22" s="159" t="n">
        <f aca="false">C22-D22+E22</f>
        <v>155492000</v>
      </c>
      <c r="G22" s="50" t="n">
        <v>0</v>
      </c>
      <c r="H22" s="50" t="n">
        <v>37887327</v>
      </c>
      <c r="I22" s="50" t="n">
        <v>20557523</v>
      </c>
      <c r="J22" s="50" t="n">
        <v>10851215</v>
      </c>
      <c r="K22" s="50" t="n">
        <v>7487926</v>
      </c>
      <c r="L22" s="50" t="n">
        <v>8182352</v>
      </c>
      <c r="M22" s="50" t="n">
        <v>11332459</v>
      </c>
      <c r="N22" s="50" t="n">
        <v>11519181</v>
      </c>
      <c r="O22" s="50" t="n">
        <v>11416678</v>
      </c>
      <c r="P22" s="50" t="n">
        <v>12463897</v>
      </c>
      <c r="Q22" s="50" t="n">
        <v>11916422</v>
      </c>
      <c r="R22" s="50" t="n">
        <v>10215972</v>
      </c>
      <c r="S22" s="166" t="n">
        <f aca="false">SUM(G22:R22)</f>
        <v>153830952</v>
      </c>
      <c r="T22" s="51" t="n">
        <f aca="false">IF(F22=0," ",+S22/F22)</f>
        <v>0.989317469709053</v>
      </c>
      <c r="U22" s="50" t="n">
        <f aca="false">F22-S22</f>
        <v>1661048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453343922</v>
      </c>
      <c r="D23" s="69" t="n">
        <f aca="false">SUM(D24:D25)</f>
        <v>0</v>
      </c>
      <c r="E23" s="69" t="n">
        <f aca="false">SUM(E24:E25)</f>
        <v>60000000</v>
      </c>
      <c r="F23" s="159" t="n">
        <f aca="false">C23-D23+E23</f>
        <v>513343922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226671961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14925346</v>
      </c>
      <c r="N23" s="69" t="n">
        <f aca="false">SUM(N24:N25)</f>
        <v>36594456</v>
      </c>
      <c r="O23" s="69" t="n">
        <f aca="false">SUM(O24:O25)</f>
        <v>15796496</v>
      </c>
      <c r="P23" s="69" t="n">
        <f aca="false">SUM(P24:P25)</f>
        <v>0</v>
      </c>
      <c r="Q23" s="69" t="n">
        <f aca="false">SUM(Q24:Q25)</f>
        <v>28009074</v>
      </c>
      <c r="R23" s="69" t="n">
        <f aca="false">SUM(R24:R25)</f>
        <v>0</v>
      </c>
      <c r="S23" s="160" t="n">
        <f aca="false">SUM(G23:R23)</f>
        <v>321997333</v>
      </c>
      <c r="T23" s="51" t="n">
        <f aca="false">IF(F23=0," ",+S23/F23)</f>
        <v>0.627254593266617</v>
      </c>
      <c r="U23" s="50" t="n">
        <f aca="false">F23-S23</f>
        <v>191346589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453343922</v>
      </c>
      <c r="D24" s="50" t="n">
        <v>0</v>
      </c>
      <c r="E24" s="50" t="n">
        <v>60000000</v>
      </c>
      <c r="F24" s="159" t="n">
        <f aca="false">C24-D24+E24</f>
        <v>513343922</v>
      </c>
      <c r="G24" s="50" t="n">
        <v>0</v>
      </c>
      <c r="H24" s="50" t="n">
        <v>0</v>
      </c>
      <c r="I24" s="50" t="n">
        <v>0</v>
      </c>
      <c r="J24" s="50" t="n">
        <v>226671961</v>
      </c>
      <c r="K24" s="50" t="n">
        <v>0</v>
      </c>
      <c r="L24" s="50" t="n">
        <v>0</v>
      </c>
      <c r="M24" s="50" t="n">
        <v>14925346</v>
      </c>
      <c r="N24" s="50" t="n">
        <v>36594456</v>
      </c>
      <c r="O24" s="50" t="n">
        <v>15796496</v>
      </c>
      <c r="P24" s="50" t="n">
        <v>0</v>
      </c>
      <c r="Q24" s="50" t="n">
        <v>28009074</v>
      </c>
      <c r="R24" s="50" t="n">
        <v>0</v>
      </c>
      <c r="S24" s="160" t="n">
        <f aca="false">SUM(G24:R24)</f>
        <v>321997333</v>
      </c>
      <c r="T24" s="51" t="n">
        <f aca="false">IF(F24=0," ",+S24/F24)</f>
        <v>0.627254593266617</v>
      </c>
      <c r="U24" s="50" t="n">
        <f aca="false">F24-S24</f>
        <v>191346589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27434577</v>
      </c>
      <c r="F38" s="159" t="n">
        <f aca="false">C38-D38+E38</f>
        <v>27434577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21242577</v>
      </c>
      <c r="L38" s="50" t="n">
        <v>0</v>
      </c>
      <c r="M38" s="50" t="n">
        <v>353631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21596208</v>
      </c>
      <c r="T38" s="51" t="n">
        <f aca="false">IF(F38=0," ",+S38/F38)</f>
        <v>0.787189392422562</v>
      </c>
      <c r="U38" s="50" t="n">
        <f aca="false">F38-S38</f>
        <v>5838369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970194114</v>
      </c>
      <c r="D42" s="174" t="n">
        <f aca="false">+D45+D43</f>
        <v>0</v>
      </c>
      <c r="E42" s="174" t="n">
        <f aca="false">+E45+E43</f>
        <v>225000000</v>
      </c>
      <c r="F42" s="159" t="n">
        <f aca="false">C42-D42+E42</f>
        <v>1195194114</v>
      </c>
      <c r="G42" s="174" t="n">
        <f aca="false">+G45</f>
        <v>0</v>
      </c>
      <c r="H42" s="174" t="n">
        <f aca="false">+H45</f>
        <v>157813904</v>
      </c>
      <c r="I42" s="174" t="n">
        <f aca="false">+I45</f>
        <v>33400000</v>
      </c>
      <c r="J42" s="174" t="n">
        <f aca="false">+J45</f>
        <v>232754167</v>
      </c>
      <c r="K42" s="174" t="n">
        <f aca="false">+K45</f>
        <v>33400000</v>
      </c>
      <c r="L42" s="174" t="n">
        <f aca="false">+L45</f>
        <v>106670833</v>
      </c>
      <c r="M42" s="174" t="n">
        <f aca="false">+M45</f>
        <v>206801043</v>
      </c>
      <c r="N42" s="174" t="n">
        <f aca="false">+N45+N43</f>
        <v>225000000</v>
      </c>
      <c r="O42" s="174" t="n">
        <f aca="false">+O45</f>
        <v>0</v>
      </c>
      <c r="P42" s="174" t="n">
        <f aca="false">+P45</f>
        <v>0</v>
      </c>
      <c r="Q42" s="174" t="n">
        <f aca="false">+Q45</f>
        <v>199354167</v>
      </c>
      <c r="R42" s="174" t="n">
        <f aca="false">+R45</f>
        <v>0</v>
      </c>
      <c r="S42" s="160" t="n">
        <f aca="false">SUM(G42:R42)</f>
        <v>1195194114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25000000</v>
      </c>
      <c r="F43" s="159" t="n">
        <f aca="false">C43-D43+E43</f>
        <v>225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225000000</v>
      </c>
      <c r="O43" s="174"/>
      <c r="P43" s="174"/>
      <c r="Q43" s="174"/>
      <c r="R43" s="174"/>
      <c r="S43" s="160" t="n">
        <f aca="false">SUM(G43:R43)</f>
        <v>225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25000000</v>
      </c>
      <c r="F44" s="159" t="n">
        <f aca="false">C44-D44+E44</f>
        <v>225000000</v>
      </c>
      <c r="G44" s="174"/>
      <c r="H44" s="174"/>
      <c r="I44" s="174"/>
      <c r="J44" s="174"/>
      <c r="K44" s="174"/>
      <c r="L44" s="174"/>
      <c r="M44" s="174"/>
      <c r="N44" s="164" t="n">
        <v>225000000</v>
      </c>
      <c r="O44" s="160"/>
      <c r="P44" s="160"/>
      <c r="Q44" s="160"/>
      <c r="R44" s="160"/>
      <c r="S44" s="160" t="n">
        <f aca="false">SUM(G44:R44)</f>
        <v>225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970194114</v>
      </c>
      <c r="D45" s="176" t="n">
        <f aca="false">+D46+D50</f>
        <v>0</v>
      </c>
      <c r="E45" s="176" t="n">
        <f aca="false">+E46+E50</f>
        <v>0</v>
      </c>
      <c r="F45" s="159" t="n">
        <f aca="false">C45-D45+E45</f>
        <v>970194114</v>
      </c>
      <c r="G45" s="176" t="n">
        <f aca="false">+G46+G50</f>
        <v>0</v>
      </c>
      <c r="H45" s="176" t="n">
        <f aca="false">+H46+H50</f>
        <v>157813904</v>
      </c>
      <c r="I45" s="176" t="n">
        <f aca="false">+I46+I50</f>
        <v>33400000</v>
      </c>
      <c r="J45" s="176" t="n">
        <f aca="false">+J46+J50</f>
        <v>232754167</v>
      </c>
      <c r="K45" s="176" t="n">
        <f aca="false">+K46+K50</f>
        <v>33400000</v>
      </c>
      <c r="L45" s="176" t="n">
        <f aca="false">+L46+L50</f>
        <v>106670833</v>
      </c>
      <c r="M45" s="176" t="n">
        <f aca="false">+M46+M50</f>
        <v>206801043</v>
      </c>
      <c r="N45" s="176" t="n">
        <f aca="false">+N46+N50</f>
        <v>0</v>
      </c>
      <c r="O45" s="176" t="n">
        <f aca="false">+O46+O50</f>
        <v>0</v>
      </c>
      <c r="P45" s="176" t="n">
        <f aca="false">+P46+P50</f>
        <v>0</v>
      </c>
      <c r="Q45" s="176" t="n">
        <f aca="false">+Q46+Q50</f>
        <v>199354167</v>
      </c>
      <c r="R45" s="176" t="n">
        <f aca="false">+R46+R50</f>
        <v>0</v>
      </c>
      <c r="S45" s="160" t="n">
        <f aca="false">SUM(G45:R45)</f>
        <v>970194114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491744114</v>
      </c>
      <c r="D46" s="178" t="n">
        <f aca="false">SUM(D47:D49)</f>
        <v>0</v>
      </c>
      <c r="E46" s="178" t="n">
        <f aca="false">SUM(E47:E49)</f>
        <v>0</v>
      </c>
      <c r="F46" s="159" t="n">
        <f aca="false">C46-D46+E46</f>
        <v>491744114</v>
      </c>
      <c r="G46" s="178" t="n">
        <f aca="false">SUM(G47:G49)</f>
        <v>0</v>
      </c>
      <c r="H46" s="178" t="n">
        <f aca="false">SUM(H47:H49)</f>
        <v>157813904</v>
      </c>
      <c r="I46" s="178" t="n">
        <f aca="false">SUM(I47:I49)</f>
        <v>33400000</v>
      </c>
      <c r="J46" s="178" t="n">
        <v>33400000</v>
      </c>
      <c r="K46" s="178" t="n">
        <f aca="false">SUM(K47:K49)</f>
        <v>33400000</v>
      </c>
      <c r="L46" s="178" t="n">
        <f aca="false">SUM(L47:L49)</f>
        <v>66800000</v>
      </c>
      <c r="M46" s="178" t="n">
        <f aca="false">SUM(M47:M49)</f>
        <v>166930210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491744114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491744114</v>
      </c>
      <c r="W46" s="11" t="n">
        <f aca="false">+F50</f>
        <v>478450000</v>
      </c>
      <c r="X46" s="11" t="n">
        <f aca="false">+V46+W46</f>
        <v>970194114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f aca="false">946883426-455139312</f>
        <v>491744114</v>
      </c>
      <c r="D47" s="179" t="n">
        <v>0</v>
      </c>
      <c r="E47" s="179" t="n">
        <v>0</v>
      </c>
      <c r="F47" s="159" t="n">
        <f aca="false">C47-D47+E47</f>
        <v>491744114</v>
      </c>
      <c r="G47" s="179" t="n">
        <v>0</v>
      </c>
      <c r="H47" s="179" t="n">
        <v>157813904</v>
      </c>
      <c r="I47" s="179" t="n">
        <v>33400000</v>
      </c>
      <c r="J47" s="178" t="n">
        <v>33400000</v>
      </c>
      <c r="K47" s="179" t="n">
        <v>33400000</v>
      </c>
      <c r="L47" s="179" t="n">
        <v>66800000</v>
      </c>
      <c r="M47" s="179" t="n">
        <v>16693021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0</v>
      </c>
      <c r="S47" s="160" t="n">
        <f aca="false">SUM(G47:R47)</f>
        <v>491744114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260" t="n">
        <f aca="false">+F47+F48+F49</f>
        <v>491744114</v>
      </c>
      <c r="W49" s="103" t="n">
        <f aca="false">+S47+S48+S49</f>
        <v>491744114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f aca="false">549866405-71416405</f>
        <v>478450000</v>
      </c>
      <c r="D50" s="50" t="n">
        <v>0</v>
      </c>
      <c r="E50" s="50" t="n">
        <v>0</v>
      </c>
      <c r="F50" s="159" t="n">
        <f aca="false">C50-D50+E50</f>
        <v>478450000</v>
      </c>
      <c r="G50" s="50" t="n">
        <v>0</v>
      </c>
      <c r="H50" s="50" t="n">
        <v>0</v>
      </c>
      <c r="I50" s="50" t="n">
        <v>0</v>
      </c>
      <c r="J50" s="50" t="n">
        <v>199354167</v>
      </c>
      <c r="K50" s="50" t="n">
        <v>0</v>
      </c>
      <c r="L50" s="50" t="n">
        <v>39870833</v>
      </c>
      <c r="M50" s="50" t="n">
        <v>39870833</v>
      </c>
      <c r="N50" s="50" t="n">
        <v>0</v>
      </c>
      <c r="O50" s="50" t="n">
        <v>0</v>
      </c>
      <c r="P50" s="50" t="n">
        <v>0</v>
      </c>
      <c r="Q50" s="50" t="n">
        <v>199354167</v>
      </c>
      <c r="R50" s="50" t="n">
        <v>0</v>
      </c>
      <c r="S50" s="160" t="n">
        <f aca="false">SUM(G50:R50)</f>
        <v>478450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478450000</v>
      </c>
      <c r="W50" s="106" t="n">
        <f aca="false">+S50</f>
        <v>478450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321522266</v>
      </c>
      <c r="F51" s="159" t="n">
        <f aca="false">C51-D51+E51</f>
        <v>321522266</v>
      </c>
      <c r="G51" s="174" t="n">
        <f aca="false">SUM(G52:G58)-G52</f>
        <v>0</v>
      </c>
      <c r="H51" s="174" t="n">
        <f aca="false">SUM(H52:H58)-H52</f>
        <v>8650503</v>
      </c>
      <c r="I51" s="174" t="n">
        <f aca="false">SUM(I52:I58)-I52</f>
        <v>9009658</v>
      </c>
      <c r="J51" s="174" t="n">
        <f aca="false">SUM(J52:J58)-J52</f>
        <v>4115333</v>
      </c>
      <c r="K51" s="174" t="n">
        <f aca="false">SUM(K52:K58)-K52</f>
        <v>5311148</v>
      </c>
      <c r="L51" s="174" t="n">
        <f aca="false">SUM(L52:L58)-L52</f>
        <v>12218989</v>
      </c>
      <c r="M51" s="174" t="n">
        <f aca="false">SUM(M52:M58)-M52</f>
        <v>221449650</v>
      </c>
      <c r="N51" s="174" t="n">
        <f aca="false">SUM(N52:N58)-N52</f>
        <v>29903524</v>
      </c>
      <c r="O51" s="174" t="n">
        <f aca="false">SUM(O52:O58)-O52</f>
        <v>11889645</v>
      </c>
      <c r="P51" s="174" t="n">
        <f aca="false">SUM(P52:P58)-P52</f>
        <v>8453344</v>
      </c>
      <c r="Q51" s="174" t="n">
        <f aca="false">SUM(Q52:Q58)-Q52</f>
        <v>6455132</v>
      </c>
      <c r="R51" s="174" t="n">
        <f aca="false">SUM(R52:R58)-R52</f>
        <v>5945078</v>
      </c>
      <c r="S51" s="160" t="n">
        <f aca="false">SUM(G51:R51)</f>
        <v>323402004</v>
      </c>
      <c r="T51" s="51" t="n">
        <f aca="false">IF(F51=0," ",+S51/F51)</f>
        <v>1.00584636959482</v>
      </c>
      <c r="U51" s="50" t="n">
        <f aca="false">F51-S51</f>
        <v>-1879738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24805152</v>
      </c>
      <c r="F52" s="159" t="n">
        <f aca="false">C52-D52+E52</f>
        <v>24805152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24805152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24805152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24805152</v>
      </c>
      <c r="F54" s="159" t="n">
        <f aca="false">C54-D54+E54</f>
        <v>24805152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24805152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24805152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71479615</v>
      </c>
      <c r="F56" s="159" t="n">
        <f aca="false">C56-D56+E56</f>
        <v>71479615</v>
      </c>
      <c r="G56" s="164" t="n">
        <v>0</v>
      </c>
      <c r="H56" s="164" t="n">
        <v>8650503</v>
      </c>
      <c r="I56" s="164" t="n">
        <v>9009658</v>
      </c>
      <c r="J56" s="164" t="n">
        <v>4115333</v>
      </c>
      <c r="K56" s="164" t="n">
        <v>5311148</v>
      </c>
      <c r="L56" s="164" t="n">
        <v>12218989</v>
      </c>
      <c r="M56" s="164" t="n">
        <v>6725224</v>
      </c>
      <c r="N56" s="164" t="n">
        <f aca="false">4994940+103432</f>
        <v>5098372</v>
      </c>
      <c r="O56" s="164" t="n">
        <v>11889645</v>
      </c>
      <c r="P56" s="164" t="n">
        <v>8453344</v>
      </c>
      <c r="Q56" s="164" t="n">
        <v>6455132</v>
      </c>
      <c r="R56" s="164" t="n">
        <v>5945078</v>
      </c>
      <c r="S56" s="160" t="n">
        <f aca="false">SUM(G56:R56)</f>
        <v>83872426</v>
      </c>
      <c r="T56" s="51" t="n">
        <f aca="false">IF(F56=0," ",+S56/F56)</f>
        <v>1.17337545816384</v>
      </c>
      <c r="U56" s="50" t="n">
        <f aca="false">F56-S56</f>
        <v>-12392811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225237499</v>
      </c>
      <c r="F57" s="159" t="n">
        <f aca="false">C57-D57+E57</f>
        <v>225237499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214724426</v>
      </c>
      <c r="N57" s="164" t="n">
        <v>0</v>
      </c>
      <c r="O57" s="164" t="n">
        <v>0</v>
      </c>
      <c r="P57" s="164"/>
      <c r="Q57" s="164" t="n">
        <v>0</v>
      </c>
      <c r="R57" s="164" t="n">
        <v>0</v>
      </c>
      <c r="S57" s="160" t="n">
        <f aca="false">SUM(G57:R57)</f>
        <v>214724426</v>
      </c>
      <c r="T57" s="51" t="n">
        <f aca="false">IF(F57=0," ",+S57/F57)</f>
        <v>0.953324499487539</v>
      </c>
      <c r="U57" s="50" t="n">
        <f aca="false">F57-S57</f>
        <v>10513073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349" t="n">
        <f aca="false">C8+C42+C51</f>
        <v>3480009413</v>
      </c>
      <c r="D59" s="349" t="n">
        <f aca="false">D8+D42+D51</f>
        <v>82000000</v>
      </c>
      <c r="E59" s="349" t="n">
        <f aca="false">E8+E42+E51</f>
        <v>2320839085</v>
      </c>
      <c r="F59" s="159" t="n">
        <f aca="false">C59-D59+E59</f>
        <v>5718848498</v>
      </c>
      <c r="G59" s="349" t="n">
        <f aca="false">G8+G42+G51</f>
        <v>0</v>
      </c>
      <c r="H59" s="349" t="n">
        <f aca="false">H8+H42+H51</f>
        <v>371491871</v>
      </c>
      <c r="I59" s="349" t="n">
        <f aca="false">I8+I42+I51</f>
        <v>186815514</v>
      </c>
      <c r="J59" s="349" t="n">
        <f aca="false">J8+J42+J51</f>
        <v>1121070368</v>
      </c>
      <c r="K59" s="349" t="n">
        <f aca="false">K8+K42+K51</f>
        <v>111483623</v>
      </c>
      <c r="L59" s="349" t="n">
        <f aca="false">L8+L42+L51</f>
        <v>311014146</v>
      </c>
      <c r="M59" s="349" t="n">
        <f aca="false">M8+M42+M51</f>
        <v>573183196</v>
      </c>
      <c r="N59" s="349" t="n">
        <f aca="false">N8+N42+N51</f>
        <v>511620269</v>
      </c>
      <c r="O59" s="349" t="n">
        <f aca="false">O8+O42+O51</f>
        <v>142526726</v>
      </c>
      <c r="P59" s="349" t="n">
        <f aca="false">P8+P42+P51</f>
        <v>343726519</v>
      </c>
      <c r="Q59" s="349" t="n">
        <f aca="false">Q8+Q42+Q51</f>
        <v>648427156</v>
      </c>
      <c r="R59" s="164" t="n">
        <f aca="false">R8+R42+R51</f>
        <v>365864304</v>
      </c>
      <c r="S59" s="164" t="n">
        <f aca="false">SUM(G59:R59)</f>
        <v>4687223692</v>
      </c>
      <c r="T59" s="51" t="n">
        <f aca="false">IF(F59=0," ",+S59/F59)</f>
        <v>0.819609698287902</v>
      </c>
      <c r="U59" s="164" t="n">
        <f aca="false">F59-S59</f>
        <v>1031624806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350"/>
      <c r="D60" s="350"/>
      <c r="E60" s="350"/>
      <c r="F60" s="185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2535</v>
      </c>
      <c r="C64" s="332"/>
      <c r="D64" s="130"/>
      <c r="E64" s="130"/>
      <c r="F64" s="130"/>
      <c r="G64" s="130"/>
      <c r="H64" s="130"/>
      <c r="I64" s="135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69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8</v>
      </c>
      <c r="C67" s="199" t="n">
        <f aca="false">+C50/2</f>
        <v>2392250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S7" activeCellId="0" sqref="S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9" min="9" style="0" width="18.28"/>
    <col collapsed="false" customWidth="true" hidden="true" outlineLevel="0" max="12" min="10" style="0" width="16.56"/>
    <col collapsed="false" customWidth="true" hidden="true" outlineLevel="0" max="14" min="13" style="0" width="18.28"/>
    <col collapsed="false" customWidth="true" hidden="true" outlineLevel="0" max="17" min="15" style="0" width="16.56"/>
    <col collapsed="false" customWidth="true" hidden="false" outlineLevel="0" max="18" min="18" style="0" width="18.28"/>
    <col collapsed="false" customWidth="true" hidden="false" outlineLevel="0" max="19" min="19" style="0" width="16.42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14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00</v>
      </c>
      <c r="B1" s="3"/>
      <c r="C1" s="3"/>
      <c r="D1" s="3"/>
      <c r="E1" s="3"/>
      <c r="F1" s="3"/>
      <c r="J1" s="6" t="n">
        <v>0</v>
      </c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I2" s="6"/>
      <c r="K2" s="10"/>
      <c r="N2" s="10"/>
      <c r="O2" s="146"/>
      <c r="S2" s="147"/>
      <c r="U2" s="10"/>
      <c r="V2" s="5"/>
    </row>
    <row r="3" customFormat="false" ht="21" hidden="false" customHeight="true" outlineLevel="0" collapsed="false">
      <c r="B3" s="148"/>
      <c r="C3" s="13"/>
      <c r="D3" s="149"/>
      <c r="E3" s="149"/>
      <c r="F3" s="150"/>
      <c r="G3" s="15"/>
      <c r="H3" s="15"/>
      <c r="I3" s="16"/>
      <c r="J3" s="15"/>
      <c r="K3" s="15"/>
      <c r="L3" s="16"/>
      <c r="M3" s="16"/>
      <c r="N3" s="147"/>
      <c r="O3" s="16"/>
      <c r="P3" s="15"/>
      <c r="Q3" s="15"/>
      <c r="R3" s="16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52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5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56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157"/>
      <c r="N6" s="43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10191273103</v>
      </c>
      <c r="D7" s="159" t="n">
        <f aca="false">D8+D42+D51</f>
        <v>1338182751</v>
      </c>
      <c r="E7" s="159" t="n">
        <f aca="false">E8+E42+E51</f>
        <v>5528506943</v>
      </c>
      <c r="F7" s="159" t="n">
        <f aca="false">C7-D7+E7</f>
        <v>14381597295</v>
      </c>
      <c r="G7" s="159" t="n">
        <f aca="false">G8+G42+G51</f>
        <v>0</v>
      </c>
      <c r="H7" s="159" t="n">
        <f aca="false">H8+H42+H51</f>
        <v>685604143.53</v>
      </c>
      <c r="I7" s="159" t="n">
        <f aca="false">I8+I42+I51</f>
        <v>1471896907</v>
      </c>
      <c r="J7" s="159" t="n">
        <f aca="false">J8+J42+J51</f>
        <v>1076738854</v>
      </c>
      <c r="K7" s="159" t="n">
        <f aca="false">K8+K42+K51</f>
        <v>280926551.07</v>
      </c>
      <c r="L7" s="159" t="n">
        <f aca="false">L8+L42+L51</f>
        <v>1336207404</v>
      </c>
      <c r="M7" s="159" t="n">
        <f aca="false">M8+M42+M51</f>
        <v>1583521405</v>
      </c>
      <c r="N7" s="159" t="n">
        <f aca="false">N8+N42+N51</f>
        <v>2178309261</v>
      </c>
      <c r="O7" s="159" t="n">
        <f aca="false">O8+O42+O51</f>
        <v>429006326</v>
      </c>
      <c r="P7" s="159" t="n">
        <f aca="false">P8+P42+P51</f>
        <v>438689693</v>
      </c>
      <c r="Q7" s="159" t="n">
        <f aca="false">Q8+Q42+Q51</f>
        <v>1219180628</v>
      </c>
      <c r="R7" s="159" t="n">
        <f aca="false">R8+R42+R51</f>
        <v>2838090292</v>
      </c>
      <c r="S7" s="160" t="n">
        <f aca="false">SUM(G7:R7)</f>
        <v>13538171464.6</v>
      </c>
      <c r="T7" s="51" t="n">
        <f aca="false">IF(F7=0," ",+S7/F7)</f>
        <v>0.941353813967992</v>
      </c>
      <c r="U7" s="159" t="n">
        <f aca="false">F7-S7</f>
        <v>843425830.4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5639165501</v>
      </c>
      <c r="D8" s="50" t="n">
        <f aca="false">D9</f>
        <v>0</v>
      </c>
      <c r="E8" s="50" t="n">
        <f aca="false">E9</f>
        <v>3876987063</v>
      </c>
      <c r="F8" s="159" t="n">
        <f aca="false">C8-D8+E8</f>
        <v>9516152564</v>
      </c>
      <c r="G8" s="50" t="n">
        <f aca="false">G9</f>
        <v>0</v>
      </c>
      <c r="H8" s="50" t="n">
        <f aca="false">H9</f>
        <v>141684719</v>
      </c>
      <c r="I8" s="50" t="n">
        <f aca="false">I9</f>
        <v>1466304847</v>
      </c>
      <c r="J8" s="50" t="n">
        <f aca="false">J9</f>
        <v>1024302158</v>
      </c>
      <c r="K8" s="50" t="n">
        <f aca="false">K9</f>
        <v>174276663</v>
      </c>
      <c r="L8" s="50" t="n">
        <f aca="false">L9</f>
        <v>522776990</v>
      </c>
      <c r="M8" s="50" t="n">
        <f aca="false">M9</f>
        <v>346347437</v>
      </c>
      <c r="N8" s="50" t="n">
        <f aca="false">N9</f>
        <v>721195117</v>
      </c>
      <c r="O8" s="50" t="n">
        <f aca="false">O9</f>
        <v>264820326</v>
      </c>
      <c r="P8" s="50" t="n">
        <f aca="false">P9</f>
        <v>422971744</v>
      </c>
      <c r="Q8" s="50" t="n">
        <f aca="false">Q9</f>
        <v>833920221</v>
      </c>
      <c r="R8" s="50" t="n">
        <f aca="false">R9</f>
        <v>2661330186</v>
      </c>
      <c r="S8" s="160" t="n">
        <f aca="false">SUM(G8:R8)</f>
        <v>8579930408</v>
      </c>
      <c r="T8" s="51" t="n">
        <f aca="false">IF(F8=0," ",+S8/F8)</f>
        <v>0.901617576042048</v>
      </c>
      <c r="U8" s="50" t="n">
        <f aca="false">F8-S8</f>
        <v>936222156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2" t="s">
        <v>39</v>
      </c>
      <c r="C9" s="50" t="n">
        <f aca="false">+C10+C41</f>
        <v>5639165501</v>
      </c>
      <c r="D9" s="50" t="n">
        <f aca="false">+D10+D41</f>
        <v>0</v>
      </c>
      <c r="E9" s="50" t="n">
        <f aca="false">+E10+E41</f>
        <v>3876987063</v>
      </c>
      <c r="F9" s="159" t="n">
        <f aca="false">C9-D9+E9</f>
        <v>9516152564</v>
      </c>
      <c r="G9" s="50" t="n">
        <f aca="false">+G10+G41</f>
        <v>0</v>
      </c>
      <c r="H9" s="50" t="n">
        <f aca="false">+H10+H41</f>
        <v>141684719</v>
      </c>
      <c r="I9" s="50" t="n">
        <f aca="false">+I10+I41</f>
        <v>1466304847</v>
      </c>
      <c r="J9" s="50" t="n">
        <f aca="false">+J10+J41</f>
        <v>1024302158</v>
      </c>
      <c r="K9" s="50" t="n">
        <f aca="false">+K10+K41</f>
        <v>174276663</v>
      </c>
      <c r="L9" s="50" t="n">
        <f aca="false">+L10+L41</f>
        <v>522776990</v>
      </c>
      <c r="M9" s="50" t="n">
        <f aca="false">+M10+M41</f>
        <v>346347437</v>
      </c>
      <c r="N9" s="50" t="n">
        <f aca="false">+N10+N41</f>
        <v>721195117</v>
      </c>
      <c r="O9" s="50" t="n">
        <f aca="false">+O10+O41</f>
        <v>264820326</v>
      </c>
      <c r="P9" s="50" t="n">
        <f aca="false">+P10+P41</f>
        <v>422971744</v>
      </c>
      <c r="Q9" s="50" t="n">
        <f aca="false">+Q10+Q41</f>
        <v>833920221</v>
      </c>
      <c r="R9" s="50" t="n">
        <f aca="false">+R10+R41</f>
        <v>2661330186</v>
      </c>
      <c r="S9" s="160" t="n">
        <f aca="false">SUM(G9:R9)</f>
        <v>8579930408</v>
      </c>
      <c r="T9" s="51" t="n">
        <f aca="false">IF(F9=0," ",+S9/F9)</f>
        <v>0.901617576042048</v>
      </c>
      <c r="U9" s="50" t="n">
        <f aca="false">F9-S9</f>
        <v>936222156</v>
      </c>
      <c r="V9" s="11" t="n">
        <f aca="false">+I13+I14+I15+I17+I18+I19+I20+I22+I25+I27+I28+I30+I33+I38</f>
        <v>45375377</v>
      </c>
      <c r="W9" s="11" t="n">
        <f aca="false">+J13+J14+J15+J17+J18+J19+J20+J22+J25+J27+J28+J30+J33+J38</f>
        <v>98605219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5639165501</v>
      </c>
      <c r="D10" s="164" t="n">
        <f aca="false">D11</f>
        <v>0</v>
      </c>
      <c r="E10" s="164" t="n">
        <f aca="false">E11</f>
        <v>3788198392</v>
      </c>
      <c r="F10" s="159" t="n">
        <f aca="false">C10-D10+E10</f>
        <v>9427363893</v>
      </c>
      <c r="G10" s="164" t="n">
        <f aca="false">G11</f>
        <v>0</v>
      </c>
      <c r="H10" s="164" t="n">
        <f aca="false">H11</f>
        <v>141684719</v>
      </c>
      <c r="I10" s="164" t="n">
        <f aca="false">I11</f>
        <v>1466304847</v>
      </c>
      <c r="J10" s="164" t="n">
        <f aca="false">J11</f>
        <v>1024302158</v>
      </c>
      <c r="K10" s="164" t="n">
        <f aca="false">K11</f>
        <v>174276663</v>
      </c>
      <c r="L10" s="164" t="n">
        <f aca="false">L11</f>
        <v>522776990</v>
      </c>
      <c r="M10" s="164" t="n">
        <f aca="false">M11</f>
        <v>346347437</v>
      </c>
      <c r="N10" s="164" t="n">
        <f aca="false">N11</f>
        <v>634271981</v>
      </c>
      <c r="O10" s="164" t="n">
        <f aca="false">O11</f>
        <v>256712370</v>
      </c>
      <c r="P10" s="164" t="n">
        <f aca="false">P11</f>
        <v>422971744</v>
      </c>
      <c r="Q10" s="164" t="n">
        <f aca="false">Q11</f>
        <v>833920221</v>
      </c>
      <c r="R10" s="164" t="n">
        <f aca="false">R11</f>
        <v>2661003745</v>
      </c>
      <c r="S10" s="160" t="n">
        <f aca="false">SUM(G10:R10)</f>
        <v>8484572875</v>
      </c>
      <c r="T10" s="51" t="n">
        <f aca="false">IF(F10=0," ",+S10/F10)</f>
        <v>0.899994205304832</v>
      </c>
      <c r="U10" s="50" t="n">
        <f aca="false">F10-S10</f>
        <v>942791018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5639165501</v>
      </c>
      <c r="D11" s="50" t="n">
        <f aca="false">D12+D16+D23+D26+D30+D31+D32+D33+D34+D38+D39</f>
        <v>0</v>
      </c>
      <c r="E11" s="50" t="n">
        <f aca="false">E12+E16+E23+E26+E30+E31+E32+E33+E34+E38+E39+E40</f>
        <v>3788198392</v>
      </c>
      <c r="F11" s="159" t="n">
        <f aca="false">C11-D11+E11</f>
        <v>9427363893</v>
      </c>
      <c r="G11" s="50" t="n">
        <f aca="false">G12+G16+G23+G26+G30+G31+G32+G33+G34+G38+G39</f>
        <v>0</v>
      </c>
      <c r="H11" s="50" t="n">
        <f aca="false">H12+H16+H23+H26+H30+H31+H32+H33+H34+H38+H39</f>
        <v>141684719</v>
      </c>
      <c r="I11" s="50" t="n">
        <f aca="false">I12+I16+I23+I26+I30+I31+I32+I33+I34+I38+I39</f>
        <v>1466304847</v>
      </c>
      <c r="J11" s="50" t="n">
        <f aca="false">J12+J16+J23+J26+J30+J31+J32+J33+J34+J38+J39</f>
        <v>1024302158</v>
      </c>
      <c r="K11" s="50" t="n">
        <f aca="false">K12+K16+K23+K26+K30+K31+K32+K33+K34+K38+K39</f>
        <v>174276663</v>
      </c>
      <c r="L11" s="50" t="n">
        <f aca="false">L12+L16+L23+L26+L30+L31+L32+L33+L34+L38+L39</f>
        <v>522776990</v>
      </c>
      <c r="M11" s="50" t="n">
        <f aca="false">M12+M16+M23+M26+M30+M31+M32+M33+M34+M38+M39</f>
        <v>346347437</v>
      </c>
      <c r="N11" s="50" t="n">
        <f aca="false">N12+N16+N23+N26+N30+N31+N32+N33+N34+N38+N39</f>
        <v>634271981</v>
      </c>
      <c r="O11" s="50" t="n">
        <f aca="false">O12+O16+O23+O26+O30+O31+O32+O33+O34+O38+O39</f>
        <v>256712370</v>
      </c>
      <c r="P11" s="50" t="n">
        <f aca="false">P12+P16+P23+P26+P30+P31+P32+P33+P34+P38+P39</f>
        <v>422971744</v>
      </c>
      <c r="Q11" s="50" t="n">
        <f aca="false">Q12+Q16+Q23+Q26+Q30+Q31+Q32+Q33+Q34+Q38+Q39</f>
        <v>833920221</v>
      </c>
      <c r="R11" s="50" t="n">
        <f aca="false">R12+R16+R23+R26+R30+R31+R32+R33+R34+R38+R39+R40+R60</f>
        <v>2661003745</v>
      </c>
      <c r="S11" s="160" t="n">
        <f aca="false">SUM(G11:R11)</f>
        <v>8484572875</v>
      </c>
      <c r="T11" s="51" t="n">
        <f aca="false">IF(F11=0," ",+S11/F11)</f>
        <v>0.899994205304832</v>
      </c>
      <c r="U11" s="50" t="n">
        <f aca="false">F11-S11</f>
        <v>942791018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593463189</v>
      </c>
      <c r="D12" s="69" t="n">
        <f aca="false">SUM(D13:D15)</f>
        <v>0</v>
      </c>
      <c r="E12" s="69" t="n">
        <f aca="false">SUM(E13:E15)</f>
        <v>391000000</v>
      </c>
      <c r="F12" s="159" t="n">
        <f aca="false">C12-D12+E12</f>
        <v>984463189</v>
      </c>
      <c r="G12" s="69" t="n">
        <f aca="false">SUM(G13:G15)</f>
        <v>0</v>
      </c>
      <c r="H12" s="69" t="n">
        <f aca="false">SUM(H13:H15)</f>
        <v>80563123</v>
      </c>
      <c r="I12" s="69" t="n">
        <f aca="false">SUM(I13:I15)</f>
        <v>45169037</v>
      </c>
      <c r="J12" s="69" t="n">
        <f aca="false">SUM(J13:J15)</f>
        <v>43842590</v>
      </c>
      <c r="K12" s="69" t="n">
        <f aca="false">SUM(K13:K15)</f>
        <v>9491533</v>
      </c>
      <c r="L12" s="69" t="n">
        <f aca="false">SUM(L13:L15)</f>
        <v>75713649</v>
      </c>
      <c r="M12" s="69" t="n">
        <f aca="false">SUM(M13:M15)</f>
        <v>102820655</v>
      </c>
      <c r="N12" s="69" t="n">
        <f aca="false">SUM(N13:N15)</f>
        <v>36790303</v>
      </c>
      <c r="O12" s="69" t="n">
        <f aca="false">SUM(O13:O15)</f>
        <v>49451794</v>
      </c>
      <c r="P12" s="69" t="n">
        <f aca="false">SUM(P13:P15)</f>
        <v>-65589935</v>
      </c>
      <c r="Q12" s="69" t="n">
        <f aca="false">SUM(Q13:Q15)</f>
        <v>171482228</v>
      </c>
      <c r="R12" s="69" t="n">
        <f aca="false">SUM(R13:R15)</f>
        <v>8949190</v>
      </c>
      <c r="S12" s="160" t="n">
        <f aca="false">SUM(G12:R12)</f>
        <v>558684167</v>
      </c>
      <c r="T12" s="51" t="n">
        <f aca="false">IF(F12=0," ",+S12/F12)</f>
        <v>0.567501327873418</v>
      </c>
      <c r="U12" s="50" t="n">
        <f aca="false">F12-S12</f>
        <v>425779022</v>
      </c>
      <c r="V12" s="57"/>
      <c r="W12" s="11" t="n">
        <f aca="false">+S24+S21</f>
        <v>5771925008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526074448</v>
      </c>
      <c r="D13" s="50"/>
      <c r="E13" s="50" t="n">
        <v>391000000</v>
      </c>
      <c r="F13" s="159" t="n">
        <f aca="false">C13-D13+E13</f>
        <v>917074448</v>
      </c>
      <c r="G13" s="50" t="n">
        <v>0</v>
      </c>
      <c r="H13" s="50" t="n">
        <v>80563123</v>
      </c>
      <c r="I13" s="50" t="n">
        <v>45169037</v>
      </c>
      <c r="J13" s="50" t="n">
        <v>0</v>
      </c>
      <c r="K13" s="50" t="n">
        <v>0</v>
      </c>
      <c r="L13" s="50" t="n">
        <v>22359093</v>
      </c>
      <c r="M13" s="50" t="n">
        <v>99015955</v>
      </c>
      <c r="N13" s="50" t="n">
        <v>34934803</v>
      </c>
      <c r="O13" s="50" t="n">
        <v>47641794</v>
      </c>
      <c r="P13" s="50" t="n">
        <v>-66563535</v>
      </c>
      <c r="Q13" s="50" t="n">
        <v>169396128</v>
      </c>
      <c r="R13" s="50" t="n">
        <v>7133590</v>
      </c>
      <c r="S13" s="166" t="n">
        <f aca="false">SUM(G13:R13)</f>
        <v>439649988</v>
      </c>
      <c r="T13" s="51" t="n">
        <f aca="false">IF(F13=0," ",+S13/F13)</f>
        <v>0.479404904322446</v>
      </c>
      <c r="U13" s="50" t="n">
        <f aca="false">F13-S13</f>
        <v>47742446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/>
      <c r="I14" s="50" t="n">
        <v>0</v>
      </c>
      <c r="J14" s="50"/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67388741</v>
      </c>
      <c r="D15" s="50" t="n">
        <v>0</v>
      </c>
      <c r="E15" s="50" t="n">
        <v>0</v>
      </c>
      <c r="F15" s="159" t="n">
        <f aca="false">C15-D15+E15</f>
        <v>67388741</v>
      </c>
      <c r="G15" s="50" t="n">
        <v>0</v>
      </c>
      <c r="H15" s="50" t="n">
        <v>0</v>
      </c>
      <c r="I15" s="50" t="n">
        <v>0</v>
      </c>
      <c r="J15" s="50" t="n">
        <v>43842590</v>
      </c>
      <c r="K15" s="50" t="n">
        <v>9491533</v>
      </c>
      <c r="L15" s="50" t="n">
        <v>53354556</v>
      </c>
      <c r="M15" s="50" t="n">
        <v>3804700</v>
      </c>
      <c r="N15" s="50" t="n">
        <f aca="false">1825500+30000</f>
        <v>1855500</v>
      </c>
      <c r="O15" s="50" t="n">
        <v>1810000</v>
      </c>
      <c r="P15" s="50" t="n">
        <v>973600</v>
      </c>
      <c r="Q15" s="50" t="n">
        <v>2086100</v>
      </c>
      <c r="R15" s="50" t="n">
        <v>1815600</v>
      </c>
      <c r="S15" s="166" t="n">
        <f aca="false">SUM(G15:R15)</f>
        <v>119034179</v>
      </c>
      <c r="T15" s="51" t="n">
        <f aca="false">IF(F15=0," ",+S15/F15)</f>
        <v>1.76638081129903</v>
      </c>
      <c r="U15" s="50" t="n">
        <f aca="false">F15-S15</f>
        <v>-51645438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4929653033</v>
      </c>
      <c r="D16" s="69" t="n">
        <f aca="false">SUM(D17:D22)</f>
        <v>0</v>
      </c>
      <c r="E16" s="69" t="n">
        <f aca="false">SUM(E17:E22)</f>
        <v>2933198392</v>
      </c>
      <c r="F16" s="159" t="n">
        <f aca="false">C16-D16+E16</f>
        <v>7862851425</v>
      </c>
      <c r="G16" s="69" t="n">
        <f aca="false">SUM(G17:G19)</f>
        <v>0</v>
      </c>
      <c r="H16" s="69" t="n">
        <f aca="false">SUM(H17:H22)</f>
        <v>59294741</v>
      </c>
      <c r="I16" s="69" t="n">
        <f aca="false">SUM(I17:I22)</f>
        <v>1420929470</v>
      </c>
      <c r="J16" s="69" t="n">
        <f aca="false">SUM(J17:J22)</f>
        <v>974730336</v>
      </c>
      <c r="K16" s="69" t="n">
        <f aca="false">SUM(K17:K22)</f>
        <v>54541360</v>
      </c>
      <c r="L16" s="69" t="n">
        <f aca="false">SUM(L17:L22)</f>
        <v>445564041</v>
      </c>
      <c r="M16" s="69" t="n">
        <f aca="false">SUM(M17:M22)</f>
        <v>243203072</v>
      </c>
      <c r="N16" s="69" t="n">
        <f aca="false">SUM(N17:N22)</f>
        <v>505169967</v>
      </c>
      <c r="O16" s="69" t="n">
        <f aca="false">SUM(O17:O22)</f>
        <v>201173641</v>
      </c>
      <c r="P16" s="69" t="n">
        <f aca="false">SUM(P17:P22)</f>
        <v>363333300</v>
      </c>
      <c r="Q16" s="69" t="n">
        <f aca="false">SUM(Q17:Q22)</f>
        <v>628730223</v>
      </c>
      <c r="R16" s="69" t="n">
        <f aca="false">SUM(R17:R22)</f>
        <v>1318022054</v>
      </c>
      <c r="S16" s="160" t="n">
        <f aca="false">SUM(G16:R16)</f>
        <v>6214692205</v>
      </c>
      <c r="T16" s="51" t="n">
        <f aca="false">IF(F16=0," ",+S16/F16)</f>
        <v>0.79038657467701</v>
      </c>
      <c r="U16" s="50" t="n">
        <f aca="false">F16-S16</f>
        <v>1648159220</v>
      </c>
      <c r="V16" s="57"/>
      <c r="W16" s="72" t="n">
        <f aca="false">+C13+C14+C15+C17+C18+C19+C20+C22+C25+C27+C28+C30+C33+C38</f>
        <v>1195879200</v>
      </c>
      <c r="X16" s="59" t="n">
        <f aca="false">+S13+S14+S15+S17+S18+S19+S20+S22+S25+S27+S28+S30+S33+S38</f>
        <v>1269822232</v>
      </c>
      <c r="Y16" s="59" t="n">
        <f aca="false">+S13</f>
        <v>439649988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110981974</v>
      </c>
      <c r="D17" s="50" t="n">
        <v>0</v>
      </c>
      <c r="E17" s="50" t="n">
        <v>0</v>
      </c>
      <c r="F17" s="159" t="n">
        <f aca="false">C17-D17+E17</f>
        <v>110981974</v>
      </c>
      <c r="G17" s="50" t="n">
        <v>0</v>
      </c>
      <c r="H17" s="50" t="n">
        <v>0</v>
      </c>
      <c r="I17" s="50"/>
      <c r="J17" s="50" t="n">
        <v>0</v>
      </c>
      <c r="K17" s="50" t="n">
        <v>0</v>
      </c>
      <c r="L17" s="50" t="n">
        <v>29174</v>
      </c>
      <c r="M17" s="50" t="n">
        <v>18055151</v>
      </c>
      <c r="N17" s="50" t="n">
        <v>0</v>
      </c>
      <c r="O17" s="50" t="n">
        <v>12683457</v>
      </c>
      <c r="P17" s="50" t="n">
        <v>0</v>
      </c>
      <c r="Q17" s="50" t="n">
        <v>-23362452</v>
      </c>
      <c r="R17" s="50" t="n">
        <v>-3529782</v>
      </c>
      <c r="S17" s="166" t="n">
        <f aca="false">SUM(G17:R17)</f>
        <v>3875548</v>
      </c>
      <c r="T17" s="51" t="n">
        <f aca="false">IF(F17=0," ",+S17/F17)</f>
        <v>0.0349205178131</v>
      </c>
      <c r="U17" s="50" t="n">
        <f aca="false">F17-S17</f>
        <v>107106426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/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5771925008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248677026</v>
      </c>
      <c r="D19" s="50" t="n">
        <v>0</v>
      </c>
      <c r="E19" s="50" t="n">
        <v>0</v>
      </c>
      <c r="F19" s="159" t="n">
        <f aca="false">C19-D19+E19</f>
        <v>248677026</v>
      </c>
      <c r="G19" s="50" t="n">
        <v>0</v>
      </c>
      <c r="H19" s="50" t="n">
        <v>6462877</v>
      </c>
      <c r="I19" s="50" t="n">
        <v>0</v>
      </c>
      <c r="J19" s="50" t="n">
        <v>8016156</v>
      </c>
      <c r="K19" s="50" t="n">
        <v>11080490</v>
      </c>
      <c r="L19" s="50" t="n">
        <f aca="false">4460977+978499</f>
        <v>5439476</v>
      </c>
      <c r="M19" s="50" t="n">
        <v>69600</v>
      </c>
      <c r="N19" s="50" t="n">
        <v>154200</v>
      </c>
      <c r="O19" s="50" t="n">
        <f aca="false">70600+12600</f>
        <v>83200</v>
      </c>
      <c r="P19" s="50" t="n">
        <v>8900</v>
      </c>
      <c r="Q19" s="50" t="n">
        <v>57900</v>
      </c>
      <c r="R19" s="50" t="n">
        <v>-328000</v>
      </c>
      <c r="S19" s="166" t="n">
        <f aca="false">SUM(G19:R19)</f>
        <v>31044799</v>
      </c>
      <c r="T19" s="51" t="n">
        <f aca="false">IF(F19=0," ",+S19/F19)</f>
        <v>0.12483983542573</v>
      </c>
      <c r="U19" s="50" t="n">
        <f aca="false">F19-S19</f>
        <v>217632227</v>
      </c>
      <c r="V19" s="11" t="n">
        <f aca="false">+C13+C14+C15+C18+C22+C23</f>
        <v>699447836</v>
      </c>
      <c r="W19" s="11" t="n">
        <f aca="false">+X18+W16</f>
        <v>11958792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27630781</v>
      </c>
      <c r="D20" s="50" t="n">
        <v>0</v>
      </c>
      <c r="E20" s="50" t="n">
        <v>0</v>
      </c>
      <c r="F20" s="159" t="n">
        <f aca="false">C20-D20+E20</f>
        <v>27630781</v>
      </c>
      <c r="G20" s="50" t="n">
        <v>0</v>
      </c>
      <c r="H20" s="50" t="n">
        <v>9521990</v>
      </c>
      <c r="I20" s="50"/>
      <c r="J20" s="50" t="n">
        <v>2707800</v>
      </c>
      <c r="K20" s="50" t="n">
        <v>3251120</v>
      </c>
      <c r="L20" s="50" t="n">
        <f aca="false">4092700+4108045</f>
        <v>8200745</v>
      </c>
      <c r="M20" s="50" t="n">
        <v>7946200</v>
      </c>
      <c r="N20" s="50" t="n">
        <v>5792100</v>
      </c>
      <c r="O20" s="50" t="n">
        <v>16538174</v>
      </c>
      <c r="P20" s="50" t="n">
        <v>13324400</v>
      </c>
      <c r="Q20" s="50" t="n">
        <v>13457195</v>
      </c>
      <c r="R20" s="50" t="n">
        <v>11838205</v>
      </c>
      <c r="S20" s="166" t="n">
        <f aca="false">SUM(G20:R20)</f>
        <v>92577929</v>
      </c>
      <c r="T20" s="51" t="n">
        <f aca="false">IF(F20=0," ",+S20/F20)</f>
        <v>3.35053609233847</v>
      </c>
      <c r="U20" s="50" t="n">
        <f aca="false">F20-S20</f>
        <v>-64947148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4628484693+-185198392</f>
        <v>4443286301</v>
      </c>
      <c r="D21" s="50" t="n">
        <v>0</v>
      </c>
      <c r="E21" s="50" t="n">
        <f aca="false">2748000000+185198392</f>
        <v>2933198392</v>
      </c>
      <c r="F21" s="159" t="n">
        <f aca="false">C21-D21+E21</f>
        <v>7376484693</v>
      </c>
      <c r="G21" s="50" t="n">
        <v>0</v>
      </c>
      <c r="H21" s="50" t="n">
        <v>0</v>
      </c>
      <c r="I21" s="50" t="n">
        <v>1420929470</v>
      </c>
      <c r="J21" s="50" t="n">
        <v>925696939</v>
      </c>
      <c r="K21" s="50" t="n">
        <v>0</v>
      </c>
      <c r="L21" s="50" t="n">
        <v>375678527</v>
      </c>
      <c r="M21" s="50" t="n">
        <v>192671721</v>
      </c>
      <c r="N21" s="50" t="n">
        <v>478689767</v>
      </c>
      <c r="O21" s="50" t="n">
        <v>140938426</v>
      </c>
      <c r="P21" s="50" t="n">
        <v>350000000</v>
      </c>
      <c r="Q21" s="50" t="n">
        <v>607208680</v>
      </c>
      <c r="R21" s="50" t="n">
        <v>1280111478</v>
      </c>
      <c r="S21" s="160" t="n">
        <f aca="false">SUM(G21:R21)</f>
        <v>5771925008</v>
      </c>
      <c r="T21" s="51" t="n">
        <f aca="false">IF(F21=0," ",+S21/F21)</f>
        <v>0.782476375702011</v>
      </c>
      <c r="U21" s="50" t="n">
        <f aca="false">F21-S21</f>
        <v>1604559685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99076951</v>
      </c>
      <c r="D22" s="50" t="n">
        <v>0</v>
      </c>
      <c r="E22" s="50" t="n">
        <v>0</v>
      </c>
      <c r="F22" s="159" t="n">
        <f aca="false">C22-D22+E22</f>
        <v>99076951</v>
      </c>
      <c r="G22" s="50" t="n">
        <v>0</v>
      </c>
      <c r="H22" s="50" t="n">
        <v>43309874</v>
      </c>
      <c r="I22" s="50" t="n">
        <v>0</v>
      </c>
      <c r="J22" s="50" t="n">
        <v>38309441</v>
      </c>
      <c r="K22" s="50" t="n">
        <v>40209750</v>
      </c>
      <c r="L22" s="50" t="n">
        <f aca="false">28948600+27267519</f>
        <v>56216119</v>
      </c>
      <c r="M22" s="50" t="n">
        <v>24460400</v>
      </c>
      <c r="N22" s="50" t="n">
        <v>20533900</v>
      </c>
      <c r="O22" s="50" t="n">
        <v>30930384</v>
      </c>
      <c r="P22" s="50" t="n">
        <v>0</v>
      </c>
      <c r="Q22" s="50" t="n">
        <v>31368900</v>
      </c>
      <c r="R22" s="50" t="n">
        <v>29930153</v>
      </c>
      <c r="S22" s="166" t="n">
        <f aca="false">SUM(G22:R22)</f>
        <v>315268921</v>
      </c>
      <c r="T22" s="51" t="n">
        <f aca="false">IF(F22=0," ",+S22/F22)</f>
        <v>3.18206119403089</v>
      </c>
      <c r="U22" s="50" t="n">
        <f aca="false">F22-S22</f>
        <v>-21619197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6907696</v>
      </c>
      <c r="D23" s="69" t="n">
        <f aca="false">SUM(D24:D25)</f>
        <v>0</v>
      </c>
      <c r="E23" s="69" t="n">
        <f aca="false">SUM(E24:E25)</f>
        <v>0</v>
      </c>
      <c r="F23" s="159" t="n">
        <f aca="false">C23-D23+E23</f>
        <v>6907696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0</v>
      </c>
      <c r="S23" s="160" t="n">
        <f aca="false">SUM(G23:R23)</f>
        <v>0</v>
      </c>
      <c r="T23" s="51" t="n">
        <f aca="false">IF(F23=0," ",+S23/F23)</f>
        <v>0</v>
      </c>
      <c r="U23" s="50" t="n">
        <f aca="false">F23-S23</f>
        <v>6907696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0</v>
      </c>
      <c r="D24" s="50" t="n">
        <v>0</v>
      </c>
      <c r="E24" s="50" t="n">
        <v>0</v>
      </c>
      <c r="F24" s="159" t="n">
        <f aca="false">C24-D24+E24</f>
        <v>0</v>
      </c>
      <c r="G24" s="50" t="n">
        <v>0</v>
      </c>
      <c r="H24" s="50" t="n">
        <v>0</v>
      </c>
      <c r="I24" s="50"/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60" t="n">
        <f aca="false">SUM(G24:R24)</f>
        <v>0</v>
      </c>
      <c r="T24" s="51" t="str">
        <f aca="false">IF(F24=0," ",+S24/F24)</f>
        <v> </v>
      </c>
      <c r="U24" s="50" t="n">
        <f aca="false">F24-S24</f>
        <v>0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6907696</v>
      </c>
      <c r="D25" s="50" t="n">
        <v>0</v>
      </c>
      <c r="E25" s="50" t="n">
        <v>0</v>
      </c>
      <c r="F25" s="159" t="n">
        <f aca="false">C25-D25+E25</f>
        <v>6907696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/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n">
        <f aca="false">IF(F25=0," ",+S25/F25)</f>
        <v>0</v>
      </c>
      <c r="U25" s="50" t="n">
        <f aca="false">F25-S25</f>
        <v>6907696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2203870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22038700</v>
      </c>
      <c r="T26" s="51" t="str">
        <f aca="false">IF(F26=0," ",+S26/F26)</f>
        <v> </v>
      </c>
      <c r="U26" s="50" t="n">
        <f aca="false">F26-S26</f>
        <v>-2203870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/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 t="n">
        <v>22038700</v>
      </c>
      <c r="Q29" s="50"/>
      <c r="R29" s="50"/>
      <c r="S29" s="160" t="n">
        <f aca="false">SUM(G29:R29)</f>
        <v>22038700</v>
      </c>
      <c r="T29" s="51" t="str">
        <f aca="false">IF(F29=0," ",+S29/F29)</f>
        <v> </v>
      </c>
      <c r="U29" s="50" t="n">
        <f aca="false">F29-S29</f>
        <v>-2203870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109141583</v>
      </c>
      <c r="D30" s="164" t="n">
        <v>0</v>
      </c>
      <c r="E30" s="164" t="n">
        <v>0</v>
      </c>
      <c r="F30" s="159" t="n">
        <f aca="false">C30-D30+E30</f>
        <v>109141583</v>
      </c>
      <c r="G30" s="164" t="n">
        <v>0</v>
      </c>
      <c r="H30" s="164" t="n">
        <v>1826855</v>
      </c>
      <c r="I30" s="164" t="n">
        <v>206340</v>
      </c>
      <c r="J30" s="164" t="n">
        <v>5729232</v>
      </c>
      <c r="K30" s="164" t="n">
        <v>243770</v>
      </c>
      <c r="L30" s="164" t="n">
        <v>1499300</v>
      </c>
      <c r="M30" s="164" t="n">
        <v>323710</v>
      </c>
      <c r="N30" s="164" t="n">
        <v>20311711</v>
      </c>
      <c r="O30" s="164" t="n">
        <v>5978235</v>
      </c>
      <c r="P30" s="164" t="n">
        <v>0</v>
      </c>
      <c r="Q30" s="164" t="n">
        <v>4819772</v>
      </c>
      <c r="R30" s="164" t="n">
        <v>-2006319</v>
      </c>
      <c r="S30" s="166" t="n">
        <f aca="false">SUM(G30:R30)</f>
        <v>38932606</v>
      </c>
      <c r="T30" s="51" t="n">
        <f aca="false">IF(F30=0," ",+S30/F30)</f>
        <v>0.356716522977315</v>
      </c>
      <c r="U30" s="50" t="n">
        <f aca="false">F30-S30</f>
        <v>70208977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108700</v>
      </c>
      <c r="P31" s="50" t="n">
        <v>0</v>
      </c>
      <c r="Q31" s="50" t="n">
        <v>13333293</v>
      </c>
      <c r="R31" s="50" t="n">
        <v>1119301</v>
      </c>
      <c r="S31" s="160" t="n">
        <f aca="false">SUM(G31:R31)</f>
        <v>14561294</v>
      </c>
      <c r="T31" s="51" t="str">
        <f aca="false">IF(F31=0," ",+S31/F31)</f>
        <v> </v>
      </c>
      <c r="U31" s="50" t="n">
        <f aca="false">F31-S31</f>
        <v>-14561294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5.75" hidden="false" customHeight="tru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250000000</v>
      </c>
      <c r="F38" s="159" t="n">
        <f aca="false">C38-D38+E38</f>
        <v>25000000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110000000</v>
      </c>
      <c r="L38" s="50"/>
      <c r="M38" s="50" t="n">
        <v>0</v>
      </c>
      <c r="N38" s="50" t="n">
        <v>0</v>
      </c>
      <c r="O38" s="50" t="n">
        <v>0</v>
      </c>
      <c r="P38" s="50" t="n">
        <v>103189679</v>
      </c>
      <c r="Q38" s="50" t="n">
        <v>15554705</v>
      </c>
      <c r="R38" s="50" t="n">
        <v>693878</v>
      </c>
      <c r="S38" s="166" t="n">
        <f aca="false">SUM(G38:R38)</f>
        <v>229438262</v>
      </c>
      <c r="T38" s="51" t="n">
        <f aca="false">IF(F38=0," ",+S38/F38)</f>
        <v>0.917753048</v>
      </c>
      <c r="U38" s="50" t="n">
        <f aca="false">F38-S38</f>
        <v>20561738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 t="n">
        <v>144000000</v>
      </c>
      <c r="F39" s="159" t="n">
        <f aca="false">C39-D39+E39</f>
        <v>144000000</v>
      </c>
      <c r="G39" s="50"/>
      <c r="H39" s="50"/>
      <c r="I39" s="50"/>
      <c r="J39" s="50"/>
      <c r="K39" s="50"/>
      <c r="L39" s="50"/>
      <c r="M39" s="50"/>
      <c r="N39" s="50" t="n">
        <v>72000000</v>
      </c>
      <c r="O39" s="50"/>
      <c r="P39" s="50"/>
      <c r="Q39" s="50"/>
      <c r="R39" s="50"/>
      <c r="S39" s="160" t="n">
        <f aca="false">SUM(G39:R39)</f>
        <v>72000000</v>
      </c>
      <c r="T39" s="51" t="n">
        <f aca="false">IF(F39=0," ",+S39/F39)</f>
        <v>0.5</v>
      </c>
      <c r="U39" s="50" t="n">
        <f aca="false">F39-S39</f>
        <v>72000000</v>
      </c>
      <c r="V39" s="11" t="n">
        <f aca="false">+S39</f>
        <v>72000000</v>
      </c>
      <c r="W39" s="11" t="n">
        <f aca="false">+S40</f>
        <v>850000000</v>
      </c>
      <c r="X39" s="11" t="n">
        <f aca="false">+S41</f>
        <v>95357533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70000000</v>
      </c>
      <c r="F40" s="159" t="n">
        <f aca="false">C40-D40+E40</f>
        <v>7000000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 t="n">
        <v>850000000</v>
      </c>
      <c r="S40" s="166" t="n">
        <f aca="false">SUM(G40:R40)</f>
        <v>850000000</v>
      </c>
      <c r="T40" s="51" t="n">
        <f aca="false">IF(F40=0," ",+S40/F40)</f>
        <v>12.1428571428571</v>
      </c>
      <c r="U40" s="50" t="n">
        <f aca="false">F40-S40</f>
        <v>-78000000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88788671</v>
      </c>
      <c r="F41" s="159" t="n">
        <f aca="false">C41-D41+E41</f>
        <v>88788671</v>
      </c>
      <c r="G41" s="50"/>
      <c r="H41" s="50"/>
      <c r="I41" s="50"/>
      <c r="J41" s="50"/>
      <c r="K41" s="50"/>
      <c r="L41" s="50"/>
      <c r="M41" s="50"/>
      <c r="N41" s="50" t="n">
        <v>86923136</v>
      </c>
      <c r="O41" s="50" t="n">
        <v>8107956</v>
      </c>
      <c r="P41" s="50"/>
      <c r="Q41" s="50"/>
      <c r="R41" s="50" t="n">
        <v>326441</v>
      </c>
      <c r="S41" s="160" t="n">
        <f aca="false">SUM(G41:R41)</f>
        <v>95357533</v>
      </c>
      <c r="T41" s="51" t="n">
        <f aca="false">IF(F41=0," ",+S41/F41)</f>
        <v>1.07398310984968</v>
      </c>
      <c r="U41" s="50" t="n">
        <f aca="false">F41-S41</f>
        <v>-6568862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4552107602</v>
      </c>
      <c r="D42" s="174" t="n">
        <f aca="false">+D45+D43</f>
        <v>1338182751</v>
      </c>
      <c r="E42" s="174" t="n">
        <f aca="false">+E45+E43</f>
        <v>1484556198</v>
      </c>
      <c r="F42" s="159" t="n">
        <f aca="false">C42-D42+E42</f>
        <v>4698481049</v>
      </c>
      <c r="G42" s="174" t="n">
        <f aca="false">+G45</f>
        <v>0</v>
      </c>
      <c r="H42" s="174" t="n">
        <f aca="false">+H45</f>
        <v>534877300</v>
      </c>
      <c r="I42" s="174" t="n">
        <f aca="false">+I45</f>
        <v>0</v>
      </c>
      <c r="J42" s="174" t="n">
        <f aca="false">+J45</f>
        <v>33500000</v>
      </c>
      <c r="K42" s="174" t="n">
        <f aca="false">+K45</f>
        <v>100300000</v>
      </c>
      <c r="L42" s="174" t="n">
        <f aca="false">+L45</f>
        <v>703900000</v>
      </c>
      <c r="M42" s="174" t="n">
        <f aca="false">+M45</f>
        <v>1220353749</v>
      </c>
      <c r="N42" s="174" t="n">
        <f aca="false">+N45+N43</f>
        <v>1400550000</v>
      </c>
      <c r="O42" s="174" t="n">
        <f aca="false">+O45</f>
        <v>160550000</v>
      </c>
      <c r="P42" s="174" t="n">
        <f aca="false">+P45</f>
        <v>0</v>
      </c>
      <c r="Q42" s="174" t="n">
        <f aca="false">+Q45</f>
        <v>378900000</v>
      </c>
      <c r="R42" s="174" t="n">
        <f aca="false">+R45</f>
        <v>163550000</v>
      </c>
      <c r="S42" s="160" t="n">
        <f aca="false">SUM(G42:R42)</f>
        <v>4696481049</v>
      </c>
      <c r="T42" s="51" t="n">
        <f aca="false">IF(F42=0," ",+S42/F42)</f>
        <v>0.99957433051679</v>
      </c>
      <c r="U42" s="50" t="n">
        <f aca="false">F42-S42</f>
        <v>2000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240000000</v>
      </c>
      <c r="F43" s="159" t="n">
        <f aca="false">C43-D43+E43</f>
        <v>1240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1240000000</v>
      </c>
      <c r="O43" s="174"/>
      <c r="P43" s="174"/>
      <c r="Q43" s="174"/>
      <c r="R43" s="174"/>
      <c r="S43" s="160" t="n">
        <f aca="false">SUM(G43:R43)</f>
        <v>124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240000000</v>
      </c>
      <c r="F44" s="159" t="n">
        <f aca="false">C44-D44+E44</f>
        <v>1240000000</v>
      </c>
      <c r="G44" s="174"/>
      <c r="H44" s="174"/>
      <c r="I44" s="174"/>
      <c r="J44" s="174"/>
      <c r="K44" s="174"/>
      <c r="L44" s="174"/>
      <c r="M44" s="174"/>
      <c r="N44" s="174" t="n">
        <v>1240000000</v>
      </c>
      <c r="O44" s="174"/>
      <c r="P44" s="174"/>
      <c r="Q44" s="174"/>
      <c r="R44" s="174"/>
      <c r="S44" s="160" t="n">
        <f aca="false">SUM(G44:R44)</f>
        <v>124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4552107602</v>
      </c>
      <c r="D45" s="176" t="n">
        <f aca="false">+D46+D50</f>
        <v>1338182751</v>
      </c>
      <c r="E45" s="176" t="n">
        <f aca="false">+E46+E50</f>
        <v>244556198</v>
      </c>
      <c r="F45" s="159" t="n">
        <f aca="false">C45-D45+E45</f>
        <v>3458481049</v>
      </c>
      <c r="G45" s="176" t="n">
        <f aca="false">+G46+G50</f>
        <v>0</v>
      </c>
      <c r="H45" s="176" t="n">
        <f aca="false">+H46+H50</f>
        <v>534877300</v>
      </c>
      <c r="I45" s="176" t="n">
        <f aca="false">+I46+I50</f>
        <v>0</v>
      </c>
      <c r="J45" s="176" t="n">
        <f aca="false">+J46+J50</f>
        <v>33500000</v>
      </c>
      <c r="K45" s="176" t="n">
        <f aca="false">+K46+K50</f>
        <v>100300000</v>
      </c>
      <c r="L45" s="176" t="n">
        <f aca="false">+L46+L50</f>
        <v>703900000</v>
      </c>
      <c r="M45" s="176" t="n">
        <f aca="false">+M46+M50</f>
        <v>1220353749</v>
      </c>
      <c r="N45" s="176" t="n">
        <f aca="false">+N46+N50</f>
        <v>160550000</v>
      </c>
      <c r="O45" s="176" t="n">
        <f aca="false">+O46+O50</f>
        <v>160550000</v>
      </c>
      <c r="P45" s="176" t="n">
        <f aca="false">+P46+P50</f>
        <v>0</v>
      </c>
      <c r="Q45" s="176" t="n">
        <f aca="false">+Q46+Q50</f>
        <v>378900000</v>
      </c>
      <c r="R45" s="176" t="n">
        <f aca="false">+R46+R50</f>
        <v>163550000</v>
      </c>
      <c r="S45" s="160" t="n">
        <f aca="false">SUM(G45:R45)</f>
        <v>3456481049</v>
      </c>
      <c r="T45" s="51" t="n">
        <f aca="false">IF(F45=0," ",+S45/F45)</f>
        <v>0.999421711447406</v>
      </c>
      <c r="U45" s="50" t="n">
        <f aca="false">F45-S45</f>
        <v>2000000</v>
      </c>
      <c r="V45" s="96" t="s">
        <v>101</v>
      </c>
      <c r="W45" s="57" t="s">
        <v>102</v>
      </c>
      <c r="X45" s="57"/>
      <c r="Y45" s="57" t="s">
        <v>103</v>
      </c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2807263800</v>
      </c>
      <c r="D46" s="178" t="n">
        <f aca="false">SUM(D47:D49)</f>
        <v>1338182751</v>
      </c>
      <c r="E46" s="178" t="n">
        <f aca="false">SUM(E47:E49)</f>
        <v>62800000</v>
      </c>
      <c r="F46" s="159" t="n">
        <f aca="false">C46-D46+E46</f>
        <v>1531881049</v>
      </c>
      <c r="G46" s="178" t="n">
        <f aca="false">SUM(G47:G49)</f>
        <v>0</v>
      </c>
      <c r="H46" s="178" t="n">
        <f aca="false">SUM(H47:H49)</f>
        <v>534877300</v>
      </c>
      <c r="I46" s="178" t="n">
        <f aca="false">SUM(I47:I49)</f>
        <v>0</v>
      </c>
      <c r="J46" s="178" t="n">
        <v>33500000</v>
      </c>
      <c r="K46" s="178" t="n">
        <f aca="false">SUM(K47:K49)</f>
        <v>100300000</v>
      </c>
      <c r="L46" s="178" t="n">
        <f aca="false">SUM(L47:L49)</f>
        <v>703900000</v>
      </c>
      <c r="M46" s="178" t="n">
        <f aca="false">SUM(M47:M49)</f>
        <v>96503749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57800000</v>
      </c>
      <c r="R46" s="178" t="n">
        <f aca="false">SUM(R47:R49)</f>
        <v>3000000</v>
      </c>
      <c r="S46" s="160" t="n">
        <f aca="false">SUM(G46:R46)</f>
        <v>1529881049</v>
      </c>
      <c r="T46" s="51" t="n">
        <f aca="false">IF(F46=0," ",+S46/F46)</f>
        <v>0.99869441560015</v>
      </c>
      <c r="U46" s="50" t="n">
        <f aca="false">F46-S46</f>
        <v>2000000</v>
      </c>
      <c r="V46" s="11" t="n">
        <f aca="false">+C47+C48+C49</f>
        <v>2807263800</v>
      </c>
      <c r="W46" s="11" t="n">
        <f aca="false">+F50</f>
        <v>1926600000</v>
      </c>
      <c r="X46" s="11" t="n">
        <f aca="false">+V46+W46</f>
        <v>4733863800</v>
      </c>
      <c r="Y46" s="11" t="n">
        <f aca="false">744096000</f>
        <v>744096000</v>
      </c>
      <c r="Z46" s="56" t="n">
        <f aca="false">+X46+Y46</f>
        <v>5477959800</v>
      </c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2807263800</v>
      </c>
      <c r="D47" s="179" t="n">
        <v>1338182751</v>
      </c>
      <c r="E47" s="179" t="n">
        <f aca="false">57800000+5000000</f>
        <v>62800000</v>
      </c>
      <c r="F47" s="159" t="n">
        <f aca="false">C47-D47+E47</f>
        <v>1531881049</v>
      </c>
      <c r="G47" s="179" t="n">
        <v>0</v>
      </c>
      <c r="H47" s="179" t="n">
        <v>534877300</v>
      </c>
      <c r="I47" s="179"/>
      <c r="J47" s="179" t="n">
        <v>0</v>
      </c>
      <c r="K47" s="179" t="n">
        <v>100300000</v>
      </c>
      <c r="L47" s="179" t="n">
        <f aca="false">503500000+200400000</f>
        <v>703900000</v>
      </c>
      <c r="M47" s="179" t="n">
        <v>96503749</v>
      </c>
      <c r="N47" s="179" t="n">
        <v>0</v>
      </c>
      <c r="O47" s="179" t="n">
        <v>0</v>
      </c>
      <c r="P47" s="179" t="n">
        <v>0</v>
      </c>
      <c r="Q47" s="179" t="n">
        <v>57800000</v>
      </c>
      <c r="R47" s="179" t="n">
        <v>3000000</v>
      </c>
      <c r="S47" s="160" t="n">
        <f aca="false">SUM(G47:R47)</f>
        <v>1496381049</v>
      </c>
      <c r="T47" s="51" t="n">
        <f aca="false">IF(F47=0," ",+S47/F47)</f>
        <v>0.976825876902665</v>
      </c>
      <c r="U47" s="50" t="n">
        <f aca="false">F47-S47</f>
        <v>35500000</v>
      </c>
      <c r="V47" s="99"/>
      <c r="W47" s="99"/>
      <c r="X47" s="99"/>
      <c r="Y47" s="99"/>
      <c r="Z47" s="56" t="n">
        <f aca="false">784096000+4537289062</f>
        <v>5321385062</v>
      </c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11" t="n">
        <f aca="false">+Z46-Z47</f>
        <v>156574738</v>
      </c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/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1531881049</v>
      </c>
      <c r="W49" s="103" t="n">
        <f aca="false">+S47+S48+S49</f>
        <v>1496381049</v>
      </c>
      <c r="X49" s="104" t="n">
        <f aca="false">+V49-W49</f>
        <v>35500000</v>
      </c>
      <c r="Y49" s="57"/>
      <c r="Z49" s="11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1744843802</v>
      </c>
      <c r="D50" s="50" t="n">
        <v>0</v>
      </c>
      <c r="E50" s="50" t="n">
        <v>181756198</v>
      </c>
      <c r="F50" s="159" t="n">
        <f aca="false">C50-D50+E50</f>
        <v>1926600000</v>
      </c>
      <c r="G50" s="50" t="n">
        <v>0</v>
      </c>
      <c r="H50" s="50"/>
      <c r="I50" s="50" t="n">
        <v>0</v>
      </c>
      <c r="J50" s="50"/>
      <c r="K50" s="50" t="n">
        <v>0</v>
      </c>
      <c r="L50" s="50" t="n">
        <v>0</v>
      </c>
      <c r="M50" s="50" t="n">
        <v>1123850000</v>
      </c>
      <c r="N50" s="50" t="n">
        <v>160550000</v>
      </c>
      <c r="O50" s="50" t="n">
        <v>160550000</v>
      </c>
      <c r="P50" s="50" t="n">
        <v>0</v>
      </c>
      <c r="Q50" s="50" t="n">
        <v>321100000</v>
      </c>
      <c r="R50" s="50" t="n">
        <v>160550000</v>
      </c>
      <c r="S50" s="160" t="n">
        <f aca="false">SUM(G50:R50)</f>
        <v>1926600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1926600000</v>
      </c>
      <c r="W50" s="106" t="n">
        <f aca="false">+S50</f>
        <v>1926600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66963682</v>
      </c>
      <c r="F51" s="159" t="n">
        <f aca="false">C51-D51+E51</f>
        <v>166963682</v>
      </c>
      <c r="G51" s="174" t="n">
        <f aca="false">SUM(G52:G58)-G52</f>
        <v>0</v>
      </c>
      <c r="H51" s="174" t="n">
        <f aca="false">SUM(H52:H58)-H52</f>
        <v>9042124.53</v>
      </c>
      <c r="I51" s="174" t="n">
        <f aca="false">SUM(I52:I58)-I52</f>
        <v>5592060</v>
      </c>
      <c r="J51" s="174" t="n">
        <f aca="false">SUM(J52:J58)-J52</f>
        <v>18936696</v>
      </c>
      <c r="K51" s="174" t="n">
        <f aca="false">SUM(K52:K58)-K52</f>
        <v>6349888.07</v>
      </c>
      <c r="L51" s="174" t="n">
        <f aca="false">SUM(L52:L58)-L52</f>
        <v>109530414</v>
      </c>
      <c r="M51" s="174" t="n">
        <f aca="false">SUM(M52:M58)-M52</f>
        <v>16820219</v>
      </c>
      <c r="N51" s="174" t="n">
        <f aca="false">SUM(N52:N58)-N52</f>
        <v>56564144</v>
      </c>
      <c r="O51" s="174" t="n">
        <f aca="false">SUM(O52:O58)-O52</f>
        <v>3636000</v>
      </c>
      <c r="P51" s="174" t="n">
        <f aca="false">SUM(P52:P58)-P52</f>
        <v>15717949</v>
      </c>
      <c r="Q51" s="174" t="n">
        <f aca="false">SUM(Q52:Q58)-Q52</f>
        <v>6360407</v>
      </c>
      <c r="R51" s="174" t="n">
        <f aca="false">SUM(R52:R58)-R52</f>
        <v>13210106</v>
      </c>
      <c r="S51" s="160" t="n">
        <f aca="false">SUM(G51:R51)</f>
        <v>261760007.6</v>
      </c>
      <c r="T51" s="51" t="n">
        <f aca="false">IF(F51=0," ",+S51/F51)</f>
        <v>1.56776614210029</v>
      </c>
      <c r="U51" s="50" t="n">
        <f aca="false">F51-S51</f>
        <v>-94796325.6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9441616</v>
      </c>
      <c r="F52" s="159" t="n">
        <f aca="false">C52-D52+E52</f>
        <v>19441616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363600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3636000</v>
      </c>
      <c r="T52" s="51" t="n">
        <f aca="false">IF(F52=0," ",+S52/F52)</f>
        <v>0.187021490394626</v>
      </c>
      <c r="U52" s="50" t="n">
        <f aca="false">F52-S52</f>
        <v>15805616</v>
      </c>
      <c r="V52" s="92" t="n">
        <f aca="false">448124817+1518379957+372881726</f>
        <v>2339386500</v>
      </c>
      <c r="W52" s="92" t="n">
        <v>4537289062</v>
      </c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11" t="e">
        <f aca="false">+#REF!-W52</f>
        <v>#VALUE!</v>
      </c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3636000</v>
      </c>
      <c r="F54" s="159" t="n">
        <f aca="false">C54-D54+E54</f>
        <v>363600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363600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3636000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15805616</v>
      </c>
      <c r="F55" s="159" t="n">
        <f aca="false">C55-D55+E55</f>
        <v>15805616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n">
        <f aca="false">IF(F55=0," ",+S55/F55)</f>
        <v>0</v>
      </c>
      <c r="U55" s="50" t="n">
        <f aca="false">F55-S55</f>
        <v>15805616</v>
      </c>
      <c r="V55" s="57"/>
      <c r="W55" s="57"/>
      <c r="X55" s="57"/>
      <c r="Y55" s="57"/>
      <c r="Z55" s="57"/>
    </row>
    <row r="56" customFormat="false" ht="15" hidden="false" customHeight="tru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47522066</v>
      </c>
      <c r="F56" s="159" t="n">
        <f aca="false">C56-D56+E56</f>
        <v>47522066</v>
      </c>
      <c r="G56" s="164" t="n">
        <v>0</v>
      </c>
      <c r="H56" s="164" t="n">
        <v>7225465.53</v>
      </c>
      <c r="I56" s="164" t="n">
        <v>1504310</v>
      </c>
      <c r="J56" s="164" t="n">
        <v>15983509</v>
      </c>
      <c r="K56" s="164" t="n">
        <v>2877697.07</v>
      </c>
      <c r="L56" s="164" t="n">
        <v>6841936</v>
      </c>
      <c r="M56" s="164" t="n">
        <v>13089149</v>
      </c>
      <c r="N56" s="164" t="n">
        <v>0</v>
      </c>
      <c r="O56" s="164" t="n">
        <v>0</v>
      </c>
      <c r="P56" s="164" t="n">
        <v>15717949</v>
      </c>
      <c r="Q56" s="164" t="n">
        <v>6360407</v>
      </c>
      <c r="R56" s="164" t="n">
        <v>13210106</v>
      </c>
      <c r="S56" s="160" t="n">
        <f aca="false">SUM(G56:R56)</f>
        <v>82810528.6</v>
      </c>
      <c r="T56" s="51" t="n">
        <f aca="false">IF(F56=0," ",+S56/F56)</f>
        <v>1.74257004314585</v>
      </c>
      <c r="U56" s="50" t="n">
        <f aca="false">F56-S56</f>
        <v>-35288462.6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f aca="false">100000000</f>
        <v>100000000</v>
      </c>
      <c r="F57" s="159" t="n">
        <f aca="false">C57-D57+E57</f>
        <v>100000000</v>
      </c>
      <c r="G57" s="164" t="n">
        <v>0</v>
      </c>
      <c r="H57" s="164" t="n">
        <v>0</v>
      </c>
      <c r="I57" s="164"/>
      <c r="J57" s="164" t="n">
        <v>0</v>
      </c>
      <c r="K57" s="164" t="n">
        <v>0</v>
      </c>
      <c r="L57" s="164" t="n">
        <v>100000000</v>
      </c>
      <c r="M57" s="164" t="n">
        <v>1865535</v>
      </c>
      <c r="N57" s="164"/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101865535</v>
      </c>
      <c r="T57" s="51" t="n">
        <f aca="false">IF(F57=0," ",+S57/F57)</f>
        <v>1.01865535</v>
      </c>
      <c r="U57" s="50" t="n">
        <f aca="false">F57-S57</f>
        <v>-1865535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1816659</v>
      </c>
      <c r="I58" s="164" t="n">
        <v>4087750</v>
      </c>
      <c r="J58" s="164" t="n">
        <v>2953187</v>
      </c>
      <c r="K58" s="164" t="n">
        <v>3472191</v>
      </c>
      <c r="L58" s="164" t="n">
        <v>2688478</v>
      </c>
      <c r="M58" s="164" t="n">
        <v>1865535</v>
      </c>
      <c r="N58" s="164" t="n">
        <v>56564144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73447944</v>
      </c>
      <c r="T58" s="51" t="str">
        <f aca="false">IF(F58=0," ",+S58/F58)</f>
        <v> </v>
      </c>
      <c r="U58" s="50" t="n">
        <f aca="false">F58-S58</f>
        <v>-73447944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10191273103</v>
      </c>
      <c r="D59" s="164" t="n">
        <f aca="false">D8+D42+D51</f>
        <v>1338182751</v>
      </c>
      <c r="E59" s="164" t="n">
        <f aca="false">E8+E42+E51</f>
        <v>5528506943</v>
      </c>
      <c r="F59" s="159" t="n">
        <f aca="false">C59-D59+E59</f>
        <v>14381597295</v>
      </c>
      <c r="G59" s="164" t="n">
        <f aca="false">G8+G42+G51</f>
        <v>0</v>
      </c>
      <c r="H59" s="164" t="n">
        <f aca="false">H8+H42+H51</f>
        <v>685604143.53</v>
      </c>
      <c r="I59" s="164" t="n">
        <f aca="false">I8+I42+I51</f>
        <v>1471896907</v>
      </c>
      <c r="J59" s="164" t="n">
        <f aca="false">J8+J42+J51</f>
        <v>1076738854</v>
      </c>
      <c r="K59" s="164" t="n">
        <f aca="false">K8+K42+K51</f>
        <v>280926551.07</v>
      </c>
      <c r="L59" s="164" t="n">
        <f aca="false">L8+L42+L51</f>
        <v>1336207404</v>
      </c>
      <c r="M59" s="164" t="n">
        <f aca="false">M8+M42+M51</f>
        <v>1583521405</v>
      </c>
      <c r="N59" s="164" t="n">
        <f aca="false">N8+N42+N51</f>
        <v>2178309261</v>
      </c>
      <c r="O59" s="164" t="n">
        <f aca="false">O8+O42+O51</f>
        <v>429006326</v>
      </c>
      <c r="P59" s="164" t="n">
        <f aca="false">P8+P42+P51</f>
        <v>438689693</v>
      </c>
      <c r="Q59" s="164" t="n">
        <f aca="false">Q8+Q42+Q51</f>
        <v>1219180628</v>
      </c>
      <c r="R59" s="164" t="n">
        <f aca="false">R8+R42+R51</f>
        <v>2838090292</v>
      </c>
      <c r="S59" s="164" t="n">
        <f aca="false">SUM(G59:R59)</f>
        <v>13538171464.6</v>
      </c>
      <c r="T59" s="51" t="n">
        <f aca="false">IF(F59=0," ",+S59/F59)</f>
        <v>0.941353813967992</v>
      </c>
      <c r="U59" s="50" t="n">
        <f aca="false">F59-S59</f>
        <v>843425830.4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 t="n">
        <v>484225641</v>
      </c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19.5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89"/>
      <c r="F62" s="189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2"/>
      <c r="D63" s="135"/>
      <c r="E63" s="126"/>
      <c r="F63" s="126"/>
      <c r="G63" s="126"/>
      <c r="H63" s="126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1344</v>
      </c>
      <c r="C64" s="122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9</v>
      </c>
    </row>
    <row r="65" customFormat="false" ht="15" hidden="false" customHeight="false" outlineLevel="0" collapsed="false">
      <c r="B65" s="131"/>
      <c r="C65" s="122"/>
      <c r="D65" s="135"/>
      <c r="E65" s="135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22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</v>
      </c>
      <c r="C67" s="192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5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9" min="9" style="0" width="18.28"/>
    <col collapsed="false" customWidth="true" hidden="true" outlineLevel="0" max="17" min="10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14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22.85"/>
    <col collapsed="false" customWidth="true" hidden="true" outlineLevel="0" max="28" min="28" style="0" width="14.7"/>
    <col collapsed="false" customWidth="true" hidden="false" outlineLevel="0" max="29" min="29" style="352" width="14.56"/>
  </cols>
  <sheetData>
    <row r="1" customFormat="false" ht="19.5" hidden="false" customHeight="true" outlineLevel="0" collapsed="false">
      <c r="A1" s="145" t="s">
        <v>122</v>
      </c>
      <c r="B1" s="3"/>
      <c r="C1" s="3"/>
      <c r="D1" s="3"/>
      <c r="E1" s="3"/>
      <c r="F1" s="4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</row>
    <row r="3" customFormat="false" ht="21" hidden="false" customHeight="true" outlineLevel="0" collapsed="false">
      <c r="B3" s="148"/>
      <c r="C3" s="13"/>
      <c r="D3" s="13"/>
      <c r="E3" s="14"/>
      <c r="G3" s="15"/>
      <c r="H3" s="15"/>
      <c r="I3" s="15"/>
      <c r="J3" s="15"/>
      <c r="K3" s="15"/>
      <c r="L3" s="15"/>
      <c r="M3" s="15"/>
      <c r="N3" s="15"/>
      <c r="O3" s="16"/>
      <c r="P3" s="16"/>
      <c r="Q3" s="15"/>
      <c r="R3" s="15"/>
      <c r="S3" s="16"/>
      <c r="T3" s="17"/>
      <c r="U3" s="15"/>
      <c r="V3" s="15"/>
      <c r="W3" s="15"/>
      <c r="X3" s="15"/>
      <c r="Y3" s="15"/>
      <c r="Z3" s="15"/>
      <c r="AA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11"/>
      <c r="W4" s="27"/>
      <c r="X4" s="27"/>
      <c r="Y4" s="27"/>
      <c r="Z4" s="23"/>
      <c r="AA4" s="23" t="s">
        <v>7</v>
      </c>
      <c r="AB4" s="194"/>
      <c r="AC4" s="0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3" t="s">
        <v>123</v>
      </c>
      <c r="AA5" s="36" t="s">
        <v>6</v>
      </c>
      <c r="AB5" s="154"/>
      <c r="AC5" s="0"/>
    </row>
    <row r="6" s="28" customFormat="true" ht="15" hidden="false" customHeight="false" outlineLevel="0" collapsed="false">
      <c r="A6" s="155"/>
      <c r="B6" s="294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207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45"/>
      <c r="AA6" s="45" t="s">
        <v>124</v>
      </c>
      <c r="AB6" s="294"/>
      <c r="AC6" s="0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6736712844</v>
      </c>
      <c r="D7" s="159" t="n">
        <f aca="false">D8+D42+D51</f>
        <v>1389161484</v>
      </c>
      <c r="E7" s="159" t="n">
        <f aca="false">E8+E42+E51</f>
        <v>4417005414</v>
      </c>
      <c r="F7" s="159" t="n">
        <f aca="false">C7-D7+E7</f>
        <v>9764556774</v>
      </c>
      <c r="G7" s="159" t="n">
        <f aca="false">G8+G42+G51</f>
        <v>0</v>
      </c>
      <c r="H7" s="159" t="n">
        <f aca="false">H8+H42+H51</f>
        <v>646975338</v>
      </c>
      <c r="I7" s="159" t="n">
        <f aca="false">I8+I42+I51</f>
        <v>1294645565</v>
      </c>
      <c r="J7" s="159" t="n">
        <f aca="false">J8+J42+J51</f>
        <v>990038248</v>
      </c>
      <c r="K7" s="159" t="n">
        <f aca="false">K8+K42+K51</f>
        <v>363240262</v>
      </c>
      <c r="L7" s="159" t="n">
        <f aca="false">L8+L42+L51</f>
        <v>612388251</v>
      </c>
      <c r="M7" s="159" t="n">
        <f aca="false">M8+M42+M51</f>
        <v>830875274</v>
      </c>
      <c r="N7" s="159" t="n">
        <f aca="false">N8+N42+N51</f>
        <v>1017377825</v>
      </c>
      <c r="O7" s="159" t="n">
        <f aca="false">O8+O42+O51</f>
        <v>466456203</v>
      </c>
      <c r="P7" s="159" t="n">
        <f aca="false">P8+P42+P51</f>
        <v>1102271604</v>
      </c>
      <c r="Q7" s="159" t="n">
        <f aca="false">Q8+Q42+Q51</f>
        <v>491997804</v>
      </c>
      <c r="R7" s="159" t="n">
        <f aca="false">R8+R42+R51</f>
        <v>1085398114</v>
      </c>
      <c r="S7" s="160" t="n">
        <f aca="false">SUM(G7:R7)</f>
        <v>8901664488</v>
      </c>
      <c r="T7" s="51" t="n">
        <f aca="false">IF(F7=0," ",+S7/F7)</f>
        <v>0.911630163460403</v>
      </c>
      <c r="U7" s="159" t="n">
        <f aca="false">F7-S7</f>
        <v>862892286</v>
      </c>
      <c r="V7" s="52"/>
      <c r="W7" s="52"/>
      <c r="X7" s="52"/>
      <c r="Y7" s="52"/>
      <c r="Z7" s="353" t="n">
        <f aca="false">Z8+Z42+Z51</f>
        <v>33196499</v>
      </c>
      <c r="AA7" s="354" t="n">
        <v>6218867389</v>
      </c>
      <c r="AB7" s="353" t="n">
        <f aca="false">AB8+AB42+AB51</f>
        <v>2976021420</v>
      </c>
      <c r="AC7" s="0"/>
    </row>
    <row r="8" customFormat="false" ht="13.5" hidden="false" customHeight="false" outlineLevel="0" collapsed="false">
      <c r="A8" s="54" t="n">
        <v>21</v>
      </c>
      <c r="B8" s="161" t="s">
        <v>36</v>
      </c>
      <c r="C8" s="50" t="n">
        <f aca="false">+C9</f>
        <v>4384363719</v>
      </c>
      <c r="D8" s="50" t="n">
        <f aca="false">D9</f>
        <v>285311776</v>
      </c>
      <c r="E8" s="50" t="n">
        <f aca="false">E9</f>
        <v>2989427441</v>
      </c>
      <c r="F8" s="159" t="n">
        <f aca="false">C8-D8+E8</f>
        <v>7088479384</v>
      </c>
      <c r="G8" s="50" t="n">
        <f aca="false">G9</f>
        <v>0</v>
      </c>
      <c r="H8" s="50" t="n">
        <f aca="false">H9</f>
        <v>64710589</v>
      </c>
      <c r="I8" s="50" t="n">
        <f aca="false">I9</f>
        <v>1111140754</v>
      </c>
      <c r="J8" s="50" t="n">
        <f aca="false">J9</f>
        <v>915430540</v>
      </c>
      <c r="K8" s="50" t="n">
        <f aca="false">K9</f>
        <v>227740394</v>
      </c>
      <c r="L8" s="50" t="n">
        <f aca="false">L9</f>
        <v>41264777</v>
      </c>
      <c r="M8" s="50" t="n">
        <f aca="false">M9</f>
        <v>364405815</v>
      </c>
      <c r="N8" s="50" t="n">
        <f aca="false">N9</f>
        <v>691106287</v>
      </c>
      <c r="O8" s="50" t="n">
        <f aca="false">O9</f>
        <v>294045099</v>
      </c>
      <c r="P8" s="50" t="n">
        <f aca="false">P9</f>
        <v>1031774447</v>
      </c>
      <c r="Q8" s="50" t="n">
        <f aca="false">Q9</f>
        <v>402033371</v>
      </c>
      <c r="R8" s="50" t="n">
        <f aca="false">R9</f>
        <v>1011051875</v>
      </c>
      <c r="S8" s="160" t="n">
        <f aca="false">SUM(G8:R8)</f>
        <v>6154703948</v>
      </c>
      <c r="T8" s="51" t="n">
        <f aca="false">IF(F8=0," ",+S8/F8)</f>
        <v>0.868268582665599</v>
      </c>
      <c r="U8" s="50" t="n">
        <f aca="false">F8-S8</f>
        <v>933775436</v>
      </c>
      <c r="V8" s="57" t="s">
        <v>37</v>
      </c>
      <c r="W8" s="57" t="s">
        <v>38</v>
      </c>
      <c r="X8" s="57"/>
      <c r="Y8" s="57"/>
      <c r="Z8" s="162" t="n">
        <f aca="false">Z9</f>
        <v>13180830</v>
      </c>
      <c r="AA8" s="354" t="n">
        <v>3316361321</v>
      </c>
      <c r="AB8" s="162" t="n">
        <f aca="false">AB9</f>
        <v>2976021420</v>
      </c>
      <c r="AC8" s="0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4384363719</v>
      </c>
      <c r="D9" s="50" t="n">
        <f aca="false">+D10+D41</f>
        <v>285311776</v>
      </c>
      <c r="E9" s="50" t="n">
        <f aca="false">+E10+E41</f>
        <v>2989427441</v>
      </c>
      <c r="F9" s="159" t="n">
        <f aca="false">C9-D9+E9</f>
        <v>7088479384</v>
      </c>
      <c r="G9" s="50" t="n">
        <f aca="false">+G10+G41</f>
        <v>0</v>
      </c>
      <c r="H9" s="50" t="n">
        <f aca="false">+H10+H41</f>
        <v>64710589</v>
      </c>
      <c r="I9" s="50" t="n">
        <f aca="false">+I10+I41</f>
        <v>1111140754</v>
      </c>
      <c r="J9" s="50" t="n">
        <f aca="false">+J10+J41</f>
        <v>915430540</v>
      </c>
      <c r="K9" s="50" t="n">
        <f aca="false">+K10+K41</f>
        <v>227740394</v>
      </c>
      <c r="L9" s="50" t="n">
        <f aca="false">+L10+L41</f>
        <v>41264777</v>
      </c>
      <c r="M9" s="50" t="n">
        <f aca="false">+M10+M41</f>
        <v>364405815</v>
      </c>
      <c r="N9" s="50" t="n">
        <f aca="false">+N10+N41</f>
        <v>691106287</v>
      </c>
      <c r="O9" s="50" t="n">
        <f aca="false">+O10+O41</f>
        <v>294045099</v>
      </c>
      <c r="P9" s="50" t="n">
        <f aca="false">+P10+P41</f>
        <v>1031774447</v>
      </c>
      <c r="Q9" s="50" t="n">
        <f aca="false">+Q10+Q41</f>
        <v>402033371</v>
      </c>
      <c r="R9" s="50" t="n">
        <f aca="false">+R10+R41</f>
        <v>1011051875</v>
      </c>
      <c r="S9" s="160" t="n">
        <f aca="false">SUM(G9:R9)</f>
        <v>6154703948</v>
      </c>
      <c r="T9" s="51" t="n">
        <f aca="false">IF(F9=0," ",+S9/F9)</f>
        <v>0.868268582665599</v>
      </c>
      <c r="U9" s="50" t="n">
        <f aca="false">F9-S9</f>
        <v>933775436</v>
      </c>
      <c r="V9" s="11" t="n">
        <f aca="false">+I13+I14+I15+I17+I18+I19+I20+I22+I25+I27+I28+I30+I33+I38</f>
        <v>114898103</v>
      </c>
      <c r="W9" s="11" t="n">
        <f aca="false">+J13+J14+J15+J17+J18+J19+J20+J22+J25+J27+J28+J30+J33+J38</f>
        <v>46768099</v>
      </c>
      <c r="X9" s="57"/>
      <c r="Y9" s="57"/>
      <c r="Z9" s="162" t="n">
        <f aca="false">Z10+Z30+Z38</f>
        <v>13180830</v>
      </c>
      <c r="AA9" s="354" t="n">
        <v>3316361321</v>
      </c>
      <c r="AB9" s="162" t="n">
        <f aca="false">AB10+AB30+AB38</f>
        <v>2976021420</v>
      </c>
      <c r="AC9" s="0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4384363719</v>
      </c>
      <c r="D10" s="164" t="n">
        <f aca="false">D11</f>
        <v>285311776</v>
      </c>
      <c r="E10" s="164" t="n">
        <f aca="false">E11</f>
        <v>2089427441</v>
      </c>
      <c r="F10" s="159" t="n">
        <f aca="false">C10-D10+E10</f>
        <v>6188479384</v>
      </c>
      <c r="G10" s="164" t="n">
        <f aca="false">G11</f>
        <v>0</v>
      </c>
      <c r="H10" s="164" t="n">
        <f aca="false">H11</f>
        <v>61099819</v>
      </c>
      <c r="I10" s="164" t="n">
        <f aca="false">I11</f>
        <v>1111140754</v>
      </c>
      <c r="J10" s="164" t="n">
        <f aca="false">J11</f>
        <v>915403540</v>
      </c>
      <c r="K10" s="164" t="n">
        <f aca="false">K11</f>
        <v>222761072</v>
      </c>
      <c r="L10" s="164" t="n">
        <f aca="false">L11</f>
        <v>41264777</v>
      </c>
      <c r="M10" s="164" t="n">
        <f aca="false">M11</f>
        <v>343384835</v>
      </c>
      <c r="N10" s="164" t="n">
        <f aca="false">N11</f>
        <v>710767749</v>
      </c>
      <c r="O10" s="164" t="n">
        <f aca="false">O11</f>
        <v>119132381</v>
      </c>
      <c r="P10" s="164" t="n">
        <f aca="false">P11</f>
        <v>306369340</v>
      </c>
      <c r="Q10" s="164" t="n">
        <f aca="false">Q11</f>
        <v>400796154</v>
      </c>
      <c r="R10" s="164" t="n">
        <f aca="false">R11</f>
        <v>1009709819</v>
      </c>
      <c r="S10" s="160" t="n">
        <f aca="false">SUM(G10:R10)</f>
        <v>5241830240</v>
      </c>
      <c r="T10" s="51" t="n">
        <f aca="false">IF(F10=0," ",+S10/F10)</f>
        <v>0.847030411631085</v>
      </c>
      <c r="U10" s="50" t="n">
        <f aca="false">F10-S10</f>
        <v>946649144</v>
      </c>
      <c r="V10" s="62"/>
      <c r="W10" s="62"/>
      <c r="X10" s="62"/>
      <c r="Y10" s="62"/>
      <c r="Z10" s="355" t="n">
        <f aca="false">Z11</f>
        <v>13180830</v>
      </c>
      <c r="AA10" s="354" t="n">
        <v>3316361321</v>
      </c>
      <c r="AB10" s="355" t="n">
        <f aca="false">AB11</f>
        <v>2976021420</v>
      </c>
      <c r="AC10" s="0"/>
    </row>
    <row r="11" customFormat="false" ht="13.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4384363719</v>
      </c>
      <c r="D11" s="50" t="n">
        <f aca="false">D12+D16+D23+D26+D30+D31+D32+D33+D34+D38+D39</f>
        <v>285311776</v>
      </c>
      <c r="E11" s="50" t="n">
        <f aca="false">E12+E16+E23+E26+E30+E31+E32+E33+E34+E38+E39+E40</f>
        <v>2089427441</v>
      </c>
      <c r="F11" s="159" t="n">
        <f aca="false">C11-D11+E11</f>
        <v>6188479384</v>
      </c>
      <c r="G11" s="50" t="n">
        <f aca="false">G12+G16+G23+G26+G30+G31+G32+G33+G34+G38+G39</f>
        <v>0</v>
      </c>
      <c r="H11" s="50" t="n">
        <f aca="false">H12+H16+H23+H26+H30+H31+H32+H33+H34+H38+H39</f>
        <v>61099819</v>
      </c>
      <c r="I11" s="50" t="n">
        <f aca="false">I12+I16+I23+I26+I30+I31+I32+I33+I34+I38+I39</f>
        <v>1111140754</v>
      </c>
      <c r="J11" s="50" t="n">
        <f aca="false">J12+J16+J23+J26+J30+J31+J32+J33+J34+J38+J39</f>
        <v>915403540</v>
      </c>
      <c r="K11" s="50" t="n">
        <f aca="false">K12+K16+K23+K26+K30+K31+K32+K33+K34+K38+K39</f>
        <v>222761072</v>
      </c>
      <c r="L11" s="50" t="n">
        <f aca="false">L12+L16+L23+L26+L30+L31+L32+L33+L34+L38+L39</f>
        <v>41264777</v>
      </c>
      <c r="M11" s="50" t="n">
        <f aca="false">M12+M16+M23+M26+M30+M31+M32+M33+M34+M38+M39</f>
        <v>343384835</v>
      </c>
      <c r="N11" s="50" t="n">
        <f aca="false">N12+N16+N23+N26+N30+N31+N32+N33+N34+N38+N39</f>
        <v>710767749</v>
      </c>
      <c r="O11" s="50" t="n">
        <f aca="false">O12+O16+O23+O26+O30+O31+O32+O33+O34+O38+O39</f>
        <v>119132381</v>
      </c>
      <c r="P11" s="50" t="n">
        <f aca="false">P12+P16+P23+P26+P30+P31+P32+P33+P34+P38+P39</f>
        <v>306369340</v>
      </c>
      <c r="Q11" s="50" t="n">
        <f aca="false">Q12+Q16+Q23+Q26+Q30+Q31+Q32+Q33+Q34+Q38+Q39</f>
        <v>400796154</v>
      </c>
      <c r="R11" s="50" t="n">
        <f aca="false">R12+R16+R23+R26+R30+R31+R32+R33+R34+R38+R39</f>
        <v>1009709819</v>
      </c>
      <c r="S11" s="160" t="n">
        <f aca="false">SUM(G11:R11)</f>
        <v>5241830240</v>
      </c>
      <c r="T11" s="51" t="n">
        <f aca="false">IF(F11=0," ",+S11/F11)</f>
        <v>0.847030411631085</v>
      </c>
      <c r="U11" s="50" t="n">
        <f aca="false">F11-S11</f>
        <v>946649144</v>
      </c>
      <c r="V11" s="57"/>
      <c r="W11" s="57" t="s">
        <v>42</v>
      </c>
      <c r="X11" s="57"/>
      <c r="Y11" s="57"/>
      <c r="Z11" s="162" t="n">
        <f aca="false">Z12+Z16+Z20+Z23+Z27</f>
        <v>13180830</v>
      </c>
      <c r="AA11" s="354" t="n">
        <v>3316361321</v>
      </c>
      <c r="AB11" s="162" t="n">
        <f aca="false">AB12+AB16+AB20+AB23+AB27</f>
        <v>2976021420</v>
      </c>
      <c r="AC11" s="0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838411423</v>
      </c>
      <c r="D12" s="69" t="n">
        <f aca="false">SUM(D13:D14)</f>
        <v>0</v>
      </c>
      <c r="E12" s="69" t="n">
        <f aca="false">SUM(E13:E15)</f>
        <v>750000000</v>
      </c>
      <c r="F12" s="159" t="n">
        <f aca="false">C12-D12+E12</f>
        <v>1588411423</v>
      </c>
      <c r="G12" s="69" t="n">
        <f aca="false">SUM(G13:G14)</f>
        <v>0</v>
      </c>
      <c r="H12" s="69" t="n">
        <f aca="false">SUM(H13:H14)</f>
        <v>0</v>
      </c>
      <c r="I12" s="69" t="n">
        <f aca="false">SUM(I13:I14)</f>
        <v>74595593</v>
      </c>
      <c r="J12" s="69" t="n">
        <f aca="false">SUM(J13:J14)</f>
        <v>11254693</v>
      </c>
      <c r="K12" s="69" t="n">
        <f aca="false">SUM(K13:K15)</f>
        <v>210772563</v>
      </c>
      <c r="L12" s="69" t="n">
        <f aca="false">SUM(L13:L15)</f>
        <v>27907056</v>
      </c>
      <c r="M12" s="69" t="n">
        <f aca="false">SUM(M13:M15)</f>
        <v>94894293</v>
      </c>
      <c r="N12" s="69" t="n">
        <f aca="false">SUM(N13:N15)</f>
        <v>254654519</v>
      </c>
      <c r="O12" s="69" t="n">
        <f aca="false">SUM(O13:O15)</f>
        <v>96362063</v>
      </c>
      <c r="P12" s="69" t="n">
        <f aca="false">SUM(P13:P15)</f>
        <v>196390523</v>
      </c>
      <c r="Q12" s="69" t="n">
        <f aca="false">SUM(Q13:Q15)</f>
        <v>360718849</v>
      </c>
      <c r="R12" s="69" t="n">
        <f aca="false">SUM(R13:R14)</f>
        <v>53320752</v>
      </c>
      <c r="S12" s="160" t="n">
        <f aca="false">SUM(G12:R12)</f>
        <v>1380870904</v>
      </c>
      <c r="T12" s="51" t="n">
        <f aca="false">IF(F12=0," ",+S12/F12)</f>
        <v>0.869340829463426</v>
      </c>
      <c r="U12" s="50" t="n">
        <f aca="false">F12-S12</f>
        <v>207540519</v>
      </c>
      <c r="V12" s="57"/>
      <c r="W12" s="11" t="n">
        <f aca="false">+S24+S21</f>
        <v>3401489881</v>
      </c>
      <c r="X12" s="57"/>
      <c r="Y12" s="57"/>
      <c r="Z12" s="356" t="n">
        <f aca="false">SUM(Z13:Z14)</f>
        <v>2318715</v>
      </c>
      <c r="AA12" s="354" t="n">
        <v>33764536</v>
      </c>
      <c r="AB12" s="356" t="n">
        <f aca="false">SUM(AB13:AB14)</f>
        <v>31445821</v>
      </c>
      <c r="AC12" s="0"/>
    </row>
    <row r="13" customFormat="false" ht="13.5" hidden="false" customHeight="true" outlineLevel="0" collapsed="false">
      <c r="A13" s="67" t="n">
        <v>21204010101</v>
      </c>
      <c r="B13" s="55" t="s">
        <v>44</v>
      </c>
      <c r="C13" s="50" t="n">
        <v>819000000</v>
      </c>
      <c r="D13" s="50" t="n">
        <v>0</v>
      </c>
      <c r="E13" s="50" t="n">
        <v>631000000</v>
      </c>
      <c r="F13" s="159" t="n">
        <f aca="false">C13-D13+E13</f>
        <v>1450000000</v>
      </c>
      <c r="G13" s="50" t="n">
        <v>0</v>
      </c>
      <c r="H13" s="50" t="n">
        <v>0</v>
      </c>
      <c r="I13" s="50" t="n">
        <v>74595593</v>
      </c>
      <c r="J13" s="50" t="n">
        <v>11254693</v>
      </c>
      <c r="K13" s="50" t="n">
        <v>192312371</v>
      </c>
      <c r="L13" s="50" t="n">
        <v>12155079</v>
      </c>
      <c r="M13" s="50" t="n">
        <v>82675165</v>
      </c>
      <c r="N13" s="50" t="n">
        <v>245736152</v>
      </c>
      <c r="O13" s="50" t="n">
        <v>89212524</v>
      </c>
      <c r="P13" s="50" t="n">
        <v>193134282</v>
      </c>
      <c r="Q13" s="50" t="n">
        <v>358456634</v>
      </c>
      <c r="R13" s="50" t="n">
        <v>53320752</v>
      </c>
      <c r="S13" s="166" t="n">
        <f aca="false">SUM(G13:R13)</f>
        <v>1312853245</v>
      </c>
      <c r="T13" s="51" t="n">
        <f aca="false">IF(F13=0," ",+S13/F13)</f>
        <v>0.905416031034483</v>
      </c>
      <c r="U13" s="50" t="n">
        <f aca="false">F13-S13</f>
        <v>137146755</v>
      </c>
      <c r="V13" s="57"/>
      <c r="W13" s="57"/>
      <c r="X13" s="57"/>
      <c r="Y13" s="57"/>
      <c r="Z13" s="354"/>
      <c r="AA13" s="354" t="n">
        <v>0</v>
      </c>
      <c r="AB13" s="162" t="n">
        <v>0</v>
      </c>
      <c r="AC13" s="0"/>
    </row>
    <row r="14" customFormat="false" ht="14.25" hidden="false" customHeight="false" outlineLevel="0" collapsed="false">
      <c r="A14" s="67" t="n">
        <v>21204010102</v>
      </c>
      <c r="B14" s="55" t="s">
        <v>45</v>
      </c>
      <c r="C14" s="50"/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354" t="n">
        <f aca="false">+AA14-AB14</f>
        <v>2318715</v>
      </c>
      <c r="AA14" s="354" t="n">
        <v>33764536</v>
      </c>
      <c r="AB14" s="162" t="n">
        <v>31445821</v>
      </c>
      <c r="AC14" s="0"/>
    </row>
    <row r="15" customFormat="false" ht="14.25" hidden="false" customHeight="false" outlineLevel="0" collapsed="false">
      <c r="A15" s="67" t="n">
        <v>21204010103</v>
      </c>
      <c r="B15" s="55" t="s">
        <v>46</v>
      </c>
      <c r="C15" s="50" t="n">
        <v>19411423</v>
      </c>
      <c r="D15" s="50" t="n">
        <v>0</v>
      </c>
      <c r="E15" s="50" t="n">
        <f aca="false">19000000+100000000</f>
        <v>119000000</v>
      </c>
      <c r="F15" s="159" t="n">
        <f aca="false">C15-D15+E15</f>
        <v>138411423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18460192</v>
      </c>
      <c r="L15" s="50" t="n">
        <v>15751977</v>
      </c>
      <c r="M15" s="50" t="n">
        <v>12219128</v>
      </c>
      <c r="N15" s="50" t="n">
        <v>8918367</v>
      </c>
      <c r="O15" s="50" t="n">
        <v>7149539</v>
      </c>
      <c r="P15" s="50" t="n">
        <v>3256241</v>
      </c>
      <c r="Q15" s="50" t="n">
        <v>2262215</v>
      </c>
      <c r="R15" s="50" t="n">
        <v>72039743</v>
      </c>
      <c r="S15" s="166" t="n">
        <f aca="false">SUM(G15:R15)</f>
        <v>140057402</v>
      </c>
      <c r="T15" s="51" t="n">
        <f aca="false">IF(F15=0," ",+S15/F15)</f>
        <v>1.01189193033584</v>
      </c>
      <c r="U15" s="50" t="n">
        <f aca="false">F15-S15</f>
        <v>-1645979</v>
      </c>
      <c r="V15" s="57"/>
      <c r="W15" s="167" t="s">
        <v>47</v>
      </c>
      <c r="X15" s="167"/>
      <c r="Y15" s="68" t="s">
        <v>48</v>
      </c>
      <c r="Z15" s="68"/>
      <c r="AA15" s="354" t="n">
        <v>0</v>
      </c>
      <c r="AB15" s="162" t="n">
        <v>0</v>
      </c>
      <c r="AC15" s="0"/>
    </row>
    <row r="16" customFormat="false" ht="14.2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3145952296</v>
      </c>
      <c r="D16" s="69" t="n">
        <f aca="false">SUM(D17:D22)</f>
        <v>285311776</v>
      </c>
      <c r="E16" s="69" t="n">
        <f aca="false">SUM(E17:E22)</f>
        <v>1245480093</v>
      </c>
      <c r="F16" s="159" t="n">
        <f aca="false">C16-D16+E16</f>
        <v>4106120613</v>
      </c>
      <c r="G16" s="69" t="n">
        <f aca="false">SUM(G17:G19)</f>
        <v>0</v>
      </c>
      <c r="H16" s="69" t="n">
        <f aca="false">SUM(H17:H22)</f>
        <v>61099819</v>
      </c>
      <c r="I16" s="69" t="n">
        <f aca="false">SUM(I17:I22)</f>
        <v>1030482515</v>
      </c>
      <c r="J16" s="69" t="n">
        <f aca="false">SUM(J17:J22)</f>
        <v>699675173</v>
      </c>
      <c r="K16" s="69" t="n">
        <f aca="false">SUM(K17:K22)</f>
        <v>11506904</v>
      </c>
      <c r="L16" s="69" t="n">
        <f aca="false">SUM(L17:L22)</f>
        <v>13262686</v>
      </c>
      <c r="M16" s="69" t="n">
        <f aca="false">SUM(M17:M22)</f>
        <v>245379677</v>
      </c>
      <c r="N16" s="69" t="n">
        <f aca="false">SUM(N17:N22)</f>
        <v>252567059</v>
      </c>
      <c r="O16" s="69" t="n">
        <f aca="false">SUM(O17:O22)</f>
        <v>16358626</v>
      </c>
      <c r="P16" s="69" t="n">
        <f aca="false">SUM(P17:P22)</f>
        <v>198222477</v>
      </c>
      <c r="Q16" s="69" t="n">
        <f aca="false">SUM(Q17:Q22)</f>
        <v>21284557</v>
      </c>
      <c r="R16" s="69" t="n">
        <f aca="false">SUM(R17:R22)</f>
        <v>901890627</v>
      </c>
      <c r="S16" s="160" t="n">
        <f aca="false">SUM(G16:R16)</f>
        <v>3451730120</v>
      </c>
      <c r="T16" s="51" t="n">
        <f aca="false">IF(F16=0," ",+S16/F16)</f>
        <v>0.840630474680116</v>
      </c>
      <c r="U16" s="50" t="n">
        <f aca="false">F16-S16</f>
        <v>654390493</v>
      </c>
      <c r="V16" s="57"/>
      <c r="W16" s="72" t="n">
        <f aca="false">+C13+C14+C15+C17+C18+C19+C20+C22+C25+C27+C28+C30+C33+C38</f>
        <v>1123723199</v>
      </c>
      <c r="X16" s="59" t="n">
        <f aca="false">+S13+S14+S15+S17+S18+S19+S20+S22+S25+S27+S28+S30+S33+S38</f>
        <v>1912380102</v>
      </c>
      <c r="Y16" s="59" t="n">
        <f aca="false">+S13</f>
        <v>1312853245</v>
      </c>
      <c r="Z16" s="357" t="n">
        <f aca="false">+S14</f>
        <v>0</v>
      </c>
      <c r="AA16" s="354" t="n">
        <v>2748481510</v>
      </c>
      <c r="AB16" s="162" t="n">
        <f aca="false">SUM(AB17:AB19)</f>
        <v>2474539853</v>
      </c>
      <c r="AC16" s="0"/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150000000</v>
      </c>
      <c r="D17" s="50" t="n">
        <v>15000000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354" t="n">
        <f aca="false">+AA17-AB17</f>
        <v>275141657</v>
      </c>
      <c r="AA17" s="354" t="n">
        <v>2367617785</v>
      </c>
      <c r="AB17" s="354" t="n">
        <v>2092476128</v>
      </c>
      <c r="AC17" s="0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15311776</v>
      </c>
      <c r="D18" s="50" t="n">
        <v>15311776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3064702782</v>
      </c>
      <c r="X18" s="169"/>
      <c r="Y18" s="57"/>
      <c r="Z18" s="354" t="n">
        <f aca="false">+AA18-AB18</f>
        <v>-1200000</v>
      </c>
      <c r="AA18" s="354" t="n">
        <v>380863725</v>
      </c>
      <c r="AB18" s="354" t="n">
        <v>382063725</v>
      </c>
      <c r="AC18" s="0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20000000</v>
      </c>
      <c r="D19" s="50" t="n">
        <v>2000000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/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1353723199</v>
      </c>
      <c r="W19" s="11" t="n">
        <f aca="false">+X18+W16</f>
        <v>1123723199</v>
      </c>
      <c r="X19" s="169"/>
      <c r="Y19" s="57"/>
      <c r="Z19" s="354"/>
      <c r="AA19" s="354" t="n">
        <v>0</v>
      </c>
      <c r="AB19" s="354"/>
      <c r="AC19" s="0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354"/>
      <c r="AA20" s="354" t="n">
        <v>384166354</v>
      </c>
      <c r="AB20" s="354" t="n">
        <f aca="false">+AB21</f>
        <v>330948940</v>
      </c>
      <c r="AC20" s="0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3320808836+-460168316</f>
        <v>2860640520</v>
      </c>
      <c r="D21" s="50" t="n">
        <v>0</v>
      </c>
      <c r="E21" s="50" t="n">
        <f aca="false">100000000+300000000+460168316</f>
        <v>860168316</v>
      </c>
      <c r="F21" s="159" t="n">
        <f aca="false">C21-D21+E21</f>
        <v>3720808836</v>
      </c>
      <c r="G21" s="50" t="n">
        <v>0</v>
      </c>
      <c r="H21" s="50" t="n">
        <v>0</v>
      </c>
      <c r="I21" s="50" t="n">
        <v>996242651</v>
      </c>
      <c r="J21" s="50" t="n">
        <v>664161767</v>
      </c>
      <c r="K21" s="50" t="n">
        <v>0</v>
      </c>
      <c r="L21" s="50" t="n">
        <v>0</v>
      </c>
      <c r="M21" s="50" t="n">
        <v>230694205</v>
      </c>
      <c r="N21" s="50" t="n">
        <v>238538708</v>
      </c>
      <c r="O21" s="50" t="n">
        <v>0</v>
      </c>
      <c r="P21" s="50" t="n">
        <v>177985196</v>
      </c>
      <c r="Q21" s="50" t="n">
        <v>0</v>
      </c>
      <c r="R21" s="50" t="n">
        <v>757080255</v>
      </c>
      <c r="S21" s="160" t="n">
        <f aca="false">SUM(G21:R21)</f>
        <v>3064702782</v>
      </c>
      <c r="T21" s="51" t="n">
        <f aca="false">IF(F21=0," ",+S21/F21)</f>
        <v>0.823665745025123</v>
      </c>
      <c r="U21" s="50" t="n">
        <f aca="false">F21-S21</f>
        <v>656106054</v>
      </c>
      <c r="V21" s="57"/>
      <c r="W21" s="82"/>
      <c r="X21" s="57"/>
      <c r="Y21" s="57"/>
      <c r="Z21" s="354" t="n">
        <f aca="false">+AA21-AB21</f>
        <v>53217414</v>
      </c>
      <c r="AA21" s="354" t="n">
        <v>384166354</v>
      </c>
      <c r="AB21" s="354" t="n">
        <v>330948940</v>
      </c>
      <c r="AC21" s="0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100000000</v>
      </c>
      <c r="D22" s="50" t="n">
        <v>100000000</v>
      </c>
      <c r="E22" s="50" t="n">
        <v>385311777</v>
      </c>
      <c r="F22" s="159" t="n">
        <f aca="false">C22-D22+E22</f>
        <v>385311777</v>
      </c>
      <c r="G22" s="50" t="n">
        <v>0</v>
      </c>
      <c r="H22" s="50" t="n">
        <v>61099819</v>
      </c>
      <c r="I22" s="50" t="n">
        <v>34239864</v>
      </c>
      <c r="J22" s="50" t="n">
        <v>35513406</v>
      </c>
      <c r="K22" s="50" t="n">
        <v>11506904</v>
      </c>
      <c r="L22" s="50" t="n">
        <v>13262686</v>
      </c>
      <c r="M22" s="50" t="n">
        <v>14685472</v>
      </c>
      <c r="N22" s="50" t="n">
        <v>14028351</v>
      </c>
      <c r="O22" s="50" t="n">
        <v>16358626</v>
      </c>
      <c r="P22" s="50" t="n">
        <v>20237281</v>
      </c>
      <c r="Q22" s="50" t="n">
        <v>21284557</v>
      </c>
      <c r="R22" s="50" t="n">
        <v>144810372</v>
      </c>
      <c r="S22" s="166" t="n">
        <f aca="false">SUM(G22:R22)</f>
        <v>387027338</v>
      </c>
      <c r="T22" s="51" t="n">
        <f aca="false">IF(F22=0," ",+S22/F22)</f>
        <v>1.00445239700005</v>
      </c>
      <c r="U22" s="50" t="n">
        <f aca="false">F22-S22</f>
        <v>-1715561</v>
      </c>
      <c r="V22" s="57"/>
      <c r="W22" s="79"/>
      <c r="X22" s="57"/>
      <c r="Y22" s="57"/>
      <c r="Z22" s="354"/>
      <c r="AA22" s="354" t="n">
        <v>0</v>
      </c>
      <c r="AB22" s="354"/>
      <c r="AC22" s="0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400000000</v>
      </c>
      <c r="D23" s="69" t="n">
        <f aca="false">SUM(D24:D25)</f>
        <v>0</v>
      </c>
      <c r="E23" s="69" t="n">
        <f aca="false">SUM(E24:E25)</f>
        <v>43947348</v>
      </c>
      <c r="F23" s="159" t="n">
        <f aca="false">C23-D23+E23</f>
        <v>443947348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204473674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36433735</v>
      </c>
      <c r="O23" s="69" t="n">
        <f aca="false">SUM(O24:O25)</f>
        <v>0</v>
      </c>
      <c r="P23" s="69" t="n">
        <f aca="false">SUM(P24:P25)</f>
        <v>46602007</v>
      </c>
      <c r="Q23" s="69" t="n">
        <f aca="false">SUM(Q24:Q25)</f>
        <v>9458551</v>
      </c>
      <c r="R23" s="69" t="n">
        <f aca="false">SUM(R24:R25)</f>
        <v>39819132</v>
      </c>
      <c r="S23" s="160" t="n">
        <f aca="false">SUM(G23:R23)</f>
        <v>336787099</v>
      </c>
      <c r="T23" s="51" t="n">
        <f aca="false">IF(F23=0," ",+S23/F23)</f>
        <v>0.758619463585578</v>
      </c>
      <c r="U23" s="50" t="n">
        <f aca="false">F23-S23</f>
        <v>107160249</v>
      </c>
      <c r="V23" s="57"/>
      <c r="W23" s="57"/>
      <c r="X23" s="57"/>
      <c r="Y23" s="57"/>
      <c r="Z23" s="354" t="n">
        <f aca="false">+AA23-AB23</f>
        <v>10862115</v>
      </c>
      <c r="AA23" s="354" t="n">
        <v>149948921</v>
      </c>
      <c r="AB23" s="354" t="n">
        <v>139086806</v>
      </c>
      <c r="AC23" s="0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400000000</v>
      </c>
      <c r="D24" s="50" t="n">
        <v>0</v>
      </c>
      <c r="E24" s="50" t="n">
        <f aca="false">8947348+35000000</f>
        <v>43947348</v>
      </c>
      <c r="F24" s="159" t="n">
        <f aca="false">C24-D24+E24</f>
        <v>443947348</v>
      </c>
      <c r="G24" s="50" t="n">
        <v>0</v>
      </c>
      <c r="H24" s="50" t="n">
        <v>0</v>
      </c>
      <c r="I24" s="50" t="n">
        <v>0</v>
      </c>
      <c r="J24" s="50" t="n">
        <v>204473674</v>
      </c>
      <c r="K24" s="50" t="n">
        <v>0</v>
      </c>
      <c r="L24" s="50" t="n">
        <v>0</v>
      </c>
      <c r="M24" s="50" t="n">
        <v>0</v>
      </c>
      <c r="N24" s="50" t="n">
        <v>36433735</v>
      </c>
      <c r="O24" s="50" t="n">
        <v>0</v>
      </c>
      <c r="P24" s="50" t="n">
        <v>46602007</v>
      </c>
      <c r="Q24" s="50" t="n">
        <v>9458551</v>
      </c>
      <c r="R24" s="50" t="n">
        <v>39819132</v>
      </c>
      <c r="S24" s="160" t="n">
        <f aca="false">SUM(G24:R24)</f>
        <v>336787099</v>
      </c>
      <c r="T24" s="51" t="n">
        <f aca="false">IF(F24=0," ",+S24/F24)</f>
        <v>0.758619463585578</v>
      </c>
      <c r="U24" s="50" t="n">
        <f aca="false">F24-S24</f>
        <v>107160249</v>
      </c>
      <c r="V24" s="57"/>
      <c r="W24" s="57"/>
      <c r="X24" s="57"/>
      <c r="Y24" s="57"/>
      <c r="Z24" s="354"/>
      <c r="AA24" s="354"/>
      <c r="AB24" s="354"/>
      <c r="AC24" s="0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354"/>
      <c r="AA25" s="354"/>
      <c r="AB25" s="354"/>
      <c r="AC25" s="0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354"/>
      <c r="AA26" s="354"/>
      <c r="AB26" s="354"/>
      <c r="AC26" s="0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354"/>
      <c r="AA27" s="354" t="n">
        <v>0</v>
      </c>
      <c r="AB27" s="354"/>
      <c r="AC27" s="0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354"/>
      <c r="AA28" s="354" t="n">
        <v>0</v>
      </c>
      <c r="AB28" s="354"/>
      <c r="AC28" s="0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354"/>
      <c r="AA29" s="354"/>
      <c r="AB29" s="354"/>
      <c r="AC29" s="0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50000000</v>
      </c>
      <c r="F30" s="159" t="n">
        <f aca="false">C30-D30+E30</f>
        <v>50000000</v>
      </c>
      <c r="G30" s="164" t="n">
        <v>0</v>
      </c>
      <c r="H30" s="164" t="n">
        <v>0</v>
      </c>
      <c r="I30" s="164" t="n">
        <v>6062646</v>
      </c>
      <c r="J30" s="164" t="n">
        <v>0</v>
      </c>
      <c r="K30" s="164" t="n">
        <v>481605</v>
      </c>
      <c r="L30" s="164" t="n">
        <v>95035</v>
      </c>
      <c r="M30" s="164" t="n">
        <v>3110865</v>
      </c>
      <c r="N30" s="164" t="n">
        <v>1709052</v>
      </c>
      <c r="O30" s="164" t="n">
        <v>0</v>
      </c>
      <c r="P30" s="164" t="n">
        <v>278082</v>
      </c>
      <c r="Q30" s="164" t="n">
        <v>532981</v>
      </c>
      <c r="R30" s="164" t="n">
        <v>3542396</v>
      </c>
      <c r="S30" s="166" t="n">
        <f aca="false">SUM(G30:R30)</f>
        <v>15812662</v>
      </c>
      <c r="T30" s="51" t="n">
        <f aca="false">IF(F30=0," ",+S30/F30)</f>
        <v>0.31625324</v>
      </c>
      <c r="U30" s="50" t="n">
        <f aca="false">F30-S30</f>
        <v>34187338</v>
      </c>
      <c r="V30" s="62"/>
      <c r="W30" s="62"/>
      <c r="X30" s="62"/>
      <c r="Y30" s="62"/>
      <c r="Z30" s="354"/>
      <c r="AA30" s="354" t="n">
        <v>0</v>
      </c>
      <c r="AB30" s="354"/>
      <c r="AC30" s="0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354"/>
      <c r="AA31" s="354" t="n">
        <v>0</v>
      </c>
      <c r="AB31" s="354"/>
      <c r="AC31" s="0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354"/>
      <c r="AA32" s="354"/>
      <c r="AB32" s="354"/>
      <c r="AC32" s="0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354"/>
      <c r="AA33" s="354" t="n">
        <v>0</v>
      </c>
      <c r="AB33" s="354"/>
      <c r="AC33" s="0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354"/>
      <c r="AA34" s="354" t="n">
        <v>0</v>
      </c>
      <c r="AB34" s="354"/>
      <c r="AC34" s="0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354"/>
      <c r="AA35" s="354"/>
      <c r="AB35" s="354"/>
      <c r="AC35" s="0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354"/>
      <c r="AA36" s="354" t="n">
        <v>0</v>
      </c>
      <c r="AB36" s="354"/>
      <c r="AC36" s="0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354"/>
      <c r="AA37" s="354"/>
      <c r="AB37" s="354"/>
      <c r="AC37" s="0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/>
      <c r="F38" s="159" t="n">
        <f aca="false">C38-D38+E38</f>
        <v>0</v>
      </c>
      <c r="G38" s="50" t="n">
        <v>0</v>
      </c>
      <c r="H38" s="50"/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165403384</v>
      </c>
      <c r="O38" s="50" t="n">
        <v>6411692</v>
      </c>
      <c r="P38" s="50" t="n">
        <v>-135123749</v>
      </c>
      <c r="Q38" s="50" t="n">
        <v>8801216</v>
      </c>
      <c r="R38" s="50" t="n">
        <v>11136912</v>
      </c>
      <c r="S38" s="166" t="n">
        <f aca="false">SUM(G38:R38)</f>
        <v>56629455</v>
      </c>
      <c r="T38" s="51" t="str">
        <f aca="false">IF(F38=0," ",+S38/F38)</f>
        <v> </v>
      </c>
      <c r="U38" s="50" t="n">
        <f aca="false">F38-S38</f>
        <v>-56629455</v>
      </c>
      <c r="V38" s="57"/>
      <c r="W38" s="57"/>
      <c r="X38" s="57"/>
      <c r="Y38" s="57"/>
      <c r="Z38" s="354"/>
      <c r="AA38" s="354" t="n">
        <v>0</v>
      </c>
      <c r="AB38" s="354"/>
      <c r="AC38" s="0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912873708</v>
      </c>
      <c r="Y39" s="57"/>
      <c r="Z39" s="354"/>
      <c r="AA39" s="354"/>
      <c r="AB39" s="354"/>
      <c r="AC39" s="0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354"/>
      <c r="AA40" s="354"/>
      <c r="AB40" s="354"/>
      <c r="AC40" s="0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900000000</v>
      </c>
      <c r="F41" s="159" t="n">
        <f aca="false">C41-D41+E41</f>
        <v>900000000</v>
      </c>
      <c r="G41" s="50"/>
      <c r="H41" s="50" t="n">
        <v>3610770</v>
      </c>
      <c r="I41" s="50"/>
      <c r="J41" s="50" t="n">
        <v>27000</v>
      </c>
      <c r="K41" s="50" t="n">
        <v>4979322</v>
      </c>
      <c r="L41" s="50"/>
      <c r="M41" s="50" t="n">
        <f aca="false">14998725+6022255</f>
        <v>21020980</v>
      </c>
      <c r="N41" s="50" t="n">
        <v>-19661462</v>
      </c>
      <c r="O41" s="50" t="n">
        <v>174912718</v>
      </c>
      <c r="P41" s="50" t="n">
        <v>725405107</v>
      </c>
      <c r="Q41" s="50" t="n">
        <v>1237217</v>
      </c>
      <c r="R41" s="50" t="n">
        <v>1342056</v>
      </c>
      <c r="S41" s="160" t="n">
        <f aca="false">SUM(G41:R41)</f>
        <v>912873708</v>
      </c>
      <c r="T41" s="51" t="n">
        <f aca="false">IF(F41=0," ",+S41/F41)</f>
        <v>1.01430412</v>
      </c>
      <c r="U41" s="50" t="n">
        <f aca="false">F41-S41</f>
        <v>-12873708</v>
      </c>
      <c r="V41" s="57"/>
      <c r="W41" s="57"/>
      <c r="X41" s="57"/>
      <c r="Y41" s="57"/>
      <c r="Z41" s="354"/>
      <c r="AA41" s="354"/>
      <c r="AB41" s="354"/>
      <c r="AC41" s="0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2352349125</v>
      </c>
      <c r="D42" s="174" t="n">
        <f aca="false">+D45+D43</f>
        <v>1103849708</v>
      </c>
      <c r="E42" s="174" t="n">
        <f aca="false">+E45+E43</f>
        <v>301627000</v>
      </c>
      <c r="F42" s="159" t="n">
        <f aca="false">C42-D42+E42</f>
        <v>1550126417</v>
      </c>
      <c r="G42" s="174" t="n">
        <f aca="false">+G45</f>
        <v>0</v>
      </c>
      <c r="H42" s="174" t="n">
        <f aca="false">+H45</f>
        <v>276982785</v>
      </c>
      <c r="I42" s="174" t="n">
        <f aca="false">+I45</f>
        <v>56100000</v>
      </c>
      <c r="J42" s="174" t="n">
        <f aca="false">+J45</f>
        <v>56100000</v>
      </c>
      <c r="K42" s="174" t="n">
        <f aca="false">+K45</f>
        <v>56100000</v>
      </c>
      <c r="L42" s="174" t="n">
        <f aca="false">+L45</f>
        <v>188462000</v>
      </c>
      <c r="M42" s="174" t="n">
        <f aca="false">+M45</f>
        <v>443206181</v>
      </c>
      <c r="N42" s="174" t="n">
        <f aca="false">+N45+N43</f>
        <v>296889784</v>
      </c>
      <c r="O42" s="174" t="n">
        <f aca="false">+O45</f>
        <v>42196417</v>
      </c>
      <c r="P42" s="174" t="n">
        <f aca="false">+P45</f>
        <v>42196417</v>
      </c>
      <c r="Q42" s="174" t="n">
        <f aca="false">+Q45</f>
        <v>49696416</v>
      </c>
      <c r="R42" s="174" t="n">
        <f aca="false">+R45</f>
        <v>42196417</v>
      </c>
      <c r="S42" s="160" t="n">
        <f aca="false">SUM(G42:R42)</f>
        <v>1550126417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354"/>
      <c r="AA42" s="354"/>
      <c r="AB42" s="354"/>
      <c r="AC42" s="0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00000000</v>
      </c>
      <c r="F43" s="159" t="n">
        <f aca="false">C43-D43+E43</f>
        <v>20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200000000</v>
      </c>
      <c r="O43" s="174"/>
      <c r="P43" s="174"/>
      <c r="Q43" s="174"/>
      <c r="R43" s="174"/>
      <c r="S43" s="160" t="n">
        <f aca="false">SUM(G43:R43)</f>
        <v>20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354"/>
      <c r="AA43" s="354"/>
      <c r="AB43" s="354"/>
      <c r="AC43" s="0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00000000</v>
      </c>
      <c r="F44" s="159" t="n">
        <f aca="false">C44-D44+E44</f>
        <v>200000000</v>
      </c>
      <c r="G44" s="174"/>
      <c r="H44" s="174"/>
      <c r="I44" s="174"/>
      <c r="J44" s="174"/>
      <c r="K44" s="174"/>
      <c r="L44" s="174"/>
      <c r="M44" s="174"/>
      <c r="N44" s="174" t="n">
        <v>200000000</v>
      </c>
      <c r="O44" s="174"/>
      <c r="P44" s="174"/>
      <c r="Q44" s="174"/>
      <c r="R44" s="174"/>
      <c r="S44" s="160" t="n">
        <f aca="false">SUM(G44:R44)</f>
        <v>20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354"/>
      <c r="AA44" s="354"/>
      <c r="AB44" s="354"/>
      <c r="AC44" s="0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2352349125</v>
      </c>
      <c r="D45" s="176" t="n">
        <f aca="false">+D46+D50</f>
        <v>1103849708</v>
      </c>
      <c r="E45" s="176" t="n">
        <f aca="false">+E46+E50</f>
        <v>101627000</v>
      </c>
      <c r="F45" s="159" t="n">
        <f aca="false">C45-D45+E45</f>
        <v>1350126417</v>
      </c>
      <c r="G45" s="176" t="n">
        <f aca="false">+G46+G50</f>
        <v>0</v>
      </c>
      <c r="H45" s="176" t="n">
        <f aca="false">+H46+H50</f>
        <v>276982785</v>
      </c>
      <c r="I45" s="176" t="n">
        <f aca="false">+I46+I50</f>
        <v>56100000</v>
      </c>
      <c r="J45" s="176" t="n">
        <f aca="false">+J46+J50</f>
        <v>56100000</v>
      </c>
      <c r="K45" s="176" t="n">
        <f aca="false">+K46+K50</f>
        <v>56100000</v>
      </c>
      <c r="L45" s="176" t="n">
        <f aca="false">+L46+L50</f>
        <v>188462000</v>
      </c>
      <c r="M45" s="176" t="n">
        <f aca="false">+M46+M50</f>
        <v>443206181</v>
      </c>
      <c r="N45" s="176" t="n">
        <f aca="false">+N46+N50</f>
        <v>96889784</v>
      </c>
      <c r="O45" s="176" t="n">
        <f aca="false">+O46+O50</f>
        <v>42196417</v>
      </c>
      <c r="P45" s="176" t="n">
        <f aca="false">+P46+P50</f>
        <v>42196417</v>
      </c>
      <c r="Q45" s="176" t="n">
        <f aca="false">+Q46+Q50</f>
        <v>49696416</v>
      </c>
      <c r="R45" s="176" t="n">
        <f aca="false">+R46+R50</f>
        <v>42196417</v>
      </c>
      <c r="S45" s="160" t="n">
        <f aca="false">SUM(G45:R45)</f>
        <v>1350126417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354"/>
      <c r="AA45" s="354"/>
      <c r="AB45" s="354"/>
      <c r="AC45" s="0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661896708</v>
      </c>
      <c r="D46" s="178" t="n">
        <f aca="false">SUM(D47:D49)</f>
        <v>825627291</v>
      </c>
      <c r="E46" s="178" t="n">
        <f aca="false">SUM(E47:E49)</f>
        <v>7500000</v>
      </c>
      <c r="F46" s="159" t="n">
        <f aca="false">C46-D46+E46</f>
        <v>843769417</v>
      </c>
      <c r="G46" s="178" t="n">
        <f aca="false">SUM(G47:G49)</f>
        <v>0</v>
      </c>
      <c r="H46" s="178" t="n">
        <f aca="false">SUM(H47:H49)</f>
        <v>276982785</v>
      </c>
      <c r="I46" s="178" t="n">
        <f aca="false">SUM(I47:I49)</f>
        <v>56100000</v>
      </c>
      <c r="J46" s="178" t="n">
        <v>56100000</v>
      </c>
      <c r="K46" s="178" t="n">
        <f aca="false">SUM(K47:K49)</f>
        <v>56100000</v>
      </c>
      <c r="L46" s="178" t="n">
        <f aca="false">SUM(L47:L49)</f>
        <v>112200000</v>
      </c>
      <c r="M46" s="178" t="n">
        <f aca="false">SUM(M47:M49)</f>
        <v>278786632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7500000</v>
      </c>
      <c r="R46" s="178" t="n">
        <f aca="false">SUM(R47:R49)</f>
        <v>0</v>
      </c>
      <c r="S46" s="160" t="n">
        <f aca="false">SUM(G46:R46)</f>
        <v>843769417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661896708</v>
      </c>
      <c r="W46" s="11" t="n">
        <f aca="false">+F50</f>
        <v>506357000</v>
      </c>
      <c r="X46" s="11" t="n">
        <f aca="false">+V46+W46</f>
        <v>2168253708</v>
      </c>
      <c r="Y46" s="57"/>
      <c r="Z46" s="354"/>
      <c r="AA46" s="354"/>
      <c r="AB46" s="354"/>
      <c r="AC46" s="0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661896708</v>
      </c>
      <c r="D47" s="179" t="n">
        <v>825627291</v>
      </c>
      <c r="E47" s="179" t="n">
        <v>7500000</v>
      </c>
      <c r="F47" s="159" t="n">
        <f aca="false">C47-D47+E47</f>
        <v>843769417</v>
      </c>
      <c r="G47" s="179" t="n">
        <v>0</v>
      </c>
      <c r="H47" s="179" t="n">
        <v>276982785</v>
      </c>
      <c r="I47" s="179" t="n">
        <v>56100000</v>
      </c>
      <c r="J47" s="179" t="n">
        <v>0</v>
      </c>
      <c r="K47" s="179" t="n">
        <v>56100000</v>
      </c>
      <c r="L47" s="179" t="n">
        <v>112200000</v>
      </c>
      <c r="M47" s="179" t="n">
        <v>278786632</v>
      </c>
      <c r="N47" s="179" t="n">
        <v>0</v>
      </c>
      <c r="O47" s="179" t="n">
        <v>0</v>
      </c>
      <c r="P47" s="179" t="n">
        <v>0</v>
      </c>
      <c r="Q47" s="179" t="n">
        <v>7500000</v>
      </c>
      <c r="R47" s="179" t="n">
        <v>0</v>
      </c>
      <c r="S47" s="160" t="n">
        <f aca="false">SUM(G47:R47)</f>
        <v>787669417</v>
      </c>
      <c r="T47" s="51" t="n">
        <f aca="false">IF(F47=0," ",+S47/F47)</f>
        <v>0.933512641167463</v>
      </c>
      <c r="U47" s="50" t="n">
        <f aca="false">F47-S47</f>
        <v>56100000</v>
      </c>
      <c r="V47" s="99"/>
      <c r="W47" s="99"/>
      <c r="X47" s="99"/>
      <c r="Y47" s="99"/>
      <c r="Z47" s="354"/>
      <c r="AA47" s="354"/>
      <c r="AB47" s="354"/>
      <c r="AC47" s="0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354"/>
      <c r="AA48" s="354"/>
      <c r="AB48" s="354"/>
      <c r="AC48" s="0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50" t="n">
        <v>0</v>
      </c>
      <c r="D49" s="50" t="n">
        <v>0</v>
      </c>
      <c r="E49" s="50" t="n">
        <v>0</v>
      </c>
      <c r="F49" s="159" t="n">
        <f aca="false">C49-D49+E49</f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843769417</v>
      </c>
      <c r="W49" s="103" t="n">
        <f aca="false">+S47+S48+S49</f>
        <v>787669417</v>
      </c>
      <c r="X49" s="104" t="n">
        <f aca="false">+V49-W49</f>
        <v>56100000</v>
      </c>
      <c r="Y49" s="57"/>
      <c r="Z49" s="354"/>
      <c r="AA49" s="354"/>
      <c r="AB49" s="354"/>
      <c r="AC49" s="0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690452417</v>
      </c>
      <c r="D50" s="50" t="n">
        <v>278222417</v>
      </c>
      <c r="E50" s="50" t="n">
        <v>94127000</v>
      </c>
      <c r="F50" s="159" t="n">
        <f aca="false">C50-D50+E50</f>
        <v>506357000</v>
      </c>
      <c r="G50" s="50" t="n">
        <v>0</v>
      </c>
      <c r="H50" s="50" t="n">
        <v>0</v>
      </c>
      <c r="I50" s="50" t="n">
        <v>0</v>
      </c>
      <c r="J50" s="50" t="n">
        <v>0</v>
      </c>
      <c r="K50" s="50"/>
      <c r="L50" s="50" t="n">
        <v>76262000</v>
      </c>
      <c r="M50" s="50" t="n">
        <v>164419549</v>
      </c>
      <c r="N50" s="50" t="n">
        <v>96889784</v>
      </c>
      <c r="O50" s="50" t="n">
        <v>42196417</v>
      </c>
      <c r="P50" s="50" t="n">
        <v>42196417</v>
      </c>
      <c r="Q50" s="50" t="n">
        <v>42196416</v>
      </c>
      <c r="R50" s="50" t="n">
        <v>42196417</v>
      </c>
      <c r="S50" s="160" t="n">
        <f aca="false">SUM(G50:R50)</f>
        <v>506357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506357000</v>
      </c>
      <c r="W50" s="106" t="n">
        <f aca="false">+S50</f>
        <v>506357000</v>
      </c>
      <c r="X50" s="107" t="n">
        <f aca="false">+V50-W50</f>
        <v>0</v>
      </c>
      <c r="Y50" s="57"/>
      <c r="Z50" s="354"/>
      <c r="AA50" s="354"/>
      <c r="AB50" s="354"/>
      <c r="AC50" s="0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125950973</v>
      </c>
      <c r="F51" s="159" t="n">
        <f aca="false">C51-D51+E51</f>
        <v>1125950973</v>
      </c>
      <c r="G51" s="174" t="n">
        <f aca="false">SUM(G52:G58)-G52</f>
        <v>0</v>
      </c>
      <c r="H51" s="174" t="n">
        <f aca="false">SUM(H52:H58)-H52</f>
        <v>305281964</v>
      </c>
      <c r="I51" s="174" t="n">
        <f aca="false">SUM(I52:I58)-I52</f>
        <v>127404811</v>
      </c>
      <c r="J51" s="174" t="n">
        <f aca="false">SUM(J52:J58)-J52</f>
        <v>18507708</v>
      </c>
      <c r="K51" s="174" t="n">
        <f aca="false">SUM(K52:K58)-K52</f>
        <v>79399868</v>
      </c>
      <c r="L51" s="174" t="n">
        <f aca="false">SUM(L52:L58)-L52</f>
        <v>382661474</v>
      </c>
      <c r="M51" s="174" t="n">
        <f aca="false">SUM(M52:M58)-M52</f>
        <v>23263278</v>
      </c>
      <c r="N51" s="174" t="n">
        <f aca="false">SUM(N52:N58)-N52</f>
        <v>29381754</v>
      </c>
      <c r="O51" s="174" t="n">
        <f aca="false">SUM(O52:O58)-O52</f>
        <v>130214687</v>
      </c>
      <c r="P51" s="174" t="n">
        <f aca="false">SUM(P52:P58)-P52</f>
        <v>28300740</v>
      </c>
      <c r="Q51" s="174" t="n">
        <f aca="false">SUM(Q52:Q58)-Q52</f>
        <v>40268017</v>
      </c>
      <c r="R51" s="174" t="n">
        <f aca="false">SUM(R52:R58)-R52</f>
        <v>32149822</v>
      </c>
      <c r="S51" s="160" t="n">
        <f aca="false">SUM(G51:R51)</f>
        <v>1196834123</v>
      </c>
      <c r="T51" s="51" t="n">
        <f aca="false">IF(F51=0," ",+S51/F51)</f>
        <v>1.06295402881632</v>
      </c>
      <c r="U51" s="50" t="n">
        <f aca="false">F51-S51</f>
        <v>-70883150</v>
      </c>
      <c r="V51" s="91"/>
      <c r="W51" s="91"/>
      <c r="X51" s="11"/>
      <c r="Y51" s="91"/>
      <c r="Z51" s="354" t="n">
        <f aca="false">+Z56+Z57</f>
        <v>20015669</v>
      </c>
      <c r="AA51" s="354" t="n">
        <v>397239635</v>
      </c>
      <c r="AB51" s="354"/>
      <c r="AC51" s="0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58300752</v>
      </c>
      <c r="F52" s="159" t="n">
        <f aca="false">C52-D52+E52</f>
        <v>58300752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58300752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58300752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11" t="e">
        <f aca="false">+#REF!+#REF!</f>
        <v>#VALUE!</v>
      </c>
      <c r="Y52" s="91"/>
      <c r="Z52" s="354"/>
      <c r="AA52" s="354" t="n">
        <v>0</v>
      </c>
      <c r="AB52" s="354"/>
      <c r="AC52" s="0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354"/>
      <c r="AA53" s="354" t="n">
        <v>0</v>
      </c>
      <c r="AB53" s="354"/>
      <c r="AC53" s="0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58300752</v>
      </c>
      <c r="F54" s="159" t="n">
        <f aca="false">C54-D54+E54</f>
        <v>58300752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58300752</v>
      </c>
      <c r="P54" s="164" t="n">
        <v>0</v>
      </c>
      <c r="Q54" s="164" t="n">
        <v>0</v>
      </c>
      <c r="R54" s="164" t="n">
        <v>0</v>
      </c>
      <c r="S54" s="160" t="n">
        <f aca="false">SUM(G54:R54)</f>
        <v>58300752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354"/>
      <c r="AA54" s="354" t="n">
        <v>0</v>
      </c>
      <c r="AB54" s="354"/>
      <c r="AC54" s="0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354"/>
      <c r="AA55" s="354" t="n">
        <v>0</v>
      </c>
      <c r="AB55" s="354"/>
      <c r="AC55" s="0"/>
    </row>
    <row r="56" customFormat="false" ht="15" hidden="false" customHeight="tru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218000000</v>
      </c>
      <c r="F56" s="159" t="n">
        <f aca="false">C56-D56+E56</f>
        <v>218000000</v>
      </c>
      <c r="G56" s="164" t="n">
        <v>0</v>
      </c>
      <c r="H56" s="164" t="n">
        <v>15553934</v>
      </c>
      <c r="I56" s="164" t="n">
        <v>5924157</v>
      </c>
      <c r="J56" s="164" t="n">
        <v>3937556</v>
      </c>
      <c r="K56" s="164" t="n">
        <v>38125683</v>
      </c>
      <c r="L56" s="164" t="n">
        <v>22103550</v>
      </c>
      <c r="M56" s="164" t="n">
        <v>6224002</v>
      </c>
      <c r="N56" s="164" t="n">
        <f aca="false">26881754</f>
        <v>26881754</v>
      </c>
      <c r="O56" s="164" t="n">
        <v>71913935</v>
      </c>
      <c r="P56" s="164" t="n">
        <v>28300740</v>
      </c>
      <c r="Q56" s="164" t="n">
        <v>40268017</v>
      </c>
      <c r="R56" s="164" t="n">
        <v>29649822</v>
      </c>
      <c r="S56" s="160" t="n">
        <f aca="false">SUM(G56:R56)</f>
        <v>288883150</v>
      </c>
      <c r="T56" s="51" t="n">
        <f aca="false">IF(F56=0," ",+S56/F56)</f>
        <v>1.32515206422018</v>
      </c>
      <c r="U56" s="50" t="n">
        <f aca="false">F56-S56</f>
        <v>-70883150</v>
      </c>
      <c r="V56" s="57"/>
      <c r="W56" s="57"/>
      <c r="X56" s="57"/>
      <c r="Y56" s="57"/>
      <c r="Z56" s="354" t="n">
        <f aca="false">+AA56-AB56</f>
        <v>9576335</v>
      </c>
      <c r="AA56" s="354" t="n">
        <v>102315398</v>
      </c>
      <c r="AB56" s="354" t="n">
        <v>92739063</v>
      </c>
      <c r="AC56" s="0"/>
    </row>
    <row r="57" customFormat="false" ht="18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844650221</v>
      </c>
      <c r="F57" s="159" t="n">
        <f aca="false">C57-D57+E57</f>
        <v>844650221</v>
      </c>
      <c r="G57" s="164" t="n">
        <v>0</v>
      </c>
      <c r="H57" s="164" t="n">
        <v>289728030</v>
      </c>
      <c r="I57" s="164" t="n">
        <v>121480654</v>
      </c>
      <c r="J57" s="164" t="n">
        <v>14570152</v>
      </c>
      <c r="K57" s="164" t="n">
        <v>41274185</v>
      </c>
      <c r="L57" s="164" t="n">
        <v>360557924</v>
      </c>
      <c r="M57" s="164" t="n">
        <v>17039276</v>
      </c>
      <c r="N57" s="164" t="n">
        <v>0</v>
      </c>
      <c r="O57" s="164" t="n">
        <v>0</v>
      </c>
      <c r="P57" s="164"/>
      <c r="Q57" s="164" t="n">
        <v>0</v>
      </c>
      <c r="R57" s="164" t="n">
        <v>0</v>
      </c>
      <c r="S57" s="160" t="n">
        <f aca="false">SUM(G57:R57)</f>
        <v>844650221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354" t="n">
        <f aca="false">+AA57-AB57</f>
        <v>10439334</v>
      </c>
      <c r="AA57" s="354" t="n">
        <v>294924237</v>
      </c>
      <c r="AB57" s="354" t="n">
        <v>284484903</v>
      </c>
      <c r="AC57" s="0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5000000</v>
      </c>
      <c r="F58" s="159" t="n">
        <f aca="false">C58-D58+E58</f>
        <v>500000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2500000</v>
      </c>
      <c r="O58" s="164" t="n">
        <v>0</v>
      </c>
      <c r="P58" s="164" t="n">
        <v>0</v>
      </c>
      <c r="Q58" s="164" t="n">
        <v>0</v>
      </c>
      <c r="R58" s="164" t="n">
        <v>2500000</v>
      </c>
      <c r="S58" s="160" t="n">
        <f aca="false">SUM(G58:R58)</f>
        <v>5000000</v>
      </c>
      <c r="T58" s="51" t="n">
        <f aca="false">IF(F58=0," ",+S58/F58)</f>
        <v>1</v>
      </c>
      <c r="U58" s="50" t="n">
        <f aca="false">F58-S58</f>
        <v>0</v>
      </c>
      <c r="V58" s="57"/>
      <c r="W58" s="57"/>
      <c r="X58" s="57"/>
      <c r="Y58" s="57"/>
      <c r="Z58" s="354"/>
      <c r="AA58" s="354" t="n">
        <v>0</v>
      </c>
      <c r="AB58" s="110"/>
      <c r="AC58" s="0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6736712844</v>
      </c>
      <c r="D59" s="164" t="n">
        <f aca="false">D8+D42+D51</f>
        <v>1389161484</v>
      </c>
      <c r="E59" s="164" t="n">
        <f aca="false">E8+E42+E51</f>
        <v>4417005414</v>
      </c>
      <c r="F59" s="159" t="n">
        <f aca="false">C59-D59+E59</f>
        <v>9764556774</v>
      </c>
      <c r="G59" s="164" t="n">
        <f aca="false">G8+G42+G51</f>
        <v>0</v>
      </c>
      <c r="H59" s="164" t="n">
        <f aca="false">H8+H42+H51</f>
        <v>646975338</v>
      </c>
      <c r="I59" s="164" t="n">
        <f aca="false">I8+I42+I51</f>
        <v>1294645565</v>
      </c>
      <c r="J59" s="164" t="n">
        <f aca="false">J8+J42+J51</f>
        <v>990038248</v>
      </c>
      <c r="K59" s="164" t="n">
        <f aca="false">K8+K42+K51</f>
        <v>363240262</v>
      </c>
      <c r="L59" s="164" t="n">
        <f aca="false">L8+L42+L51</f>
        <v>612388251</v>
      </c>
      <c r="M59" s="164" t="n">
        <f aca="false">M8+M42+M51</f>
        <v>830875274</v>
      </c>
      <c r="N59" s="164" t="n">
        <f aca="false">N8+N42+N51</f>
        <v>1017377825</v>
      </c>
      <c r="O59" s="164" t="n">
        <f aca="false">O8+O42+O51</f>
        <v>466456203</v>
      </c>
      <c r="P59" s="164" t="n">
        <f aca="false">P8+P42+P51</f>
        <v>1102271604</v>
      </c>
      <c r="Q59" s="164" t="n">
        <f aca="false">Q8+Q42+Q51</f>
        <v>491997804</v>
      </c>
      <c r="R59" s="164" t="n">
        <f aca="false">R8+R42+R51</f>
        <v>1085398114</v>
      </c>
      <c r="S59" s="164" t="n">
        <f aca="false">SUM(G59:R59)</f>
        <v>8901664488</v>
      </c>
      <c r="T59" s="51" t="n">
        <f aca="false">IF(F59=0," ",+S59/F59)</f>
        <v>0.911630163460403</v>
      </c>
      <c r="U59" s="50" t="n">
        <f aca="false">F59-S59</f>
        <v>862892286</v>
      </c>
      <c r="V59" s="62"/>
      <c r="W59" s="62"/>
      <c r="X59" s="62"/>
      <c r="Y59" s="62"/>
      <c r="Z59" s="355" t="n">
        <f aca="false">+Z14+Z17+Z18+Z21+Z23+Z56+Z57</f>
        <v>360355570</v>
      </c>
      <c r="AA59" s="355" t="n">
        <v>6218867389</v>
      </c>
      <c r="AB59" s="55"/>
      <c r="AC59" s="0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146"/>
      <c r="AA60" s="146"/>
      <c r="AB60" s="358"/>
      <c r="AC60" s="0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  <c r="AA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  <c r="AA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9" t="n">
        <f aca="false">466456203-O59</f>
        <v>0</v>
      </c>
      <c r="P63" s="128"/>
      <c r="Q63" s="128"/>
      <c r="R63" s="128"/>
      <c r="S63" s="129"/>
      <c r="T63" s="136"/>
      <c r="U63" s="128"/>
      <c r="V63" s="128"/>
      <c r="W63" s="128"/>
      <c r="X63" s="128"/>
      <c r="Y63" s="128"/>
      <c r="Z63" s="128"/>
      <c r="AA63" s="128"/>
      <c r="AB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3126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73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19</v>
      </c>
      <c r="C67" s="199" t="n">
        <f aca="false">+C50/2</f>
        <v>345226208.5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3" topLeftCell="E37" activePane="bottomRight" state="frozen"/>
      <selection pane="topLeft" activeCell="B4" activeCellId="0" sqref="B4"/>
      <selection pane="topRight" activeCell="E4" activeCellId="0" sqref="E4"/>
      <selection pane="bottomLeft" activeCell="B37" activeCellId="0" sqref="B3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7.99"/>
    <col collapsed="false" customWidth="true" hidden="false" outlineLevel="0" max="4" min="4" style="0" width="25.99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true" outlineLevel="0" max="7" min="7" style="0" width="12.14"/>
    <col collapsed="false" customWidth="true" hidden="true" outlineLevel="0" max="9" min="8" style="0" width="16.28"/>
    <col collapsed="false" customWidth="true" hidden="true" outlineLevel="0" max="10" min="10" style="0" width="15.13"/>
    <col collapsed="false" customWidth="true" hidden="true" outlineLevel="0" max="13" min="11" style="0" width="16.28"/>
    <col collapsed="false" customWidth="true" hidden="true" outlineLevel="0" max="14" min="14" style="0" width="17.99"/>
    <col collapsed="false" customWidth="true" hidden="true" outlineLevel="0" max="15" min="15" style="0" width="16.28"/>
    <col collapsed="false" customWidth="true" hidden="true" outlineLevel="0" max="16" min="16" style="0" width="15.13"/>
    <col collapsed="false" customWidth="true" hidden="true" outlineLevel="0" max="17" min="17" style="0" width="16.28"/>
    <col collapsed="false" customWidth="true" hidden="false" outlineLevel="0" max="18" min="18" style="0" width="17.99"/>
    <col collapsed="false" customWidth="true" hidden="false" outlineLevel="0" max="19" min="19" style="0" width="15.41"/>
    <col collapsed="false" customWidth="true" hidden="false" outlineLevel="0" max="20" min="20" style="1" width="10.85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25</v>
      </c>
      <c r="B1" s="3"/>
      <c r="C1" s="3"/>
      <c r="D1" s="3"/>
      <c r="E1" s="3"/>
      <c r="F1" s="5"/>
      <c r="L1" s="10"/>
      <c r="O1" s="10"/>
      <c r="R1" s="5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</row>
    <row r="3" customFormat="false" ht="21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6" t="n">
        <f aca="false">7796801+-S15</f>
        <v>-3580954</v>
      </c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369293990</v>
      </c>
      <c r="D7" s="159" t="n">
        <f aca="false">D8+D42+D51</f>
        <v>0</v>
      </c>
      <c r="E7" s="159" t="n">
        <f aca="false">E8+E42+E51</f>
        <v>3943661698</v>
      </c>
      <c r="F7" s="359" t="n">
        <f aca="false">C7-D7+E7</f>
        <v>9312955688</v>
      </c>
      <c r="G7" s="159" t="n">
        <f aca="false">G8+G42+G51</f>
        <v>0</v>
      </c>
      <c r="H7" s="159" t="n">
        <f aca="false">H8+H42+H51</f>
        <v>837216911</v>
      </c>
      <c r="I7" s="159" t="n">
        <f aca="false">I8+I42+I51</f>
        <v>663659927</v>
      </c>
      <c r="J7" s="159" t="n">
        <f aca="false">J8+J42+J51</f>
        <v>398716513</v>
      </c>
      <c r="K7" s="159" t="n">
        <f aca="false">K8+K42+K51</f>
        <v>423434417</v>
      </c>
      <c r="L7" s="159" t="n">
        <f aca="false">L8+L42+L51</f>
        <v>878559191</v>
      </c>
      <c r="M7" s="159" t="n">
        <f aca="false">M8+M42+M51</f>
        <v>863734899</v>
      </c>
      <c r="N7" s="159" t="n">
        <f aca="false">N8+N42+N51</f>
        <v>1898356812</v>
      </c>
      <c r="O7" s="159" t="n">
        <f aca="false">O8+O42+O51</f>
        <v>334848354</v>
      </c>
      <c r="P7" s="159" t="n">
        <f aca="false">P8+P42+P51</f>
        <v>189299235</v>
      </c>
      <c r="Q7" s="159" t="n">
        <f aca="false">Q8+Q42+Q51</f>
        <v>750675534</v>
      </c>
      <c r="R7" s="159" t="n">
        <f aca="false">R8+R42+R51</f>
        <v>1297327283</v>
      </c>
      <c r="S7" s="160" t="n">
        <f aca="false">SUM(G7:R7)</f>
        <v>8535829076</v>
      </c>
      <c r="T7" s="51" t="n">
        <f aca="false">IF(F7=0," ",+S7/F7)</f>
        <v>0.916554245715853</v>
      </c>
      <c r="U7" s="159" t="n">
        <f aca="false">F7-S7</f>
        <v>777126612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3300929662</v>
      </c>
      <c r="D8" s="50" t="n">
        <f aca="false">D9</f>
        <v>0</v>
      </c>
      <c r="E8" s="50" t="n">
        <f aca="false">E9</f>
        <v>3474714366</v>
      </c>
      <c r="F8" s="359" t="n">
        <f aca="false">C8-D8+E8</f>
        <v>6775644028</v>
      </c>
      <c r="G8" s="50" t="n">
        <f aca="false">G9</f>
        <v>0</v>
      </c>
      <c r="H8" s="50" t="n">
        <f aca="false">H9</f>
        <v>295752535</v>
      </c>
      <c r="I8" s="50" t="n">
        <f aca="false">I9</f>
        <v>531610748</v>
      </c>
      <c r="J8" s="50" t="n">
        <f aca="false">J9</f>
        <v>364249433</v>
      </c>
      <c r="K8" s="50" t="n">
        <f aca="false">K9</f>
        <v>265484043</v>
      </c>
      <c r="L8" s="50" t="n">
        <f aca="false">L9</f>
        <v>445701983</v>
      </c>
      <c r="M8" s="50" t="n">
        <f aca="false">M9</f>
        <v>509413587</v>
      </c>
      <c r="N8" s="50" t="n">
        <f aca="false">N9</f>
        <v>1370985810</v>
      </c>
      <c r="O8" s="50" t="n">
        <f aca="false">O9</f>
        <v>235919491</v>
      </c>
      <c r="P8" s="50" t="n">
        <f aca="false">P9</f>
        <v>102729526</v>
      </c>
      <c r="Q8" s="50" t="n">
        <f aca="false">Q9</f>
        <v>654581713</v>
      </c>
      <c r="R8" s="50" t="n">
        <f aca="false">R9</f>
        <v>1211407750</v>
      </c>
      <c r="S8" s="160" t="n">
        <f aca="false">SUM(G8:R8)</f>
        <v>5987836619</v>
      </c>
      <c r="T8" s="51" t="n">
        <f aca="false">IF(F8=0," ",+S8/F8)</f>
        <v>0.883729516228358</v>
      </c>
      <c r="U8" s="50" t="n">
        <f aca="false">F8-S8</f>
        <v>787807409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3300929662</v>
      </c>
      <c r="D9" s="50" t="n">
        <f aca="false">+D10+D41</f>
        <v>0</v>
      </c>
      <c r="E9" s="50" t="n">
        <f aca="false">+E10+E41</f>
        <v>3474714366</v>
      </c>
      <c r="F9" s="359" t="n">
        <f aca="false">C9-D9+E9</f>
        <v>6775644028</v>
      </c>
      <c r="G9" s="50" t="n">
        <f aca="false">+G10+G41</f>
        <v>0</v>
      </c>
      <c r="H9" s="50" t="n">
        <f aca="false">+H10+H41</f>
        <v>295752535</v>
      </c>
      <c r="I9" s="50" t="n">
        <f aca="false">+I10+I41</f>
        <v>531610748</v>
      </c>
      <c r="J9" s="50" t="n">
        <f aca="false">+J10+J41</f>
        <v>364249433</v>
      </c>
      <c r="K9" s="50" t="n">
        <f aca="false">+K10+K41</f>
        <v>265484043</v>
      </c>
      <c r="L9" s="50" t="n">
        <f aca="false">+L10+L41</f>
        <v>445701983</v>
      </c>
      <c r="M9" s="50" t="n">
        <f aca="false">+M10+M41</f>
        <v>509413587</v>
      </c>
      <c r="N9" s="50" t="n">
        <f aca="false">+N10+N41</f>
        <v>1370985810</v>
      </c>
      <c r="O9" s="50" t="n">
        <f aca="false">+O10+O41</f>
        <v>235919491</v>
      </c>
      <c r="P9" s="50" t="n">
        <f aca="false">+P10+P41</f>
        <v>102729526</v>
      </c>
      <c r="Q9" s="50" t="n">
        <f aca="false">+Q10+Q41</f>
        <v>654581713</v>
      </c>
      <c r="R9" s="50" t="n">
        <f aca="false">+R10+R41</f>
        <v>1211407750</v>
      </c>
      <c r="S9" s="160" t="n">
        <f aca="false">SUM(G9:R9)</f>
        <v>5987836619</v>
      </c>
      <c r="T9" s="51" t="n">
        <f aca="false">IF(F9=0," ",+S9/F9)</f>
        <v>0.883729516228358</v>
      </c>
      <c r="U9" s="50" t="n">
        <f aca="false">F9-S9</f>
        <v>787807409</v>
      </c>
      <c r="V9" s="188" t="n">
        <f aca="false">+I13+I14+I15+I17+I18+I19+I20+I22+I25+I27+I28+I30+I33+I38</f>
        <v>299606868</v>
      </c>
      <c r="W9" s="188" t="n">
        <f aca="false">+J13+J14+J15+J17+J18+J19+J20+J22+J25+J27+J28+J30+J33+J38</f>
        <v>306248463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3300929662</v>
      </c>
      <c r="D10" s="164" t="n">
        <f aca="false">D11</f>
        <v>0</v>
      </c>
      <c r="E10" s="164" t="n">
        <f aca="false">E11</f>
        <v>3474714366</v>
      </c>
      <c r="F10" s="359" t="n">
        <f aca="false">C10-D10+E10</f>
        <v>6775644028</v>
      </c>
      <c r="G10" s="164" t="n">
        <f aca="false">G11</f>
        <v>0</v>
      </c>
      <c r="H10" s="164" t="n">
        <f aca="false">H11</f>
        <v>295752535</v>
      </c>
      <c r="I10" s="164" t="n">
        <f aca="false">I11</f>
        <v>531610748</v>
      </c>
      <c r="J10" s="164" t="n">
        <f aca="false">J11</f>
        <v>364249433</v>
      </c>
      <c r="K10" s="164" t="n">
        <f aca="false">K11</f>
        <v>265484043</v>
      </c>
      <c r="L10" s="164" t="n">
        <f aca="false">L11</f>
        <v>279700771</v>
      </c>
      <c r="M10" s="164" t="n">
        <f aca="false">M11</f>
        <v>509249677</v>
      </c>
      <c r="N10" s="164" t="n">
        <f aca="false">N11</f>
        <v>1370985810</v>
      </c>
      <c r="O10" s="164" t="n">
        <f aca="false">O11</f>
        <v>235919491</v>
      </c>
      <c r="P10" s="164" t="n">
        <f aca="false">P11</f>
        <v>102435514</v>
      </c>
      <c r="Q10" s="164" t="n">
        <f aca="false">Q11</f>
        <v>654267796</v>
      </c>
      <c r="R10" s="164" t="n">
        <f aca="false">R11</f>
        <v>1206893158</v>
      </c>
      <c r="S10" s="160" t="n">
        <f aca="false">SUM(G10:R10)</f>
        <v>5816548976</v>
      </c>
      <c r="T10" s="51" t="n">
        <f aca="false">IF(F10=0," ",+S10/F10)</f>
        <v>0.858449610393257</v>
      </c>
      <c r="U10" s="50" t="n">
        <f aca="false">F10-S10</f>
        <v>959095052</v>
      </c>
      <c r="V10" s="62"/>
      <c r="W10" s="335"/>
      <c r="X10" s="62"/>
      <c r="Y10" s="62"/>
      <c r="Z10" s="62"/>
    </row>
    <row r="11" customFormat="false" ht="1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3300929662</v>
      </c>
      <c r="D11" s="50" t="n">
        <f aca="false">D12+D16+D23+D26+D30+D31+D32+D33+D34+D38+D39</f>
        <v>0</v>
      </c>
      <c r="E11" s="50" t="n">
        <f aca="false">E12+E16+E23+E26+E30+E31+E32+E33+E34+E38+E39+E40</f>
        <v>3474714366</v>
      </c>
      <c r="F11" s="359" t="n">
        <f aca="false">C11-D11+E11</f>
        <v>6775644028</v>
      </c>
      <c r="G11" s="50" t="n">
        <f aca="false">G12+G16+G23+G26+G30+G31+G32+G33+G34+G38+G39</f>
        <v>0</v>
      </c>
      <c r="H11" s="50" t="n">
        <f aca="false">H12+H16+H23+H26+H30+H31+H32+H33+H34+H38+H39</f>
        <v>295752535</v>
      </c>
      <c r="I11" s="50" t="n">
        <f aca="false">I12+I16+I23+I26+I30+I31+I32+I33+I34+I38+I39</f>
        <v>531610748</v>
      </c>
      <c r="J11" s="50" t="n">
        <f aca="false">J12+J16+J23+J26+J30+J31+J32+J33+J34+J38+J39</f>
        <v>364249433</v>
      </c>
      <c r="K11" s="50" t="n">
        <f aca="false">K12+K16+K23+K26+K30+K31+K32+K33+K34+K38+K39</f>
        <v>265484043</v>
      </c>
      <c r="L11" s="50" t="n">
        <f aca="false">L12+L16+L23+L26+L30+L31+L32+L33+L34+L38+L39</f>
        <v>279700771</v>
      </c>
      <c r="M11" s="50" t="n">
        <f aca="false">M12+M16+M23+M26+M30+M31+M32+M33+M34+M38+M39</f>
        <v>509249677</v>
      </c>
      <c r="N11" s="50" t="n">
        <f aca="false">N12+N16+N23+N26+N30+N31+N32+N33+N34+N38+N39</f>
        <v>1370985810</v>
      </c>
      <c r="O11" s="50" t="n">
        <f aca="false">O12+O16+O23+O26+O30+O31+O32+O33+O34+O38+O39</f>
        <v>235919491</v>
      </c>
      <c r="P11" s="50" t="n">
        <f aca="false">P12+P16+P23+P26+P30+P31+P32+P33+P34+P38+P39</f>
        <v>102435514</v>
      </c>
      <c r="Q11" s="50" t="n">
        <f aca="false">Q12+Q16+Q23+Q26+Q30+Q31+Q32+Q33+Q34+Q38+Q39</f>
        <v>654267796</v>
      </c>
      <c r="R11" s="50" t="n">
        <f aca="false">R12+R16+R23+R26+R30+R31+R32+R33+R34+R38+R39</f>
        <v>1206893158</v>
      </c>
      <c r="S11" s="160" t="n">
        <f aca="false">SUM(G11:R11)</f>
        <v>5816548976</v>
      </c>
      <c r="T11" s="51" t="n">
        <f aca="false">IF(F11=0," ",+S11/F11)</f>
        <v>0.858449610393257</v>
      </c>
      <c r="U11" s="50" t="n">
        <f aca="false">F11-S11</f>
        <v>959095052</v>
      </c>
      <c r="V11" s="57"/>
      <c r="W11" s="188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387239632</v>
      </c>
      <c r="D12" s="69" t="n">
        <f aca="false">SUM(D13:D15)</f>
        <v>0</v>
      </c>
      <c r="E12" s="69" t="n">
        <f aca="false">SUM(E13:E15)</f>
        <v>140228337</v>
      </c>
      <c r="F12" s="359" t="n">
        <f aca="false">C12-D12+E12</f>
        <v>527467969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705330</v>
      </c>
      <c r="J12" s="69" t="n">
        <f aca="false">SUM(J13:J15)</f>
        <v>475510</v>
      </c>
      <c r="K12" s="69" t="n">
        <f aca="false">SUM(K13:K15)</f>
        <v>621480</v>
      </c>
      <c r="L12" s="69" t="n">
        <f aca="false">SUM(L13:L15)</f>
        <v>861921</v>
      </c>
      <c r="M12" s="69" t="n">
        <f aca="false">SUM(M13:M15)</f>
        <v>1416619</v>
      </c>
      <c r="N12" s="69" t="n">
        <f aca="false">SUM(N13:N15)</f>
        <v>1873202</v>
      </c>
      <c r="O12" s="69" t="n">
        <f aca="false">SUM(O13:O15)</f>
        <v>57073395</v>
      </c>
      <c r="P12" s="69" t="n">
        <f aca="false">SUM(P13:P15)</f>
        <v>59365466</v>
      </c>
      <c r="Q12" s="69" t="n">
        <f aca="false">SUM(Q13:Q15)</f>
        <v>158787163</v>
      </c>
      <c r="R12" s="69" t="n">
        <f aca="false">SUM(R13:R15)</f>
        <v>23123570</v>
      </c>
      <c r="S12" s="160" t="n">
        <f aca="false">SUM(G12:R12)</f>
        <v>304303656</v>
      </c>
      <c r="T12" s="51" t="n">
        <f aca="false">IF(F12=0," ",+S12/F12)</f>
        <v>0.576914000250885</v>
      </c>
      <c r="U12" s="50" t="n">
        <f aca="false">F12-S12</f>
        <v>223164313</v>
      </c>
      <c r="V12" s="57"/>
      <c r="W12" s="188" t="n">
        <f aca="false">+S24+S21</f>
        <v>3912779202</v>
      </c>
      <c r="X12" s="57"/>
      <c r="Y12" s="57"/>
      <c r="Z12" s="57"/>
    </row>
    <row r="13" customFormat="false" ht="1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3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/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188"/>
      <c r="X13" s="57"/>
      <c r="Y13" s="57"/>
      <c r="Z13" s="57"/>
    </row>
    <row r="14" customFormat="false" ht="15.75" hidden="false" customHeight="false" outlineLevel="0" collapsed="false">
      <c r="A14" s="67" t="n">
        <v>21204010102</v>
      </c>
      <c r="B14" s="55" t="s">
        <v>45</v>
      </c>
      <c r="C14" s="50" t="n">
        <f aca="false">387195642+21995</f>
        <v>387217637</v>
      </c>
      <c r="D14" s="50" t="n">
        <v>0</v>
      </c>
      <c r="E14" s="50" t="n">
        <v>135552318</v>
      </c>
      <c r="F14" s="359" t="n">
        <f aca="false">C14-D14+E14</f>
        <v>52276995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 t="n">
        <v>55230656</v>
      </c>
      <c r="P14" s="50" t="n">
        <v>58541579</v>
      </c>
      <c r="Q14" s="50" t="n">
        <v>157481123</v>
      </c>
      <c r="R14" s="50" t="n">
        <v>21672543</v>
      </c>
      <c r="S14" s="166" t="n">
        <f aca="false">SUM(G14:R14)</f>
        <v>292925901</v>
      </c>
      <c r="T14" s="51" t="n">
        <f aca="false">IF(F14=0," ",+S14/F14)</f>
        <v>0.56033423152637</v>
      </c>
      <c r="U14" s="50" t="n">
        <f aca="false">F14-S14</f>
        <v>229844054</v>
      </c>
      <c r="V14" s="57"/>
      <c r="W14" s="188"/>
      <c r="X14" s="57"/>
      <c r="Y14" s="57"/>
      <c r="Z14" s="57"/>
    </row>
    <row r="15" customFormat="false" ht="15" hidden="false" customHeight="false" outlineLevel="0" collapsed="false">
      <c r="A15" s="67" t="n">
        <v>21204010103</v>
      </c>
      <c r="B15" s="55" t="s">
        <v>46</v>
      </c>
      <c r="C15" s="50" t="n">
        <v>21995</v>
      </c>
      <c r="D15" s="50" t="n">
        <v>0</v>
      </c>
      <c r="E15" s="50" t="n">
        <f aca="false">4720009+-43990</f>
        <v>4676019</v>
      </c>
      <c r="F15" s="359" t="n">
        <f aca="false">C15-D15+E15</f>
        <v>4698014</v>
      </c>
      <c r="G15" s="50" t="n">
        <v>0</v>
      </c>
      <c r="H15" s="50"/>
      <c r="I15" s="50" t="n">
        <v>705330</v>
      </c>
      <c r="J15" s="50" t="n">
        <v>475510</v>
      </c>
      <c r="K15" s="50" t="n">
        <v>621480</v>
      </c>
      <c r="L15" s="50" t="n">
        <v>861921</v>
      </c>
      <c r="M15" s="50" t="n">
        <v>1416619</v>
      </c>
      <c r="N15" s="50" t="n">
        <v>1873202</v>
      </c>
      <c r="O15" s="50" t="n">
        <v>1842739</v>
      </c>
      <c r="P15" s="50" t="n">
        <v>823887</v>
      </c>
      <c r="Q15" s="50" t="n">
        <v>1306040</v>
      </c>
      <c r="R15" s="50" t="n">
        <v>1451027</v>
      </c>
      <c r="S15" s="166" t="n">
        <f aca="false">SUM(G15:R15)</f>
        <v>11377755</v>
      </c>
      <c r="T15" s="51" t="n">
        <f aca="false">IF(F15=0," ",+S15/F15)</f>
        <v>2.42182228490592</v>
      </c>
      <c r="U15" s="50" t="n">
        <f aca="false">F15-S15</f>
        <v>-6679741</v>
      </c>
      <c r="V15" s="57"/>
      <c r="W15" s="360" t="s">
        <v>47</v>
      </c>
      <c r="X15" s="360"/>
      <c r="Y15" s="68" t="s">
        <v>48</v>
      </c>
      <c r="Z15" s="68"/>
    </row>
    <row r="16" customFormat="false" ht="15.7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330680330</v>
      </c>
      <c r="D16" s="69" t="n">
        <f aca="false">SUM(D17:D22)</f>
        <v>0</v>
      </c>
      <c r="E16" s="69" t="n">
        <f aca="false">SUM(E17:E22)</f>
        <v>3196120029</v>
      </c>
      <c r="F16" s="359" t="n">
        <f aca="false">C16-D16+E16</f>
        <v>5526800359</v>
      </c>
      <c r="G16" s="69" t="n">
        <f aca="false">SUM(G17:G19)</f>
        <v>0</v>
      </c>
      <c r="H16" s="69" t="n">
        <f aca="false">SUM(H17:H22)</f>
        <v>37668465</v>
      </c>
      <c r="I16" s="69" t="n">
        <f aca="false">SUM(I17:I22)</f>
        <v>41541645</v>
      </c>
      <c r="J16" s="69" t="n">
        <f aca="false">SUM(J17:J22)</f>
        <v>37892292</v>
      </c>
      <c r="K16" s="69" t="n">
        <f aca="false">SUM(K17:K22)</f>
        <v>221904590</v>
      </c>
      <c r="L16" s="69" t="n">
        <f aca="false">SUM(L17:L22)</f>
        <v>218804921</v>
      </c>
      <c r="M16" s="69" t="n">
        <f aca="false">SUM(M17:M22)</f>
        <v>470242471</v>
      </c>
      <c r="N16" s="69" t="n">
        <f aca="false">SUM(N17:N22)</f>
        <v>1283491756</v>
      </c>
      <c r="O16" s="69" t="n">
        <f aca="false">SUM(O17:O22)</f>
        <v>178846096</v>
      </c>
      <c r="P16" s="69" t="n">
        <f aca="false">SUM(P17:P22)</f>
        <v>43070048</v>
      </c>
      <c r="Q16" s="69" t="n">
        <f aca="false">SUM(Q17:Q22)</f>
        <v>494212117</v>
      </c>
      <c r="R16" s="69" t="n">
        <f aca="false">SUM(R17:R22)</f>
        <v>1118338102</v>
      </c>
      <c r="S16" s="160" t="n">
        <f aca="false">SUM(G16:R16)</f>
        <v>4146012503</v>
      </c>
      <c r="T16" s="51" t="n">
        <f aca="false">IF(F16=0," ",+S16/F16)</f>
        <v>0.750165056396241</v>
      </c>
      <c r="U16" s="50" t="n">
        <f aca="false">F16-S16</f>
        <v>1380787856</v>
      </c>
      <c r="V16" s="57"/>
      <c r="W16" s="361" t="n">
        <f aca="false">+C13+C14+C15+C17+C18+C19+C20+C22+C25+C27+C28+C30+C33+C38</f>
        <v>1061649232</v>
      </c>
      <c r="X16" s="59" t="n">
        <f aca="false">+S13+S14+S15+S17+S18+S19+S20+S22+S25+S27+S28+S30+S33+S38</f>
        <v>1903769774</v>
      </c>
      <c r="Y16" s="59" t="n">
        <f aca="false">+S13</f>
        <v>0</v>
      </c>
      <c r="Z16" s="59" t="n">
        <f aca="false">+S14</f>
        <v>292925901</v>
      </c>
    </row>
    <row r="17" customFormat="false" ht="1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3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188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3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362" t="n">
        <f aca="false">+S21</f>
        <v>3458440598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2057859</v>
      </c>
      <c r="D19" s="50" t="n">
        <v>0</v>
      </c>
      <c r="E19" s="50" t="n">
        <v>0</v>
      </c>
      <c r="F19" s="359" t="n">
        <f aca="false">C19-D19+E19</f>
        <v>2057859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221051307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221051307</v>
      </c>
      <c r="T19" s="51" t="n">
        <f aca="false">IF(F19=0," ",+S19/F19)</f>
        <v>107.418101531738</v>
      </c>
      <c r="U19" s="50" t="n">
        <f aca="false">F19-S19</f>
        <v>-218993448</v>
      </c>
      <c r="V19" s="11" t="n">
        <f aca="false">+C13+C14+C15+C18+C22+C23</f>
        <v>1636601073</v>
      </c>
      <c r="W19" s="188" t="n">
        <f aca="false">+X18+W16</f>
        <v>1061649232</v>
      </c>
      <c r="X19" s="169"/>
      <c r="Y19" s="57"/>
      <c r="Z19" s="57"/>
    </row>
    <row r="20" customFormat="false" ht="1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3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363"/>
      <c r="X20" s="80"/>
      <c r="Y20" s="57"/>
      <c r="Z20" s="57"/>
    </row>
    <row r="21" customFormat="false" ht="15" hidden="false" customHeight="false" outlineLevel="0" collapsed="false">
      <c r="A21" s="67" t="n">
        <v>21204010205</v>
      </c>
      <c r="B21" s="55" t="s">
        <v>54</v>
      </c>
      <c r="C21" s="50" t="n">
        <f aca="false">1315376718+343894012</f>
        <v>1659270730</v>
      </c>
      <c r="D21" s="50" t="n">
        <v>0</v>
      </c>
      <c r="E21" s="50" t="n">
        <f aca="false">840014041+200000000+700000000+1550000000+250000000+-343894012</f>
        <v>3196120029</v>
      </c>
      <c r="F21" s="359" t="n">
        <f aca="false">C21-D21+E21</f>
        <v>4855390759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176640416</v>
      </c>
      <c r="L21" s="50" t="n">
        <v>182326041</v>
      </c>
      <c r="M21" s="50" t="n">
        <v>432197848</v>
      </c>
      <c r="N21" s="50" t="n">
        <v>986532359</v>
      </c>
      <c r="O21" s="50" t="n">
        <v>135179956</v>
      </c>
      <c r="P21" s="50" t="n">
        <v>16856929</v>
      </c>
      <c r="Q21" s="50" t="n">
        <v>453126562</v>
      </c>
      <c r="R21" s="50" t="n">
        <v>1075580487</v>
      </c>
      <c r="S21" s="160" t="n">
        <f aca="false">SUM(G21:R21)</f>
        <v>3458440598</v>
      </c>
      <c r="T21" s="51" t="n">
        <f aca="false">IF(F21=0," ",+S21/F21)</f>
        <v>0.712288828986503</v>
      </c>
      <c r="U21" s="50" t="n">
        <f aca="false">F21-S21</f>
        <v>1396950161</v>
      </c>
      <c r="V21" s="57"/>
      <c r="W21" s="339"/>
      <c r="X21" s="57"/>
      <c r="Y21" s="57"/>
      <c r="Z21" s="57"/>
    </row>
    <row r="22" customFormat="false" ht="15" hidden="false" customHeight="false" outlineLevel="0" collapsed="false">
      <c r="A22" s="67" t="n">
        <v>21204010206</v>
      </c>
      <c r="B22" s="55" t="s">
        <v>55</v>
      </c>
      <c r="C22" s="50" t="n">
        <v>669351741</v>
      </c>
      <c r="D22" s="50" t="n">
        <v>0</v>
      </c>
      <c r="E22" s="50" t="n">
        <v>0</v>
      </c>
      <c r="F22" s="359" t="n">
        <f aca="false">C22-D22+E22</f>
        <v>669351741</v>
      </c>
      <c r="G22" s="50" t="n">
        <v>0</v>
      </c>
      <c r="H22" s="50" t="n">
        <v>37668465</v>
      </c>
      <c r="I22" s="50" t="n">
        <v>41541645</v>
      </c>
      <c r="J22" s="50" t="n">
        <v>37892292</v>
      </c>
      <c r="K22" s="50" t="n">
        <v>45264174</v>
      </c>
      <c r="L22" s="50" t="n">
        <v>36478880</v>
      </c>
      <c r="M22" s="50" t="n">
        <v>38044623</v>
      </c>
      <c r="N22" s="50" t="n">
        <f aca="false">36570870+39337220</f>
        <v>75908090</v>
      </c>
      <c r="O22" s="50" t="n">
        <v>43666140</v>
      </c>
      <c r="P22" s="50" t="n">
        <v>26213119</v>
      </c>
      <c r="Q22" s="50" t="n">
        <v>41085555</v>
      </c>
      <c r="R22" s="50" t="n">
        <v>42757615</v>
      </c>
      <c r="S22" s="166" t="n">
        <f aca="false">SUM(G22:R22)</f>
        <v>466520598</v>
      </c>
      <c r="T22" s="51" t="n">
        <f aca="false">IF(F22=0," ",+S22/F22)</f>
        <v>0.696973757479179</v>
      </c>
      <c r="U22" s="50" t="n">
        <f aca="false">F22-S22</f>
        <v>202831143</v>
      </c>
      <c r="V22" s="57"/>
      <c r="W22" s="363"/>
      <c r="X22" s="57"/>
      <c r="Y22" s="57"/>
      <c r="Z22" s="57"/>
    </row>
    <row r="23" customFormat="false" ht="1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580009700</v>
      </c>
      <c r="D23" s="69" t="n">
        <f aca="false">SUM(D24:D25)</f>
        <v>0</v>
      </c>
      <c r="E23" s="69" t="n">
        <f aca="false">SUM(E24:E25)</f>
        <v>80000000</v>
      </c>
      <c r="F23" s="359" t="n">
        <f aca="false">C23-D23+E23</f>
        <v>6600097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232003880</v>
      </c>
      <c r="J23" s="69" t="n">
        <f aca="false">SUM(J24:J25)</f>
        <v>58000970</v>
      </c>
      <c r="K23" s="69" t="n">
        <f aca="false">SUM(K24:K25)</f>
        <v>30947444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68841567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64544743</v>
      </c>
      <c r="S23" s="160" t="n">
        <f aca="false">SUM(G23:R23)</f>
        <v>454338604</v>
      </c>
      <c r="T23" s="51" t="n">
        <f aca="false">IF(F23=0," ",+S23/F23)</f>
        <v>0.688381707117335</v>
      </c>
      <c r="U23" s="50" t="n">
        <f aca="false">F23-S23</f>
        <v>205671096</v>
      </c>
      <c r="V23" s="57"/>
      <c r="W23" s="188"/>
      <c r="X23" s="57"/>
      <c r="Y23" s="57"/>
      <c r="Z23" s="57"/>
    </row>
    <row r="24" customFormat="false" ht="15" hidden="false" customHeight="false" outlineLevel="0" collapsed="false">
      <c r="A24" s="67" t="n">
        <v>21204010301</v>
      </c>
      <c r="B24" s="55" t="s">
        <v>54</v>
      </c>
      <c r="C24" s="50" t="n">
        <v>580009700</v>
      </c>
      <c r="D24" s="50" t="n">
        <v>0</v>
      </c>
      <c r="E24" s="50" t="n">
        <v>80000000</v>
      </c>
      <c r="F24" s="359" t="n">
        <f aca="false">C24-D24+E24</f>
        <v>660009700</v>
      </c>
      <c r="G24" s="50" t="n">
        <v>0</v>
      </c>
      <c r="H24" s="50" t="n">
        <v>0</v>
      </c>
      <c r="I24" s="50" t="n">
        <v>232003880</v>
      </c>
      <c r="J24" s="50" t="n">
        <v>58000970</v>
      </c>
      <c r="K24" s="50" t="n">
        <v>30947444</v>
      </c>
      <c r="L24" s="50" t="n">
        <v>0</v>
      </c>
      <c r="M24" s="50" t="n">
        <v>0</v>
      </c>
      <c r="N24" s="50" t="n">
        <v>68841567</v>
      </c>
      <c r="O24" s="50" t="n">
        <v>0</v>
      </c>
      <c r="P24" s="50" t="n">
        <v>0</v>
      </c>
      <c r="Q24" s="50" t="n">
        <v>0</v>
      </c>
      <c r="R24" s="50" t="n">
        <v>64544743</v>
      </c>
      <c r="S24" s="160" t="n">
        <f aca="false">SUM(G24:R24)</f>
        <v>454338604</v>
      </c>
      <c r="T24" s="51" t="n">
        <f aca="false">IF(F24=0," ",+S24/F24)</f>
        <v>0.688381707117335</v>
      </c>
      <c r="U24" s="50" t="n">
        <f aca="false">F24-S24</f>
        <v>205671096</v>
      </c>
      <c r="V24" s="57"/>
      <c r="W24" s="188"/>
      <c r="X24" s="57"/>
      <c r="Y24" s="57"/>
      <c r="Z24" s="57"/>
    </row>
    <row r="25" customFormat="false" ht="1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3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188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3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188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3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/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188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3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188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3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188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3000000</v>
      </c>
      <c r="D30" s="164" t="n">
        <v>0</v>
      </c>
      <c r="E30" s="164" t="n">
        <v>0</v>
      </c>
      <c r="F30" s="359" t="n">
        <f aca="false">C30-D30+E30</f>
        <v>3000000</v>
      </c>
      <c r="G30" s="164" t="n">
        <v>0</v>
      </c>
      <c r="H30" s="164" t="n">
        <v>25405</v>
      </c>
      <c r="I30" s="164" t="n">
        <v>0</v>
      </c>
      <c r="J30" s="164" t="n">
        <v>849814</v>
      </c>
      <c r="K30" s="164" t="n">
        <v>662989</v>
      </c>
      <c r="L30" s="164" t="n">
        <v>66508</v>
      </c>
      <c r="M30" s="164" t="n">
        <v>0</v>
      </c>
      <c r="N30" s="164" t="n">
        <f aca="false">2322157-1604716</f>
        <v>717441</v>
      </c>
      <c r="O30" s="164" t="n">
        <v>0</v>
      </c>
      <c r="P30" s="164" t="n">
        <v>0</v>
      </c>
      <c r="Q30" s="164" t="n">
        <v>1268516</v>
      </c>
      <c r="R30" s="164" t="n">
        <v>886743</v>
      </c>
      <c r="S30" s="166" t="n">
        <f aca="false">SUM(G30:R30)</f>
        <v>4477416</v>
      </c>
      <c r="T30" s="51" t="n">
        <f aca="false">IF(F30=0," ",+S30/F30)</f>
        <v>1.492472</v>
      </c>
      <c r="U30" s="50" t="n">
        <f aca="false">F30-S30</f>
        <v>-1477416</v>
      </c>
      <c r="V30" s="62"/>
      <c r="W30" s="335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3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188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3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188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3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188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3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188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3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126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188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3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188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3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188"/>
      <c r="X37" s="57"/>
      <c r="Y37" s="57"/>
      <c r="Z37" s="57"/>
    </row>
    <row r="38" customFormat="false" ht="1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58366000</v>
      </c>
      <c r="F38" s="359" t="n">
        <f aca="false">C38-D38+E38</f>
        <v>58366000</v>
      </c>
      <c r="G38" s="50" t="n">
        <v>0</v>
      </c>
      <c r="H38" s="50" t="n">
        <f aca="false">214617312+43441353</f>
        <v>258058665</v>
      </c>
      <c r="I38" s="50" t="n">
        <v>257359893</v>
      </c>
      <c r="J38" s="50" t="n">
        <v>267030847</v>
      </c>
      <c r="K38" s="50" t="n">
        <v>11347540</v>
      </c>
      <c r="L38" s="50" t="n">
        <v>59967421</v>
      </c>
      <c r="M38" s="50" t="n">
        <v>37590587</v>
      </c>
      <c r="N38" s="50" t="n">
        <f aca="false">907416797-891354953</f>
        <v>16061844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907416797</v>
      </c>
      <c r="T38" s="51" t="n">
        <f aca="false">IF(F38=0," ",+S38/F38)</f>
        <v>15.5470101942912</v>
      </c>
      <c r="U38" s="50" t="n">
        <f aca="false">F38-S38</f>
        <v>-849050797</v>
      </c>
      <c r="V38" s="57"/>
      <c r="W38" s="188"/>
      <c r="X38" s="57"/>
      <c r="Y38" s="57"/>
      <c r="Z38" s="57"/>
    </row>
    <row r="39" customFormat="false" ht="1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3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88" t="n">
        <f aca="false">+S40</f>
        <v>0</v>
      </c>
      <c r="X39" s="11" t="n">
        <f aca="false">+S41</f>
        <v>171287643</v>
      </c>
      <c r="Y39" s="57"/>
      <c r="Z39" s="57"/>
    </row>
    <row r="40" customFormat="false" ht="1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3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188"/>
      <c r="X40" s="57"/>
      <c r="Y40" s="57"/>
      <c r="Z40" s="57"/>
    </row>
    <row r="41" customFormat="false" ht="1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359"/>
      <c r="G41" s="50"/>
      <c r="H41" s="50"/>
      <c r="I41" s="50"/>
      <c r="J41" s="50"/>
      <c r="K41" s="50"/>
      <c r="L41" s="50" t="n">
        <f aca="false">258061869+-92060657</f>
        <v>166001212</v>
      </c>
      <c r="M41" s="50" t="n">
        <v>163910</v>
      </c>
      <c r="N41" s="50"/>
      <c r="O41" s="50"/>
      <c r="P41" s="50" t="n">
        <v>294012</v>
      </c>
      <c r="Q41" s="50" t="n">
        <v>313917</v>
      </c>
      <c r="R41" s="50" t="n">
        <v>4514592</v>
      </c>
      <c r="S41" s="160" t="n">
        <f aca="false">SUM(G41:R41)</f>
        <v>171287643</v>
      </c>
      <c r="T41" s="51" t="str">
        <f aca="false">IF(F41=0," ",+S41/F41)</f>
        <v> </v>
      </c>
      <c r="U41" s="50" t="n">
        <f aca="false">F41-S41</f>
        <v>-171287643</v>
      </c>
      <c r="V41" s="57"/>
      <c r="W41" s="188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2068364328</v>
      </c>
      <c r="D42" s="174" t="n">
        <f aca="false">+D45+D43</f>
        <v>0</v>
      </c>
      <c r="E42" s="174" t="n">
        <f aca="false">+E45+E43</f>
        <v>212000000</v>
      </c>
      <c r="F42" s="359" t="n">
        <f aca="false">C42-D42+E42</f>
        <v>2280364328</v>
      </c>
      <c r="G42" s="174" t="n">
        <f aca="false">+G45</f>
        <v>0</v>
      </c>
      <c r="H42" s="174" t="n">
        <f aca="false">+H45</f>
        <v>540613220</v>
      </c>
      <c r="I42" s="174" t="n">
        <f aca="false">+I45</f>
        <v>132049179</v>
      </c>
      <c r="J42" s="174" t="n">
        <f aca="false">+J45</f>
        <v>16061844</v>
      </c>
      <c r="K42" s="174" t="n">
        <f aca="false">+K45</f>
        <v>156280667</v>
      </c>
      <c r="L42" s="174" t="n">
        <f aca="false">+L45</f>
        <v>226080667</v>
      </c>
      <c r="M42" s="174" t="n">
        <f aca="false">+M45</f>
        <v>348234359</v>
      </c>
      <c r="N42" s="174" t="n">
        <f aca="false">+N45+N43</f>
        <v>518180157</v>
      </c>
      <c r="O42" s="174" t="n">
        <f aca="false">+O45</f>
        <v>86480667</v>
      </c>
      <c r="P42" s="174" t="n">
        <f aca="false">+P45</f>
        <v>86480667</v>
      </c>
      <c r="Q42" s="174" t="n">
        <f aca="false">+Q45</f>
        <v>86480667</v>
      </c>
      <c r="R42" s="174" t="n">
        <f aca="false">+R45</f>
        <v>76422234</v>
      </c>
      <c r="S42" s="160" t="n">
        <f aca="false">SUM(G42:R42)</f>
        <v>2273364328</v>
      </c>
      <c r="T42" s="51" t="n">
        <f aca="false">IF(F42=0," ",+S42/F42)</f>
        <v>0.996930315075513</v>
      </c>
      <c r="U42" s="50" t="n">
        <f aca="false">F42-S42</f>
        <v>7000000</v>
      </c>
      <c r="V42" s="91"/>
      <c r="W42" s="249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05000000</v>
      </c>
      <c r="F43" s="359" t="n">
        <f aca="false">C43-D43+E43</f>
        <v>205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205000000</v>
      </c>
      <c r="O43" s="174"/>
      <c r="P43" s="174"/>
      <c r="Q43" s="174"/>
      <c r="R43" s="174"/>
      <c r="S43" s="160" t="n">
        <f aca="false">SUM(G43:R43)</f>
        <v>205000000</v>
      </c>
      <c r="T43" s="51" t="n">
        <f aca="false">IF(F43=0," ",+S43/F43)</f>
        <v>1</v>
      </c>
      <c r="U43" s="50" t="n">
        <f aca="false">F43-S43</f>
        <v>0</v>
      </c>
      <c r="V43" s="91"/>
      <c r="W43" s="249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05000000</v>
      </c>
      <c r="F44" s="359" t="n">
        <f aca="false">C44-D44+E44</f>
        <v>205000000</v>
      </c>
      <c r="G44" s="174"/>
      <c r="H44" s="174"/>
      <c r="I44" s="174"/>
      <c r="J44" s="174"/>
      <c r="K44" s="174"/>
      <c r="L44" s="174"/>
      <c r="M44" s="174"/>
      <c r="N44" s="174" t="n">
        <v>205000000</v>
      </c>
      <c r="O44" s="174"/>
      <c r="P44" s="174"/>
      <c r="Q44" s="174"/>
      <c r="R44" s="174"/>
      <c r="S44" s="160" t="n">
        <f aca="false">SUM(G44:R44)</f>
        <v>205000000</v>
      </c>
      <c r="T44" s="51" t="n">
        <f aca="false">IF(F44=0," ",+S44/F44)</f>
        <v>1</v>
      </c>
      <c r="U44" s="50" t="n">
        <f aca="false">F44-S44</f>
        <v>0</v>
      </c>
      <c r="V44" s="91"/>
      <c r="W44" s="249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2068364328</v>
      </c>
      <c r="D45" s="176" t="n">
        <f aca="false">+D46+D50</f>
        <v>0</v>
      </c>
      <c r="E45" s="176" t="n">
        <f aca="false">+E46+E50</f>
        <v>7000000</v>
      </c>
      <c r="F45" s="359" t="n">
        <f aca="false">C45-D45+E45</f>
        <v>2075364328</v>
      </c>
      <c r="G45" s="176" t="n">
        <f aca="false">+G46+G50</f>
        <v>0</v>
      </c>
      <c r="H45" s="176" t="n">
        <f aca="false">+H46+H50</f>
        <v>540613220</v>
      </c>
      <c r="I45" s="176" t="n">
        <f aca="false">+I46+I50</f>
        <v>132049179</v>
      </c>
      <c r="J45" s="176" t="n">
        <f aca="false">+J46+J50</f>
        <v>16061844</v>
      </c>
      <c r="K45" s="176" t="n">
        <f aca="false">+K46+K50</f>
        <v>156280667</v>
      </c>
      <c r="L45" s="176" t="n">
        <f aca="false">+L46+L50</f>
        <v>226080667</v>
      </c>
      <c r="M45" s="176" t="n">
        <f aca="false">+M46+M50</f>
        <v>348234359</v>
      </c>
      <c r="N45" s="176" t="n">
        <f aca="false">+N46+N50</f>
        <v>313180157</v>
      </c>
      <c r="O45" s="176" t="n">
        <f aca="false">+O46+O50</f>
        <v>86480667</v>
      </c>
      <c r="P45" s="176" t="n">
        <f aca="false">+P46+P50</f>
        <v>86480667</v>
      </c>
      <c r="Q45" s="176" t="n">
        <f aca="false">+Q46+Q50</f>
        <v>86480667</v>
      </c>
      <c r="R45" s="176" t="n">
        <f aca="false">+R46+R50</f>
        <v>76422234</v>
      </c>
      <c r="S45" s="160" t="n">
        <f aca="false">SUM(G45:R45)</f>
        <v>2068364328</v>
      </c>
      <c r="T45" s="51" t="n">
        <f aca="false">IF(F45=0," ",+S45/F45)</f>
        <v>0.996627098237375</v>
      </c>
      <c r="U45" s="50" t="n">
        <f aca="false">F45-S45</f>
        <v>7000000</v>
      </c>
      <c r="V45" s="96" t="s">
        <v>101</v>
      </c>
      <c r="W45" s="188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030596328</v>
      </c>
      <c r="D46" s="178" t="n">
        <f aca="false">SUM(D47:D49)</f>
        <v>0</v>
      </c>
      <c r="E46" s="178" t="n">
        <f aca="false">SUM(E47:E49)</f>
        <v>7000000</v>
      </c>
      <c r="F46" s="359" t="n">
        <f aca="false">C46-D46+E46</f>
        <v>1037596328</v>
      </c>
      <c r="G46" s="178" t="n">
        <f aca="false">SUM(G47:G49)</f>
        <v>0</v>
      </c>
      <c r="H46" s="178" t="n">
        <f aca="false">SUM(H47:H49)</f>
        <v>540613220</v>
      </c>
      <c r="I46" s="178" t="n">
        <f aca="false">SUM(I47:I49)</f>
        <v>-137451251</v>
      </c>
      <c r="J46" s="178" t="n">
        <f aca="false">SUM(J47:J49)</f>
        <v>0</v>
      </c>
      <c r="K46" s="178" t="n">
        <f aca="false">SUM(K47:K49)</f>
        <v>69800000</v>
      </c>
      <c r="L46" s="178" t="n">
        <f aca="false">SUM(L47:L49)</f>
        <v>139600000</v>
      </c>
      <c r="M46" s="178" t="n">
        <f aca="false">SUM(M47:M49)</f>
        <v>348234359</v>
      </c>
      <c r="N46" s="178" t="n">
        <f aca="false">SUM(N47:N49)</f>
        <v>6980000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1030596328</v>
      </c>
      <c r="T46" s="51" t="n">
        <f aca="false">IF(F46=0," ",+S46/F46)</f>
        <v>0.993253638422668</v>
      </c>
      <c r="U46" s="50" t="n">
        <f aca="false">F46-S46</f>
        <v>7000000</v>
      </c>
      <c r="V46" s="11" t="n">
        <f aca="false">+C47+C48+C49</f>
        <v>1030596328</v>
      </c>
      <c r="W46" s="188" t="n">
        <f aca="false">+F50</f>
        <v>1037768000</v>
      </c>
      <c r="X46" s="11" t="n">
        <f aca="false">+V46+W46</f>
        <v>2068364328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f aca="false">2000171816-969575488</f>
        <v>1030596328</v>
      </c>
      <c r="D47" s="179" t="n">
        <v>0</v>
      </c>
      <c r="E47" s="179" t="n">
        <v>7000000</v>
      </c>
      <c r="F47" s="359" t="n">
        <f aca="false">C47-D47+E47</f>
        <v>1037596328</v>
      </c>
      <c r="G47" s="179" t="n">
        <v>0</v>
      </c>
      <c r="H47" s="179" t="n">
        <f aca="false">333361969+207251251</f>
        <v>540613220</v>
      </c>
      <c r="I47" s="179" t="n">
        <v>-137451251</v>
      </c>
      <c r="J47" s="179" t="n">
        <v>0</v>
      </c>
      <c r="K47" s="179" t="n">
        <v>69800000</v>
      </c>
      <c r="L47" s="179" t="n">
        <v>139600000</v>
      </c>
      <c r="M47" s="179" t="n">
        <v>348234359</v>
      </c>
      <c r="N47" s="179" t="n">
        <f aca="false">1030596328-960796328</f>
        <v>69800000</v>
      </c>
      <c r="O47" s="179" t="n">
        <v>0</v>
      </c>
      <c r="P47" s="179" t="n">
        <v>0</v>
      </c>
      <c r="Q47" s="179" t="n">
        <v>0</v>
      </c>
      <c r="R47" s="179" t="n">
        <v>0</v>
      </c>
      <c r="S47" s="160" t="n">
        <f aca="false">SUM(G47:R47)</f>
        <v>1030596328</v>
      </c>
      <c r="T47" s="51" t="n">
        <f aca="false">IF(F47=0," ",+S47/F47)</f>
        <v>0.993253638422668</v>
      </c>
      <c r="U47" s="50" t="n">
        <f aca="false">F47-S47</f>
        <v>7000000</v>
      </c>
      <c r="V47" s="99"/>
      <c r="W47" s="33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3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3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/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1037596328</v>
      </c>
      <c r="W49" s="364" t="n">
        <f aca="false">+S47+S48+S49</f>
        <v>1030596328</v>
      </c>
      <c r="X49" s="104" t="n">
        <f aca="false">+V49-W49</f>
        <v>70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f aca="false">1078001718-40233718</f>
        <v>1037768000</v>
      </c>
      <c r="D50" s="50" t="n">
        <v>0</v>
      </c>
      <c r="E50" s="50" t="n">
        <v>0</v>
      </c>
      <c r="F50" s="359" t="n">
        <f aca="false">C50-D50+E50</f>
        <v>1037768000</v>
      </c>
      <c r="G50" s="50" t="n">
        <v>0</v>
      </c>
      <c r="H50" s="50"/>
      <c r="I50" s="50" t="n">
        <v>269500430</v>
      </c>
      <c r="J50" s="50" t="n">
        <v>16061844</v>
      </c>
      <c r="K50" s="50" t="n">
        <v>86480667</v>
      </c>
      <c r="L50" s="50" t="n">
        <v>86480667</v>
      </c>
      <c r="M50" s="50" t="n">
        <v>0</v>
      </c>
      <c r="N50" s="50" t="n">
        <f aca="false">172961334+70418823</f>
        <v>243380157</v>
      </c>
      <c r="O50" s="50" t="n">
        <v>86480667</v>
      </c>
      <c r="P50" s="50" t="n">
        <v>86480667</v>
      </c>
      <c r="Q50" s="50" t="n">
        <v>86480667</v>
      </c>
      <c r="R50" s="50" t="n">
        <v>76422234</v>
      </c>
      <c r="S50" s="160" t="n">
        <f aca="false">SUM(G50:R50)</f>
        <v>1037768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1037768000</v>
      </c>
      <c r="W50" s="365" t="n">
        <f aca="false">+S50</f>
        <v>1037768000</v>
      </c>
      <c r="X50" s="107" t="n">
        <f aca="false">+V50-W50</f>
        <v>0</v>
      </c>
      <c r="Y50" s="57"/>
      <c r="Z50" s="57"/>
    </row>
    <row r="51" s="93" customFormat="true" ht="1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256947332</v>
      </c>
      <c r="F51" s="359" t="n">
        <f aca="false">C51-D51+E51</f>
        <v>256947332</v>
      </c>
      <c r="G51" s="174" t="n">
        <f aca="false">SUM(G52:G58)-G52</f>
        <v>0</v>
      </c>
      <c r="H51" s="174" t="n">
        <f aca="false">SUM(H52:H58)-H52</f>
        <v>851156</v>
      </c>
      <c r="I51" s="174" t="n">
        <f aca="false">SUM(I52:I58)-I52</f>
        <v>0</v>
      </c>
      <c r="J51" s="174" t="n">
        <f aca="false">SUM(J52:J58)-J52</f>
        <v>18405236</v>
      </c>
      <c r="K51" s="174" t="n">
        <f aca="false">SUM(K52:K58)-K52</f>
        <v>1669707</v>
      </c>
      <c r="L51" s="174" t="n">
        <f aca="false">SUM(L52:L58)-L52</f>
        <v>206776541</v>
      </c>
      <c r="M51" s="174" t="n">
        <f aca="false">SUM(M52:M58)-M52</f>
        <v>6086953</v>
      </c>
      <c r="N51" s="174" t="n">
        <f aca="false">SUM(N52:N58)-N52</f>
        <v>9190845</v>
      </c>
      <c r="O51" s="174" t="n">
        <f aca="false">SUM(O52:O58)-O52</f>
        <v>12448196</v>
      </c>
      <c r="P51" s="174" t="n">
        <f aca="false">SUM(P52:P58)-P52</f>
        <v>89042</v>
      </c>
      <c r="Q51" s="174" t="n">
        <f aca="false">SUM(Q52:Q58)-Q52</f>
        <v>9613154</v>
      </c>
      <c r="R51" s="174" t="n">
        <f aca="false">SUM(R52:R58)-R52</f>
        <v>9497299</v>
      </c>
      <c r="S51" s="160" t="n">
        <f aca="false">SUM(G51:R51)</f>
        <v>274628129</v>
      </c>
      <c r="T51" s="51" t="n">
        <f aca="false">IF(F51=0," ",+S51/F51)</f>
        <v>1.06881097718501</v>
      </c>
      <c r="U51" s="50" t="n">
        <f aca="false">F51-S51</f>
        <v>-17680797</v>
      </c>
      <c r="V51" s="91"/>
      <c r="W51" s="249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431440</v>
      </c>
      <c r="F52" s="359" t="n">
        <f aca="false">C52-D52+E52</f>
        <v>143144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n">
        <f aca="false">IF(F52=0," ",+S52/F52)</f>
        <v>0</v>
      </c>
      <c r="U52" s="50" t="n">
        <f aca="false">F52-S52</f>
        <v>1431440</v>
      </c>
      <c r="V52" s="91"/>
      <c r="W52" s="249"/>
      <c r="X52" s="91"/>
      <c r="Y52" s="91"/>
      <c r="Z52" s="91"/>
    </row>
    <row r="53" customFormat="false" ht="1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3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188"/>
      <c r="X53" s="57"/>
      <c r="Y53" s="57"/>
      <c r="Z53" s="57"/>
    </row>
    <row r="54" customFormat="false" ht="1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1431440</v>
      </c>
      <c r="F54" s="359" t="n">
        <f aca="false">C54-D54+E54</f>
        <v>143144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n">
        <f aca="false">IF(F54=0," ",+S54/F54)</f>
        <v>0</v>
      </c>
      <c r="U54" s="50" t="n">
        <f aca="false">F54-S54</f>
        <v>1431440</v>
      </c>
      <c r="V54" s="57"/>
      <c r="W54" s="188"/>
      <c r="X54" s="57"/>
      <c r="Y54" s="57"/>
      <c r="Z54" s="57"/>
    </row>
    <row r="55" customFormat="false" ht="1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3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188"/>
      <c r="X55" s="57"/>
      <c r="Y55" s="57"/>
      <c r="Z55" s="57"/>
    </row>
    <row r="56" customFormat="false" ht="1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f aca="false">35424946+22623302</f>
        <v>58048248</v>
      </c>
      <c r="F56" s="359" t="n">
        <f aca="false">C56-D56+E56</f>
        <v>58048248</v>
      </c>
      <c r="G56" s="164" t="n">
        <v>0</v>
      </c>
      <c r="H56" s="164" t="n">
        <v>851156</v>
      </c>
      <c r="I56" s="164" t="n">
        <v>0</v>
      </c>
      <c r="J56" s="164" t="n">
        <v>18405236</v>
      </c>
      <c r="K56" s="164" t="n">
        <v>1669707</v>
      </c>
      <c r="L56" s="164" t="n">
        <v>9308897</v>
      </c>
      <c r="M56" s="164" t="n">
        <v>6086953</v>
      </c>
      <c r="N56" s="164" t="n">
        <v>9190845</v>
      </c>
      <c r="O56" s="164" t="n">
        <v>12448196</v>
      </c>
      <c r="P56" s="164" t="n">
        <v>89042</v>
      </c>
      <c r="Q56" s="164" t="n">
        <v>9613154</v>
      </c>
      <c r="R56" s="164" t="n">
        <v>9497299</v>
      </c>
      <c r="S56" s="160" t="n">
        <f aca="false">SUM(G56:R56)</f>
        <v>77160485</v>
      </c>
      <c r="T56" s="51" t="n">
        <f aca="false">IF(F56=0," ",+S56/F56)</f>
        <v>1.32924743913029</v>
      </c>
      <c r="U56" s="50" t="n">
        <f aca="false">F56-S56</f>
        <v>-19112237</v>
      </c>
      <c r="V56" s="57"/>
      <c r="W56" s="188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197467644</v>
      </c>
      <c r="F57" s="359" t="n">
        <f aca="false">C57-D57+E57</f>
        <v>197467644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197467644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197467644</v>
      </c>
      <c r="T57" s="51" t="n">
        <f aca="false">IF(F57=0," ",+S57/F57)</f>
        <v>1</v>
      </c>
      <c r="U57" s="50" t="n">
        <f aca="false">F57-S57</f>
        <v>0</v>
      </c>
      <c r="V57" s="57"/>
      <c r="W57" s="188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3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188"/>
      <c r="X58" s="57"/>
      <c r="Y58" s="57"/>
      <c r="Z58" s="57"/>
    </row>
    <row r="59" s="63" customFormat="true" ht="21" hidden="false" customHeight="true" outlineLevel="0" collapsed="false">
      <c r="A59" s="111"/>
      <c r="B59" s="182" t="s">
        <v>91</v>
      </c>
      <c r="C59" s="164" t="n">
        <f aca="false">C8+C42+C51</f>
        <v>5369293990</v>
      </c>
      <c r="D59" s="164" t="n">
        <f aca="false">D8+D42+D51</f>
        <v>0</v>
      </c>
      <c r="E59" s="164" t="n">
        <f aca="false">E8+E42+E51</f>
        <v>3943661698</v>
      </c>
      <c r="F59" s="359" t="n">
        <f aca="false">C59-D59+E59</f>
        <v>9312955688</v>
      </c>
      <c r="G59" s="164" t="n">
        <f aca="false">G8+G42+G51</f>
        <v>0</v>
      </c>
      <c r="H59" s="164" t="n">
        <f aca="false">H8+H42+H51</f>
        <v>837216911</v>
      </c>
      <c r="I59" s="164" t="n">
        <f aca="false">I8+I42+I51</f>
        <v>663659927</v>
      </c>
      <c r="J59" s="164" t="n">
        <f aca="false">J8+J42+J51</f>
        <v>398716513</v>
      </c>
      <c r="K59" s="164" t="n">
        <f aca="false">K8+K42+K51</f>
        <v>423434417</v>
      </c>
      <c r="L59" s="164" t="n">
        <f aca="false">L8+L42+L51</f>
        <v>878559191</v>
      </c>
      <c r="M59" s="164" t="n">
        <f aca="false">M8+M42+M51</f>
        <v>863734899</v>
      </c>
      <c r="N59" s="164" t="n">
        <f aca="false">N8+N42+N51</f>
        <v>1898356812</v>
      </c>
      <c r="O59" s="164" t="n">
        <f aca="false">O8+O42+O51</f>
        <v>334848354</v>
      </c>
      <c r="P59" s="164" t="n">
        <f aca="false">P8+P42+P51</f>
        <v>189299235</v>
      </c>
      <c r="Q59" s="164" t="n">
        <f aca="false">Q8+Q42+Q51</f>
        <v>750675534</v>
      </c>
      <c r="R59" s="164" t="n">
        <f aca="false">R8+R42+R51</f>
        <v>1297327283</v>
      </c>
      <c r="S59" s="164" t="n">
        <f aca="false">SUM(G59:R59)</f>
        <v>8535829076</v>
      </c>
      <c r="T59" s="51" t="n">
        <f aca="false">IF(F59=0," ",+S59/F59)</f>
        <v>0.916554245715853</v>
      </c>
      <c r="U59" s="50" t="n">
        <f aca="false">F59-S59</f>
        <v>777126612</v>
      </c>
      <c r="V59" s="62"/>
      <c r="W59" s="335"/>
      <c r="X59" s="62"/>
      <c r="Y59" s="62"/>
      <c r="Z59" s="62"/>
    </row>
    <row r="60" s="63" customFormat="true" ht="20.25" hidden="false" customHeight="true" outlineLevel="0" collapsed="false">
      <c r="A60" s="113"/>
      <c r="B60" s="183" t="s">
        <v>92</v>
      </c>
      <c r="C60" s="184"/>
      <c r="D60" s="184"/>
      <c r="E60" s="184"/>
      <c r="F60" s="36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335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188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3917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O64" s="10"/>
      <c r="T64" s="136" t="e">
        <f aca="false">VLOOKUP(A66,NANCY,2)</f>
        <v>#N/A</v>
      </c>
      <c r="U64" s="190" t="n">
        <f aca="false">VLOOKUP(A67,NANCY,3)</f>
        <v>77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332"/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0</v>
      </c>
      <c r="C67" s="199" t="n">
        <f aca="false">+C50/2</f>
        <v>5188840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5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16.56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0" min="8" style="0" width="16.56"/>
    <col collapsed="false" customWidth="true" hidden="true" outlineLevel="0" max="13" min="11" style="0" width="15.41"/>
    <col collapsed="false" customWidth="true" hidden="true" outlineLevel="0" max="15" min="14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22.5" hidden="false" customHeight="true" outlineLevel="0" collapsed="false">
      <c r="A1" s="145" t="s">
        <v>127</v>
      </c>
      <c r="B1" s="3"/>
      <c r="C1" s="3"/>
      <c r="D1" s="3"/>
      <c r="E1" s="3"/>
      <c r="F1" s="367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</row>
    <row r="3" customFormat="false" ht="3.75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 t="s">
        <v>128</v>
      </c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" hidden="false" customHeight="tru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" hidden="false" customHeight="true" outlineLevel="0" collapsed="false">
      <c r="A5" s="153"/>
      <c r="B5" s="368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2602735093</v>
      </c>
      <c r="D7" s="159" t="n">
        <f aca="false">D8+D42+D51</f>
        <v>0</v>
      </c>
      <c r="E7" s="159" t="n">
        <f aca="false">E8+E42+E51</f>
        <v>1493807558</v>
      </c>
      <c r="F7" s="159" t="n">
        <f aca="false">C7-D7+E7</f>
        <v>4096542651</v>
      </c>
      <c r="G7" s="159" t="n">
        <f aca="false">G8+G42+G51</f>
        <v>0</v>
      </c>
      <c r="H7" s="159" t="n">
        <f aca="false">H8+H42+H51</f>
        <v>161378636</v>
      </c>
      <c r="I7" s="159" t="n">
        <f aca="false">I8+I42+I51</f>
        <v>575180632</v>
      </c>
      <c r="J7" s="159" t="n">
        <f aca="false">J8+J42+J51</f>
        <v>294757451</v>
      </c>
      <c r="K7" s="159" t="n">
        <f aca="false">K8+K42+K51</f>
        <v>153265560</v>
      </c>
      <c r="L7" s="159" t="n">
        <f aca="false">L8+L42+L51</f>
        <v>134211084</v>
      </c>
      <c r="M7" s="159" t="n">
        <f aca="false">M8+M42+M51</f>
        <v>127161199</v>
      </c>
      <c r="N7" s="159" t="n">
        <f aca="false">N8+N42+N51</f>
        <v>717623985</v>
      </c>
      <c r="O7" s="159" t="n">
        <f aca="false">O8+O42+O51</f>
        <v>218713451</v>
      </c>
      <c r="P7" s="159" t="n">
        <f aca="false">P8+P42+P51</f>
        <v>139046008</v>
      </c>
      <c r="Q7" s="159" t="n">
        <f aca="false">Q8+Q42+Q51</f>
        <v>477304085</v>
      </c>
      <c r="R7" s="159" t="n">
        <f aca="false">R8+R42+R51</f>
        <v>642338940</v>
      </c>
      <c r="S7" s="160" t="n">
        <f aca="false">SUM(G7:R7)</f>
        <v>3640981031</v>
      </c>
      <c r="T7" s="51" t="n">
        <f aca="false">IF(F7=0," ",+S7/F7)</f>
        <v>0.888793634337288</v>
      </c>
      <c r="U7" s="159" t="n">
        <f aca="false">F7-S7</f>
        <v>455561620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803557501</v>
      </c>
      <c r="D8" s="50" t="n">
        <f aca="false">D9</f>
        <v>0</v>
      </c>
      <c r="E8" s="50" t="n">
        <f aca="false">E9</f>
        <v>943310012</v>
      </c>
      <c r="F8" s="159" t="n">
        <f aca="false">C8-D8+E8</f>
        <v>2746867513</v>
      </c>
      <c r="G8" s="50" t="n">
        <f aca="false">G9</f>
        <v>0</v>
      </c>
      <c r="H8" s="50" t="n">
        <f aca="false">H9</f>
        <v>41747253</v>
      </c>
      <c r="I8" s="50" t="n">
        <f aca="false">I9</f>
        <v>524081417</v>
      </c>
      <c r="J8" s="50" t="n">
        <f aca="false">J9</f>
        <v>124045551</v>
      </c>
      <c r="K8" s="50" t="n">
        <f aca="false">K9</f>
        <v>90296997</v>
      </c>
      <c r="L8" s="50" t="n">
        <f aca="false">L9</f>
        <v>45599873</v>
      </c>
      <c r="M8" s="50" t="n">
        <f aca="false">M9</f>
        <v>92704979</v>
      </c>
      <c r="N8" s="50" t="n">
        <f aca="false">N9</f>
        <v>413600830</v>
      </c>
      <c r="O8" s="50" t="n">
        <f aca="false">O9</f>
        <v>33935342</v>
      </c>
      <c r="P8" s="50" t="n">
        <f aca="false">P9</f>
        <v>103551675</v>
      </c>
      <c r="Q8" s="50" t="n">
        <f aca="false">Q9</f>
        <v>462725218</v>
      </c>
      <c r="R8" s="50" t="n">
        <f aca="false">R9</f>
        <v>357960942</v>
      </c>
      <c r="S8" s="160" t="n">
        <f aca="false">SUM(G8:R8)</f>
        <v>2290250077</v>
      </c>
      <c r="T8" s="51" t="n">
        <f aca="false">IF(F8=0," ",+S8/F8)</f>
        <v>0.833767943361308</v>
      </c>
      <c r="U8" s="50" t="n">
        <f aca="false">F8-S8</f>
        <v>456617436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803557501</v>
      </c>
      <c r="D9" s="50" t="n">
        <f aca="false">+D10+D41</f>
        <v>0</v>
      </c>
      <c r="E9" s="50" t="n">
        <f aca="false">+E10+E41</f>
        <v>943310012</v>
      </c>
      <c r="F9" s="159" t="n">
        <f aca="false">C9-D9+E9</f>
        <v>2746867513</v>
      </c>
      <c r="G9" s="50" t="n">
        <f aca="false">+G10+G41</f>
        <v>0</v>
      </c>
      <c r="H9" s="50" t="n">
        <f aca="false">+H10+H41</f>
        <v>41747253</v>
      </c>
      <c r="I9" s="50" t="n">
        <f aca="false">+I10+I41</f>
        <v>524081417</v>
      </c>
      <c r="J9" s="50" t="n">
        <f aca="false">+J10+J41</f>
        <v>124045551</v>
      </c>
      <c r="K9" s="50" t="n">
        <f aca="false">+K10+K41</f>
        <v>90296997</v>
      </c>
      <c r="L9" s="50" t="n">
        <f aca="false">+L10+L41</f>
        <v>45599873</v>
      </c>
      <c r="M9" s="50" t="n">
        <f aca="false">+M10+M41</f>
        <v>92704979</v>
      </c>
      <c r="N9" s="50" t="n">
        <f aca="false">+N10+N41</f>
        <v>413600830</v>
      </c>
      <c r="O9" s="50" t="n">
        <f aca="false">+O10+O41</f>
        <v>33935342</v>
      </c>
      <c r="P9" s="50" t="n">
        <f aca="false">+P10+P41</f>
        <v>103551675</v>
      </c>
      <c r="Q9" s="50" t="n">
        <f aca="false">+Q10+Q41</f>
        <v>462725218</v>
      </c>
      <c r="R9" s="50" t="n">
        <f aca="false">+R10+R41</f>
        <v>357960942</v>
      </c>
      <c r="S9" s="160" t="n">
        <f aca="false">SUM(G9:R9)</f>
        <v>2290250077</v>
      </c>
      <c r="T9" s="51" t="n">
        <f aca="false">IF(F9=0," ",+S9/F9)</f>
        <v>0.833767943361308</v>
      </c>
      <c r="U9" s="50" t="n">
        <f aca="false">F9-S9</f>
        <v>456617436</v>
      </c>
      <c r="V9" s="11" t="n">
        <f aca="false">+I13+I14+I15+I17+I18+I19+I20+I22+I25+I27+I28+I30+I33+I38</f>
        <v>15274940</v>
      </c>
      <c r="W9" s="11" t="n">
        <f aca="false">+J13+J14+J15+J17+J18+J19+J20+J22+J25+J27+J28+J30+J33+J38</f>
        <v>12783835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803557501</v>
      </c>
      <c r="D10" s="164" t="n">
        <f aca="false">D11</f>
        <v>0</v>
      </c>
      <c r="E10" s="164" t="n">
        <f aca="false">E11</f>
        <v>943310012</v>
      </c>
      <c r="F10" s="159" t="n">
        <f aca="false">C10-D10+E10</f>
        <v>2746867513</v>
      </c>
      <c r="G10" s="164" t="n">
        <f aca="false">G11</f>
        <v>0</v>
      </c>
      <c r="H10" s="164" t="n">
        <f aca="false">H11</f>
        <v>41747253</v>
      </c>
      <c r="I10" s="164" t="n">
        <f aca="false">I11</f>
        <v>524081417</v>
      </c>
      <c r="J10" s="164" t="n">
        <f aca="false">J11</f>
        <v>124045551</v>
      </c>
      <c r="K10" s="164" t="n">
        <f aca="false">K11</f>
        <v>90296997</v>
      </c>
      <c r="L10" s="164" t="n">
        <f aca="false">L11</f>
        <v>45599873</v>
      </c>
      <c r="M10" s="164" t="n">
        <f aca="false">M11</f>
        <v>92704979</v>
      </c>
      <c r="N10" s="164" t="n">
        <f aca="false">N11</f>
        <v>413600830</v>
      </c>
      <c r="O10" s="164" t="n">
        <f aca="false">O11</f>
        <v>33935342</v>
      </c>
      <c r="P10" s="164" t="n">
        <f aca="false">P11</f>
        <v>103551675</v>
      </c>
      <c r="Q10" s="164" t="n">
        <f aca="false">Q11</f>
        <v>462725218</v>
      </c>
      <c r="R10" s="164" t="n">
        <f aca="false">R11</f>
        <v>357960942</v>
      </c>
      <c r="S10" s="160" t="n">
        <f aca="false">SUM(G10:R10)</f>
        <v>2290250077</v>
      </c>
      <c r="T10" s="51" t="n">
        <f aca="false">IF(F10=0," ",+S10/F10)</f>
        <v>0.833767943361308</v>
      </c>
      <c r="U10" s="50" t="n">
        <f aca="false">F10-S10</f>
        <v>456617436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803557501</v>
      </c>
      <c r="D11" s="50" t="n">
        <f aca="false">D12+D16+D23+D26+D30+D31+D32+D33+D34+D38+D39</f>
        <v>0</v>
      </c>
      <c r="E11" s="50" t="n">
        <f aca="false">E12+E16+E23+E26+E30+E31+E32+E33+E34+E38+E39+E40</f>
        <v>943310012</v>
      </c>
      <c r="F11" s="159" t="n">
        <f aca="false">C11-D11+E11</f>
        <v>2746867513</v>
      </c>
      <c r="G11" s="50" t="n">
        <f aca="false">G12+G16+G23+G26+G30+G31+G32+G33+G34+G38+G39</f>
        <v>0</v>
      </c>
      <c r="H11" s="50" t="n">
        <f aca="false">H12+H16+H23+H26+H30+H31+H32+H33+H34+H38+H39</f>
        <v>41747253</v>
      </c>
      <c r="I11" s="50" t="n">
        <f aca="false">I12+I16+I23+I26+I30+I31+I32+I33+I34+I38+I39</f>
        <v>524081417</v>
      </c>
      <c r="J11" s="50" t="n">
        <f aca="false">J12+J16+J23+J26+J30+J31+J32+J33+J34+J38+J39</f>
        <v>124045551</v>
      </c>
      <c r="K11" s="50" t="n">
        <f aca="false">K12+K16+K23+K26+K30+K31+K32+K33+K34+K38+K39</f>
        <v>90296997</v>
      </c>
      <c r="L11" s="50" t="n">
        <f aca="false">L12+L16+L23+L26+L30+L31+L32+L33+L34+L38+L39</f>
        <v>45599873</v>
      </c>
      <c r="M11" s="50" t="n">
        <f aca="false">M12+M16+M23+M26+M30+M31+M32+M33+M34+M38+M39</f>
        <v>92704979</v>
      </c>
      <c r="N11" s="50" t="n">
        <f aca="false">N12+N16+N23+N26+N30+N31+N32+N33+N34+N38+N39</f>
        <v>413600830</v>
      </c>
      <c r="O11" s="50" t="n">
        <f aca="false">O12+O16+O23+O26+O30+O31+O32+O33+O34+O38+O39</f>
        <v>33935342</v>
      </c>
      <c r="P11" s="50" t="n">
        <f aca="false">P12+P16+P23+P26+P30+P31+P32+P33+P34+P38+P39</f>
        <v>103551675</v>
      </c>
      <c r="Q11" s="50" t="n">
        <f aca="false">Q12+Q16+Q23+Q26+Q30+Q31+Q32+Q33+Q34+Q38+Q39</f>
        <v>462725218</v>
      </c>
      <c r="R11" s="50" t="n">
        <f aca="false">R12+R16+R23+R26+R30+R31+R32+R33+R34+R38+R39</f>
        <v>357960942</v>
      </c>
      <c r="S11" s="160" t="n">
        <f aca="false">SUM(G11:R11)</f>
        <v>2290250077</v>
      </c>
      <c r="T11" s="51" t="n">
        <f aca="false">IF(F11=0," ",+S11/F11)</f>
        <v>0.833767943361308</v>
      </c>
      <c r="U11" s="50" t="n">
        <f aca="false">F11-S11</f>
        <v>456617436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95594206</v>
      </c>
      <c r="D12" s="69" t="n">
        <f aca="false">SUM(D13:D15)</f>
        <v>0</v>
      </c>
      <c r="E12" s="69" t="n">
        <f aca="false">SUM(E13:E15)</f>
        <v>0</v>
      </c>
      <c r="F12" s="159" t="n">
        <f aca="false">C12-D12+E12</f>
        <v>95594206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0</v>
      </c>
      <c r="K12" s="69" t="n">
        <f aca="false">SUM(K13:K15)</f>
        <v>0</v>
      </c>
      <c r="L12" s="69" t="n">
        <f aca="false">SUM(L13:L15)</f>
        <v>35106253</v>
      </c>
      <c r="M12" s="69" t="n">
        <f aca="false">SUM(M13:M15)</f>
        <v>21354786</v>
      </c>
      <c r="N12" s="69" t="n">
        <f aca="false">SUM(N13:N15)</f>
        <v>16957053</v>
      </c>
      <c r="O12" s="69" t="n">
        <f aca="false">SUM(O13:O15)</f>
        <v>10766220</v>
      </c>
      <c r="P12" s="69" t="n">
        <f aca="false">SUM(P13:P15)</f>
        <v>8942540</v>
      </c>
      <c r="Q12" s="69" t="n">
        <f aca="false">SUM(Q13:Q15)</f>
        <v>5144047</v>
      </c>
      <c r="R12" s="69" t="n">
        <f aca="false">SUM(R13:R15)</f>
        <v>5146070</v>
      </c>
      <c r="S12" s="160" t="n">
        <f aca="false">SUM(G12:R12)</f>
        <v>103416969</v>
      </c>
      <c r="T12" s="51" t="n">
        <f aca="false">IF(F12=0," ",+S12/F12)</f>
        <v>1.08183302448268</v>
      </c>
      <c r="U12" s="50" t="n">
        <f aca="false">F12-S12</f>
        <v>-7822763</v>
      </c>
      <c r="V12" s="57"/>
      <c r="W12" s="11" t="n">
        <f aca="false">+S24+S21</f>
        <v>2042825861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95594206</v>
      </c>
      <c r="D14" s="50" t="n">
        <v>0</v>
      </c>
      <c r="E14" s="50" t="n">
        <v>0</v>
      </c>
      <c r="F14" s="159" t="n">
        <f aca="false">C14-D14+E14</f>
        <v>95594206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35106253</v>
      </c>
      <c r="M14" s="50" t="n">
        <v>21354786</v>
      </c>
      <c r="N14" s="50" t="n">
        <v>16957053</v>
      </c>
      <c r="O14" s="50" t="n">
        <v>10766220</v>
      </c>
      <c r="P14" s="50" t="n">
        <v>8942540</v>
      </c>
      <c r="Q14" s="50" t="n">
        <v>5144047</v>
      </c>
      <c r="R14" s="50" t="n">
        <v>5146070</v>
      </c>
      <c r="S14" s="166" t="n">
        <f aca="false">SUM(G14:R14)</f>
        <v>103416969</v>
      </c>
      <c r="T14" s="51" t="n">
        <f aca="false">IF(F14=0," ",+S14/F14)</f>
        <v>1.08183302448268</v>
      </c>
      <c r="U14" s="50" t="n">
        <f aca="false">F14-S14</f>
        <v>-7822763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/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918366607</v>
      </c>
      <c r="D16" s="69" t="n">
        <f aca="false">SUM(D17:D22)</f>
        <v>0</v>
      </c>
      <c r="E16" s="69" t="n">
        <f aca="false">SUM(E17:E22)</f>
        <v>890330312</v>
      </c>
      <c r="F16" s="159" t="n">
        <f aca="false">C16-D16+E16</f>
        <v>1808696919</v>
      </c>
      <c r="G16" s="69" t="n">
        <f aca="false">SUM(G17:G19)</f>
        <v>0</v>
      </c>
      <c r="H16" s="69" t="n">
        <f aca="false">SUM(H17:H22)</f>
        <v>24363768</v>
      </c>
      <c r="I16" s="69" t="n">
        <f aca="false">SUM(I17:I22)</f>
        <v>208242742</v>
      </c>
      <c r="J16" s="69" t="n">
        <f aca="false">SUM(J17:J22)</f>
        <v>141429036</v>
      </c>
      <c r="K16" s="69" t="n">
        <f aca="false">SUM(K17:K22)</f>
        <v>11337330</v>
      </c>
      <c r="L16" s="69" t="n">
        <f aca="false">SUM(L17:L22)</f>
        <v>10493620</v>
      </c>
      <c r="M16" s="69" t="n">
        <f aca="false">SUM(M17:M22)</f>
        <v>52460148</v>
      </c>
      <c r="N16" s="69" t="n">
        <f aca="false">SUM(N17:N22)</f>
        <v>357527820</v>
      </c>
      <c r="O16" s="69" t="n">
        <f aca="false">SUM(O17:O22)</f>
        <v>23169122</v>
      </c>
      <c r="P16" s="69" t="n">
        <f aca="false">SUM(P17:P22)</f>
        <v>94609135</v>
      </c>
      <c r="Q16" s="69" t="n">
        <f aca="false">SUM(Q17:Q22)</f>
        <v>255517308</v>
      </c>
      <c r="R16" s="69" t="n">
        <f aca="false">SUM(R17:R22)</f>
        <v>231274740</v>
      </c>
      <c r="S16" s="160" t="n">
        <f aca="false">SUM(G16:R16)</f>
        <v>1410424769</v>
      </c>
      <c r="T16" s="51" t="n">
        <f aca="false">IF(F16=0," ",+S16/F16)</f>
        <v>0.779801609757704</v>
      </c>
      <c r="U16" s="50" t="n">
        <f aca="false">F16-S16</f>
        <v>398272150</v>
      </c>
      <c r="V16" s="57"/>
      <c r="W16" s="72" t="n">
        <f aca="false">+C13+C14+C15+C17+C18+C19+C20+C22+C25+C27+C28+C30+C33+C38</f>
        <v>249665806</v>
      </c>
      <c r="X16" s="59" t="n">
        <f aca="false">+S13+S14+S15+S17+S18+S19+S20+S22+S25+S27+S28+S30+S33+S38</f>
        <v>247424216</v>
      </c>
      <c r="Y16" s="59" t="n">
        <f aca="false">+S13</f>
        <v>0</v>
      </c>
      <c r="Z16" s="59" t="n">
        <f aca="false">+S14</f>
        <v>103416969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266417522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1039262494</v>
      </c>
      <c r="W19" s="11" t="n">
        <f aca="false">+X18+W16</f>
        <v>249665806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643226007+121069000</f>
        <v>764295007</v>
      </c>
      <c r="D21" s="50" t="n">
        <v>0</v>
      </c>
      <c r="E21" s="50" t="n">
        <f aca="false">300000000+74766970+150000000+450615942+35000000+-121069000</f>
        <v>889313912</v>
      </c>
      <c r="F21" s="159" t="n">
        <f aca="false">C21-D21+E21</f>
        <v>1653608919</v>
      </c>
      <c r="G21" s="50" t="n">
        <v>0</v>
      </c>
      <c r="H21" s="50" t="n">
        <v>0</v>
      </c>
      <c r="I21" s="50" t="n">
        <v>192967802</v>
      </c>
      <c r="J21" s="50" t="n">
        <v>128645201</v>
      </c>
      <c r="K21" s="50" t="n">
        <v>0</v>
      </c>
      <c r="L21" s="50" t="n">
        <v>0</v>
      </c>
      <c r="M21" s="50" t="n">
        <v>42249700</v>
      </c>
      <c r="N21" s="50" t="n">
        <v>348240404</v>
      </c>
      <c r="O21" s="50" t="n">
        <v>11727962</v>
      </c>
      <c r="P21" s="50" t="n">
        <v>82850725</v>
      </c>
      <c r="Q21" s="50" t="n">
        <v>237991708</v>
      </c>
      <c r="R21" s="50" t="n">
        <v>221744020</v>
      </c>
      <c r="S21" s="160" t="n">
        <f aca="false">SUM(G21:R21)</f>
        <v>1266417522</v>
      </c>
      <c r="T21" s="51" t="n">
        <f aca="false">IF(F21=0," ",+S21/F21)</f>
        <v>0.765850684190704</v>
      </c>
      <c r="U21" s="50" t="n">
        <f aca="false">F21-S21</f>
        <v>387191397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154071600</v>
      </c>
      <c r="D22" s="50" t="n">
        <v>0</v>
      </c>
      <c r="E22" s="50" t="n">
        <v>1016400</v>
      </c>
      <c r="F22" s="159" t="n">
        <f aca="false">C22-D22+E22</f>
        <v>155088000</v>
      </c>
      <c r="G22" s="50" t="n">
        <v>0</v>
      </c>
      <c r="H22" s="50" t="n">
        <v>24363768</v>
      </c>
      <c r="I22" s="50" t="n">
        <v>15274940</v>
      </c>
      <c r="J22" s="50" t="n">
        <v>12783835</v>
      </c>
      <c r="K22" s="50" t="n">
        <v>11337330</v>
      </c>
      <c r="L22" s="50" t="n">
        <v>10493620</v>
      </c>
      <c r="M22" s="50" t="n">
        <v>10210448</v>
      </c>
      <c r="N22" s="50" t="n">
        <v>9287416</v>
      </c>
      <c r="O22" s="50" t="n">
        <v>11441160</v>
      </c>
      <c r="P22" s="50" t="n">
        <v>11758410</v>
      </c>
      <c r="Q22" s="50" t="n">
        <v>17525600</v>
      </c>
      <c r="R22" s="50" t="n">
        <v>9530720</v>
      </c>
      <c r="S22" s="166" t="n">
        <f aca="false">SUM(G22:R22)</f>
        <v>144007247</v>
      </c>
      <c r="T22" s="51" t="n">
        <f aca="false">IF(F22=0," ",+S22/F22)</f>
        <v>0.928551835087176</v>
      </c>
      <c r="U22" s="50" t="n">
        <f aca="false">F22-S22</f>
        <v>11080753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789596688</v>
      </c>
      <c r="D23" s="69" t="n">
        <f aca="false">SUM(D24:D25)</f>
        <v>0</v>
      </c>
      <c r="E23" s="69" t="n">
        <f aca="false">SUM(E24:E25)</f>
        <v>50000000</v>
      </c>
      <c r="F23" s="159" t="n">
        <f aca="false">C23-D23+E23</f>
        <v>839596688</v>
      </c>
      <c r="G23" s="69" t="n">
        <f aca="false">SUM(G24:G25)</f>
        <v>0</v>
      </c>
      <c r="H23" s="69" t="n">
        <f aca="false">SUM(H24:H25)</f>
        <v>17383485</v>
      </c>
      <c r="I23" s="69" t="n">
        <f aca="false">SUM(I24:I25)</f>
        <v>315838675</v>
      </c>
      <c r="J23" s="69" t="n">
        <f aca="false">SUM(J24:J25)</f>
        <v>-17383485</v>
      </c>
      <c r="K23" s="69" t="n">
        <f aca="false">SUM(K24:K25)</f>
        <v>78959667</v>
      </c>
      <c r="L23" s="69" t="n">
        <f aca="false">SUM(L24:L25)</f>
        <v>0</v>
      </c>
      <c r="M23" s="69" t="n">
        <f aca="false">SUM(M24:M25)</f>
        <v>18890045</v>
      </c>
      <c r="N23" s="69" t="n">
        <f aca="false">SUM(N24:N25)</f>
        <v>39115957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202063863</v>
      </c>
      <c r="R23" s="69" t="n">
        <f aca="false">SUM(R24:R25)</f>
        <v>121540132</v>
      </c>
      <c r="S23" s="160" t="n">
        <f aca="false">SUM(G23:R23)</f>
        <v>776408339</v>
      </c>
      <c r="T23" s="51" t="n">
        <f aca="false">IF(F23=0," ",+S23/F23)</f>
        <v>0.924739639992482</v>
      </c>
      <c r="U23" s="50" t="n">
        <f aca="false">F23-S23</f>
        <v>63188349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789596688</v>
      </c>
      <c r="D24" s="50" t="n">
        <v>0</v>
      </c>
      <c r="E24" s="50" t="n">
        <v>50000000</v>
      </c>
      <c r="F24" s="159" t="n">
        <f aca="false">C24-D24+E24</f>
        <v>839596688</v>
      </c>
      <c r="G24" s="50" t="n">
        <v>0</v>
      </c>
      <c r="H24" s="50" t="n">
        <v>17383485</v>
      </c>
      <c r="I24" s="50" t="n">
        <v>315838675</v>
      </c>
      <c r="J24" s="50" t="n">
        <v>-17383485</v>
      </c>
      <c r="K24" s="50" t="n">
        <v>78959667</v>
      </c>
      <c r="L24" s="50"/>
      <c r="M24" s="50" t="n">
        <v>18890045</v>
      </c>
      <c r="N24" s="50" t="n">
        <v>39115957</v>
      </c>
      <c r="O24" s="50" t="n">
        <v>0</v>
      </c>
      <c r="P24" s="50"/>
      <c r="Q24" s="50" t="n">
        <v>202063863</v>
      </c>
      <c r="R24" s="50" t="n">
        <v>121540132</v>
      </c>
      <c r="S24" s="160" t="n">
        <f aca="false">SUM(G24:R24)</f>
        <v>776408339</v>
      </c>
      <c r="T24" s="51" t="n">
        <f aca="false">IF(F24=0," ",+S24/F24)</f>
        <v>0.924739639992482</v>
      </c>
      <c r="U24" s="50" t="n">
        <f aca="false">F24-S24</f>
        <v>63188349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/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2979700</v>
      </c>
      <c r="F34" s="159" t="n">
        <f aca="false">C34-D34+E34</f>
        <v>297970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n">
        <f aca="false">IF(F34=0," ",+S34/F34)</f>
        <v>0</v>
      </c>
      <c r="U34" s="50" t="n">
        <f aca="false">F34-S34</f>
        <v>297970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2979700</v>
      </c>
      <c r="F37" s="159" t="n">
        <f aca="false">C37-D37+E37</f>
        <v>297970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n">
        <f aca="false">IF(F37=0," ",+S37/F37)</f>
        <v>0</v>
      </c>
      <c r="U37" s="50" t="n">
        <f aca="false">F37-S37</f>
        <v>297970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799177592</v>
      </c>
      <c r="D42" s="174" t="n">
        <f aca="false">+D45+D43</f>
        <v>0</v>
      </c>
      <c r="E42" s="174" t="n">
        <f aca="false">+E45+E43</f>
        <v>526500000</v>
      </c>
      <c r="F42" s="159" t="n">
        <f aca="false">C42-D42+E42</f>
        <v>1325677592</v>
      </c>
      <c r="G42" s="174" t="n">
        <f aca="false">+G45</f>
        <v>0</v>
      </c>
      <c r="H42" s="174" t="n">
        <f aca="false">+H45</f>
        <v>119247239</v>
      </c>
      <c r="I42" s="174" t="n">
        <f aca="false">+I45</f>
        <v>51000000</v>
      </c>
      <c r="J42" s="174" t="n">
        <f aca="false">+J45</f>
        <v>167477333</v>
      </c>
      <c r="K42" s="174" t="n">
        <f aca="false">+K45</f>
        <v>59994334</v>
      </c>
      <c r="L42" s="174" t="n">
        <f aca="false">+L45</f>
        <v>87494333</v>
      </c>
      <c r="M42" s="174" t="n">
        <f aca="false">+M45</f>
        <v>24498353</v>
      </c>
      <c r="N42" s="174" t="n">
        <f aca="false">+N45+N43</f>
        <v>302494333</v>
      </c>
      <c r="O42" s="174" t="n">
        <f aca="false">+O45</f>
        <v>182983000</v>
      </c>
      <c r="P42" s="174" t="n">
        <f aca="false">+P45</f>
        <v>35494333</v>
      </c>
      <c r="Q42" s="174" t="n">
        <f aca="false">+Q45</f>
        <v>11500000</v>
      </c>
      <c r="R42" s="174" t="n">
        <f aca="false">+R45</f>
        <v>283494334</v>
      </c>
      <c r="S42" s="160" t="n">
        <f aca="false">SUM(G42:R42)</f>
        <v>1325677592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65000000</v>
      </c>
      <c r="F43" s="159" t="n">
        <f aca="false">C43-D43+E43</f>
        <v>265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265000000</v>
      </c>
      <c r="O43" s="174"/>
      <c r="P43" s="174"/>
      <c r="Q43" s="174"/>
      <c r="R43" s="174"/>
      <c r="S43" s="160" t="n">
        <f aca="false">SUM(G43:R43)</f>
        <v>265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65000000</v>
      </c>
      <c r="F44" s="159" t="n">
        <f aca="false">C44-D44+E44</f>
        <v>265000000</v>
      </c>
      <c r="G44" s="174"/>
      <c r="H44" s="174"/>
      <c r="I44" s="174"/>
      <c r="J44" s="174"/>
      <c r="K44" s="174"/>
      <c r="L44" s="174"/>
      <c r="M44" s="174"/>
      <c r="N44" s="174" t="n">
        <v>265000000</v>
      </c>
      <c r="O44" s="174"/>
      <c r="P44" s="174"/>
      <c r="Q44" s="174"/>
      <c r="R44" s="174"/>
      <c r="S44" s="160" t="n">
        <f aca="false">SUM(G44:R44)</f>
        <v>265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799177592</v>
      </c>
      <c r="D45" s="176" t="n">
        <f aca="false">+D46+D50</f>
        <v>0</v>
      </c>
      <c r="E45" s="176" t="n">
        <f aca="false">+E46+E50</f>
        <v>261500000</v>
      </c>
      <c r="F45" s="159" t="n">
        <f aca="false">C45-D45+E45</f>
        <v>1060677592</v>
      </c>
      <c r="G45" s="176" t="n">
        <f aca="false">+G46+G50</f>
        <v>0</v>
      </c>
      <c r="H45" s="176" t="n">
        <f aca="false">+H46+H50</f>
        <v>119247239</v>
      </c>
      <c r="I45" s="176" t="n">
        <f aca="false">+I46+I50</f>
        <v>51000000</v>
      </c>
      <c r="J45" s="176" t="n">
        <f aca="false">+J46+J50</f>
        <v>167477333</v>
      </c>
      <c r="K45" s="176" t="n">
        <f aca="false">+K46+K50</f>
        <v>59994334</v>
      </c>
      <c r="L45" s="176" t="n">
        <f aca="false">+L46+L50</f>
        <v>87494333</v>
      </c>
      <c r="M45" s="176" t="n">
        <f aca="false">+M46+M50</f>
        <v>24498353</v>
      </c>
      <c r="N45" s="176" t="n">
        <f aca="false">+N46+N50</f>
        <v>37494333</v>
      </c>
      <c r="O45" s="176" t="n">
        <f aca="false">+O46+O50</f>
        <v>182983000</v>
      </c>
      <c r="P45" s="176" t="n">
        <f aca="false">+P46+P50</f>
        <v>35494333</v>
      </c>
      <c r="Q45" s="176" t="n">
        <f aca="false">+Q46+Q50</f>
        <v>11500000</v>
      </c>
      <c r="R45" s="176" t="n">
        <f aca="false">+R46+R50</f>
        <v>283494334</v>
      </c>
      <c r="S45" s="160" t="n">
        <f aca="false">SUM(G45:R45)</f>
        <v>1060677592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373245592</v>
      </c>
      <c r="D46" s="178" t="n">
        <f aca="false">SUM(D47:D49)</f>
        <v>0</v>
      </c>
      <c r="E46" s="178" t="n">
        <f aca="false">SUM(E47:E49)</f>
        <v>261500000</v>
      </c>
      <c r="F46" s="159" t="n">
        <f aca="false">C46-D46+E46</f>
        <v>634745592</v>
      </c>
      <c r="G46" s="178" t="n">
        <f aca="false">SUM(G47:G49)</f>
        <v>0</v>
      </c>
      <c r="H46" s="178" t="n">
        <f aca="false">SUM(H47:H49)</f>
        <v>119247239</v>
      </c>
      <c r="I46" s="178" t="n">
        <f aca="false">SUM(I47:I49)</f>
        <v>51000000</v>
      </c>
      <c r="J46" s="178" t="n">
        <v>25500000</v>
      </c>
      <c r="K46" s="178" t="n">
        <f aca="false">SUM(K47:K49)</f>
        <v>26500000</v>
      </c>
      <c r="L46" s="178" t="n">
        <f aca="false">SUM(L47:L49)</f>
        <v>50000000</v>
      </c>
      <c r="M46" s="178" t="n">
        <f aca="false">SUM(M47:M49)</f>
        <v>24498353</v>
      </c>
      <c r="N46" s="178" t="n">
        <f aca="false">SUM(N47:N49)</f>
        <v>0</v>
      </c>
      <c r="O46" s="178" t="n">
        <f aca="false">SUM(O47:O49)</f>
        <v>76500000</v>
      </c>
      <c r="P46" s="178" t="n">
        <f aca="false">SUM(P47:P49)</f>
        <v>0</v>
      </c>
      <c r="Q46" s="178" t="n">
        <f aca="false">SUM(Q47:Q49)</f>
        <v>11500000</v>
      </c>
      <c r="R46" s="178" t="n">
        <f aca="false">SUM(R47:R49)</f>
        <v>250000000</v>
      </c>
      <c r="S46" s="160" t="n">
        <f aca="false">SUM(G46:R46)</f>
        <v>634745592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373245592</v>
      </c>
      <c r="W46" s="11" t="n">
        <f aca="false">+F50</f>
        <v>425932000</v>
      </c>
      <c r="X46" s="11" t="n">
        <f aca="false">+V46+W46</f>
        <v>799177592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373245592</v>
      </c>
      <c r="D47" s="179" t="n">
        <v>0</v>
      </c>
      <c r="E47" s="179" t="n">
        <f aca="false">250000000+11500000</f>
        <v>261500000</v>
      </c>
      <c r="F47" s="159" t="n">
        <f aca="false">C47-D47+E47</f>
        <v>634745592</v>
      </c>
      <c r="G47" s="179" t="n">
        <v>0</v>
      </c>
      <c r="H47" s="179" t="n">
        <v>119247239</v>
      </c>
      <c r="I47" s="179" t="n">
        <v>51000000</v>
      </c>
      <c r="J47" s="179" t="n">
        <v>0</v>
      </c>
      <c r="K47" s="179" t="n">
        <v>26500000</v>
      </c>
      <c r="L47" s="179" t="n">
        <v>50000000</v>
      </c>
      <c r="M47" s="179" t="n">
        <v>24498353</v>
      </c>
      <c r="N47" s="179" t="n">
        <v>0</v>
      </c>
      <c r="O47" s="179" t="n">
        <v>76500000</v>
      </c>
      <c r="P47" s="179" t="n">
        <v>0</v>
      </c>
      <c r="Q47" s="179" t="n">
        <v>11500000</v>
      </c>
      <c r="R47" s="179" t="n">
        <v>250000000</v>
      </c>
      <c r="S47" s="160" t="n">
        <f aca="false">SUM(G47:R47)</f>
        <v>609245592</v>
      </c>
      <c r="T47" s="51" t="n">
        <f aca="false">IF(F47=0," ",+S47/F47)</f>
        <v>0.959826424442503</v>
      </c>
      <c r="U47" s="50" t="n">
        <f aca="false">F47-S47</f>
        <v>255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634745592</v>
      </c>
      <c r="W49" s="103" t="n">
        <f aca="false">+S47+S48+S49</f>
        <v>609245592</v>
      </c>
      <c r="X49" s="104" t="n">
        <f aca="false">+V49-W49</f>
        <v>255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425932000</v>
      </c>
      <c r="D50" s="50" t="n">
        <v>0</v>
      </c>
      <c r="E50" s="50" t="n">
        <v>0</v>
      </c>
      <c r="F50" s="159" t="n">
        <f aca="false">C50-D50+E50</f>
        <v>425932000</v>
      </c>
      <c r="G50" s="50" t="n">
        <v>0</v>
      </c>
      <c r="H50" s="50" t="n">
        <v>0</v>
      </c>
      <c r="I50" s="50" t="n">
        <v>0</v>
      </c>
      <c r="J50" s="50" t="n">
        <v>141977333</v>
      </c>
      <c r="K50" s="50" t="n">
        <v>33494334</v>
      </c>
      <c r="L50" s="50" t="n">
        <v>37494333</v>
      </c>
      <c r="M50" s="50" t="n">
        <v>0</v>
      </c>
      <c r="N50" s="50" t="n">
        <v>37494333</v>
      </c>
      <c r="O50" s="50" t="n">
        <v>106483000</v>
      </c>
      <c r="P50" s="50" t="n">
        <v>35494333</v>
      </c>
      <c r="Q50" s="50" t="n">
        <v>0</v>
      </c>
      <c r="R50" s="50" t="n">
        <v>33494334</v>
      </c>
      <c r="S50" s="160" t="n">
        <f aca="false">SUM(G50:R50)</f>
        <v>425932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425932000</v>
      </c>
      <c r="W50" s="106" t="n">
        <f aca="false">+S50</f>
        <v>425932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23997546</v>
      </c>
      <c r="F51" s="159" t="n">
        <f aca="false">C51-D51+E51</f>
        <v>23997546</v>
      </c>
      <c r="G51" s="174" t="n">
        <f aca="false">SUM(G52:G58)-G52</f>
        <v>0</v>
      </c>
      <c r="H51" s="174" t="n">
        <f aca="false">SUM(H52:H58)-H52</f>
        <v>384144</v>
      </c>
      <c r="I51" s="174" t="n">
        <f aca="false">SUM(I52:I58)-I52</f>
        <v>99215</v>
      </c>
      <c r="J51" s="174" t="n">
        <f aca="false">SUM(J52:J58)-J52</f>
        <v>3234567</v>
      </c>
      <c r="K51" s="174" t="n">
        <f aca="false">SUM(K52:K58)-K52</f>
        <v>2974229</v>
      </c>
      <c r="L51" s="174" t="n">
        <f aca="false">SUM(L52:L58)-L52</f>
        <v>1116878</v>
      </c>
      <c r="M51" s="174" t="n">
        <f aca="false">SUM(M52:M58)-M52</f>
        <v>9957867</v>
      </c>
      <c r="N51" s="174" t="n">
        <f aca="false">SUM(N52:N58)-N52</f>
        <v>1528822</v>
      </c>
      <c r="O51" s="174" t="n">
        <f aca="false">SUM(O52:O58)-O52</f>
        <v>1795109</v>
      </c>
      <c r="P51" s="174" t="n">
        <f aca="false">SUM(P52:P58)-P52</f>
        <v>0</v>
      </c>
      <c r="Q51" s="174" t="n">
        <f aca="false">SUM(Q52:Q58)-Q52</f>
        <v>3078867</v>
      </c>
      <c r="R51" s="174" t="n">
        <f aca="false">SUM(R52:R58)-R52</f>
        <v>883664</v>
      </c>
      <c r="S51" s="160" t="n">
        <f aca="false">SUM(G51:R51)</f>
        <v>25053362</v>
      </c>
      <c r="T51" s="51" t="n">
        <f aca="false">IF(F51=0," ",+S51/F51)</f>
        <v>1.04399683200941</v>
      </c>
      <c r="U51" s="50" t="n">
        <f aca="false">F51-S51</f>
        <v>-1055816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886000</v>
      </c>
      <c r="F52" s="159" t="n">
        <f aca="false">C52-D52+E52</f>
        <v>88600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886000</v>
      </c>
      <c r="R52" s="159" t="n">
        <f aca="false">SUM(R53:R55)</f>
        <v>0</v>
      </c>
      <c r="S52" s="160" t="n">
        <f aca="false">SUM(G52:R52)</f>
        <v>886000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886000</v>
      </c>
      <c r="F55" s="159" t="n">
        <f aca="false">C55-D55+E55</f>
        <v>88600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886000</v>
      </c>
      <c r="R55" s="164" t="n">
        <v>0</v>
      </c>
      <c r="S55" s="160" t="n">
        <f aca="false">SUM(G55:R55)</f>
        <v>886000</v>
      </c>
      <c r="T55" s="51" t="n">
        <f aca="false">IF(F55=0," ",+S55/F55)</f>
        <v>1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13153679</v>
      </c>
      <c r="F56" s="159" t="n">
        <f aca="false">C56-D56+E56</f>
        <v>13153679</v>
      </c>
      <c r="G56" s="164" t="n">
        <v>0</v>
      </c>
      <c r="H56" s="164" t="n">
        <v>0</v>
      </c>
      <c r="I56" s="164" t="n">
        <v>99215</v>
      </c>
      <c r="J56" s="164" t="n">
        <v>3234567</v>
      </c>
      <c r="K56" s="164" t="n">
        <v>2974229</v>
      </c>
      <c r="L56" s="164" t="n">
        <v>1116878</v>
      </c>
      <c r="M56" s="164" t="n">
        <v>0</v>
      </c>
      <c r="N56" s="164" t="n">
        <f aca="false">1528822+384145</f>
        <v>1912967</v>
      </c>
      <c r="O56" s="164" t="n">
        <v>1795109</v>
      </c>
      <c r="P56" s="164" t="n">
        <v>0</v>
      </c>
      <c r="Q56" s="164" t="n">
        <v>2192867</v>
      </c>
      <c r="R56" s="164" t="n">
        <v>883664</v>
      </c>
      <c r="S56" s="160" t="n">
        <f aca="false">SUM(G56:R56)</f>
        <v>14209496</v>
      </c>
      <c r="T56" s="51" t="n">
        <f aca="false">IF(F56=0," ",+S56/F56)</f>
        <v>1.08026780948509</v>
      </c>
      <c r="U56" s="50" t="n">
        <f aca="false">F56-S56</f>
        <v>-1055817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9957867</v>
      </c>
      <c r="F57" s="159" t="n">
        <f aca="false">C57-D57+E57</f>
        <v>9957867</v>
      </c>
      <c r="G57" s="164" t="n">
        <v>0</v>
      </c>
      <c r="H57" s="164" t="n">
        <v>384144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9957867</v>
      </c>
      <c r="N57" s="164" t="n">
        <v>-384145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9957866</v>
      </c>
      <c r="T57" s="51" t="n">
        <f aca="false">IF(F57=0," ",+S57/F57)</f>
        <v>0.999999899576887</v>
      </c>
      <c r="U57" s="50" t="n">
        <f aca="false">F57-S57</f>
        <v>1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369" t="s">
        <v>91</v>
      </c>
      <c r="C59" s="164" t="n">
        <f aca="false">C8+C42+C51</f>
        <v>2602735093</v>
      </c>
      <c r="D59" s="164" t="n">
        <f aca="false">D8+D42+D51</f>
        <v>0</v>
      </c>
      <c r="E59" s="164" t="n">
        <f aca="false">E8+E42+E51</f>
        <v>1493807558</v>
      </c>
      <c r="F59" s="159" t="n">
        <f aca="false">C59-D59+E59</f>
        <v>4096542651</v>
      </c>
      <c r="G59" s="164" t="n">
        <f aca="false">G8+G42+G51</f>
        <v>0</v>
      </c>
      <c r="H59" s="164" t="n">
        <f aca="false">H8+H42+H51</f>
        <v>161378636</v>
      </c>
      <c r="I59" s="164" t="n">
        <f aca="false">I8+I42+I51</f>
        <v>575180632</v>
      </c>
      <c r="J59" s="164" t="n">
        <f aca="false">J8+J42+J51</f>
        <v>294757451</v>
      </c>
      <c r="K59" s="164" t="n">
        <f aca="false">K8+K42+K51</f>
        <v>153265560</v>
      </c>
      <c r="L59" s="164" t="n">
        <f aca="false">L8+L42+L51</f>
        <v>134211084</v>
      </c>
      <c r="M59" s="164" t="n">
        <f aca="false">M8+M42+M51</f>
        <v>127161199</v>
      </c>
      <c r="N59" s="164" t="n">
        <f aca="false">N8+N42+N51</f>
        <v>717623985</v>
      </c>
      <c r="O59" s="164" t="n">
        <f aca="false">O8+O42+O51</f>
        <v>218713451</v>
      </c>
      <c r="P59" s="164" t="n">
        <f aca="false">P8+P42+P51</f>
        <v>139046008</v>
      </c>
      <c r="Q59" s="164" t="n">
        <f aca="false">Q8+Q42+Q51</f>
        <v>477304085</v>
      </c>
      <c r="R59" s="164" t="n">
        <f aca="false">R8+R42+R51</f>
        <v>642338940</v>
      </c>
      <c r="S59" s="164" t="n">
        <f aca="false">SUM(G59:R59)</f>
        <v>3640981031</v>
      </c>
      <c r="T59" s="51" t="n">
        <f aca="false">IF(F59=0," ",+S59/F59)</f>
        <v>0.888793634337288</v>
      </c>
      <c r="U59" s="50" t="n">
        <f aca="false">F59-S59</f>
        <v>455561620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370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4713</v>
      </c>
      <c r="C64" s="371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81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1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pane xSplit="2" ySplit="3" topLeftCell="R40" activePane="bottomRight" state="frozen"/>
      <selection pane="topLeft" activeCell="A4" activeCellId="0" sqref="A4"/>
      <selection pane="topRight" activeCell="R4" activeCellId="0" sqref="R4"/>
      <selection pane="bottomLeft" activeCell="A40" activeCellId="0" sqref="A40"/>
      <selection pane="bottomRight" activeCell="S42" activeCellId="0" sqref="S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16" min="8" style="0" width="16.56"/>
    <col collapsed="false" customWidth="true" hidden="true" outlineLevel="0" max="17" min="17" style="0" width="15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29</v>
      </c>
      <c r="B1" s="3"/>
      <c r="C1" s="3"/>
      <c r="D1" s="3"/>
      <c r="F1" s="142"/>
      <c r="L1" s="10"/>
      <c r="N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42"/>
      <c r="U2" s="142"/>
    </row>
    <row r="3" customFormat="false" ht="21" hidden="false" customHeight="true" outlineLevel="0" collapsed="false">
      <c r="B3" s="148"/>
      <c r="C3" s="13" t="s">
        <v>130</v>
      </c>
      <c r="D3" s="13"/>
      <c r="E3" s="4"/>
      <c r="F3" s="372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6901447641</v>
      </c>
      <c r="D7" s="159" t="n">
        <f aca="false">D8+D42+D51</f>
        <v>0</v>
      </c>
      <c r="E7" s="159" t="n">
        <f aca="false">E8+E42+E51</f>
        <v>3737719317</v>
      </c>
      <c r="F7" s="159" t="n">
        <f aca="false">C7-D7+E7</f>
        <v>10639166958</v>
      </c>
      <c r="G7" s="159" t="n">
        <f aca="false">G8+G42+G51</f>
        <v>0</v>
      </c>
      <c r="H7" s="159" t="n">
        <f aca="false">H8+H42+H51</f>
        <v>370808755.88</v>
      </c>
      <c r="I7" s="159" t="n">
        <f aca="false">I8+I42+I51</f>
        <v>655124018</v>
      </c>
      <c r="J7" s="159" t="n">
        <f aca="false">J8+J42+J51</f>
        <v>493886325</v>
      </c>
      <c r="K7" s="159" t="n">
        <f aca="false">K8+K42+K51</f>
        <v>1058007310.6</v>
      </c>
      <c r="L7" s="159" t="n">
        <f aca="false">L8+L42+L51</f>
        <v>1024530734</v>
      </c>
      <c r="M7" s="159" t="n">
        <f aca="false">M8+M42+M51</f>
        <v>983440271</v>
      </c>
      <c r="N7" s="159" t="n">
        <f aca="false">N8+N42+N51</f>
        <v>1004982584.5</v>
      </c>
      <c r="O7" s="159" t="n">
        <f aca="false">O8+O42+O51</f>
        <v>986740078</v>
      </c>
      <c r="P7" s="159" t="n">
        <f aca="false">P8+P42+P51</f>
        <v>575369143</v>
      </c>
      <c r="Q7" s="159" t="n">
        <f aca="false">Q8+Q42+Q51</f>
        <v>236417849</v>
      </c>
      <c r="R7" s="159" t="n">
        <f aca="false">R8+R42+R51</f>
        <v>1306947217</v>
      </c>
      <c r="S7" s="160" t="n">
        <f aca="false">SUM(G7:R7)</f>
        <v>8696254285.98</v>
      </c>
      <c r="T7" s="51" t="n">
        <f aca="false">IF(F7=0," ",+S7/F7)</f>
        <v>0.817381127705769</v>
      </c>
      <c r="U7" s="159" t="n">
        <f aca="false">F7-S7</f>
        <v>1942912672.02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5141430939</v>
      </c>
      <c r="D8" s="50" t="n">
        <f aca="false">D9</f>
        <v>0</v>
      </c>
      <c r="E8" s="50" t="n">
        <f aca="false">E9</f>
        <v>2277891967</v>
      </c>
      <c r="F8" s="159" t="n">
        <f aca="false">C8-D8+E8</f>
        <v>7419322906</v>
      </c>
      <c r="G8" s="50" t="n">
        <f aca="false">G9</f>
        <v>0</v>
      </c>
      <c r="H8" s="50" t="n">
        <f aca="false">H9</f>
        <v>76875276.5</v>
      </c>
      <c r="I8" s="50" t="n">
        <f aca="false">I9</f>
        <v>595874169</v>
      </c>
      <c r="J8" s="50" t="n">
        <f aca="false">J9</f>
        <v>473552893</v>
      </c>
      <c r="K8" s="50" t="n">
        <f aca="false">K9</f>
        <v>699581807</v>
      </c>
      <c r="L8" s="50" t="n">
        <f aca="false">L9</f>
        <v>631191573</v>
      </c>
      <c r="M8" s="50" t="n">
        <f aca="false">M9</f>
        <v>683222637</v>
      </c>
      <c r="N8" s="50" t="n">
        <f aca="false">N9</f>
        <v>421967461.5</v>
      </c>
      <c r="O8" s="50" t="n">
        <f aca="false">O9</f>
        <v>311200898</v>
      </c>
      <c r="P8" s="50" t="n">
        <f aca="false">P9</f>
        <v>389438537</v>
      </c>
      <c r="Q8" s="50" t="n">
        <f aca="false">Q9</f>
        <v>142619247</v>
      </c>
      <c r="R8" s="50" t="n">
        <f aca="false">R9</f>
        <v>1221920758</v>
      </c>
      <c r="S8" s="160" t="n">
        <f aca="false">SUM(G8:R8)</f>
        <v>5647445257</v>
      </c>
      <c r="T8" s="51" t="n">
        <f aca="false">IF(F8=0," ",+S8/F8)</f>
        <v>0.761180680306139</v>
      </c>
      <c r="U8" s="50" t="n">
        <f aca="false">F8-S8</f>
        <v>1771877649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5141430939</v>
      </c>
      <c r="D9" s="50" t="n">
        <f aca="false">+D10+D41</f>
        <v>0</v>
      </c>
      <c r="E9" s="50" t="n">
        <f aca="false">+E10+E41</f>
        <v>2277891967</v>
      </c>
      <c r="F9" s="159" t="n">
        <f aca="false">C9-D9+E9</f>
        <v>7419322906</v>
      </c>
      <c r="G9" s="50" t="n">
        <f aca="false">+G10+G41</f>
        <v>0</v>
      </c>
      <c r="H9" s="50" t="n">
        <f aca="false">+H10+H41</f>
        <v>76875276.5</v>
      </c>
      <c r="I9" s="50" t="n">
        <f aca="false">+I10+I41</f>
        <v>595874169</v>
      </c>
      <c r="J9" s="50" t="n">
        <f aca="false">+J10+J41</f>
        <v>473552893</v>
      </c>
      <c r="K9" s="50" t="n">
        <f aca="false">+K10+K41</f>
        <v>699581807</v>
      </c>
      <c r="L9" s="50" t="n">
        <f aca="false">+L10+L41</f>
        <v>631191573</v>
      </c>
      <c r="M9" s="50" t="n">
        <f aca="false">+M10+M41</f>
        <v>683222637</v>
      </c>
      <c r="N9" s="50" t="n">
        <f aca="false">+N10+N41</f>
        <v>421967461.5</v>
      </c>
      <c r="O9" s="50" t="n">
        <f aca="false">+O10+O41</f>
        <v>311200898</v>
      </c>
      <c r="P9" s="50" t="n">
        <f aca="false">+P10+P41</f>
        <v>389438537</v>
      </c>
      <c r="Q9" s="50" t="n">
        <f aca="false">+Q10+Q41</f>
        <v>142619247</v>
      </c>
      <c r="R9" s="50" t="n">
        <f aca="false">+R10+R41</f>
        <v>1221920758</v>
      </c>
      <c r="S9" s="160" t="n">
        <f aca="false">SUM(G9:R9)</f>
        <v>5647445257</v>
      </c>
      <c r="T9" s="51" t="n">
        <f aca="false">IF(F9=0," ",+S9/F9)</f>
        <v>0.761180680306139</v>
      </c>
      <c r="U9" s="50" t="n">
        <f aca="false">F9-S9</f>
        <v>1771877649</v>
      </c>
      <c r="V9" s="11" t="n">
        <f aca="false">+I13+I14+I15+I17+I18+I19+I20+I22+I25+I27+I28+I30+I33+I38</f>
        <v>39531573</v>
      </c>
      <c r="W9" s="11" t="n">
        <f aca="false">+J13+J14+J15+J17+J18+J19+J20+J22+J25+J27+J28+J30+J33+J38</f>
        <v>35371804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5141430939</v>
      </c>
      <c r="D10" s="164" t="n">
        <f aca="false">D11</f>
        <v>0</v>
      </c>
      <c r="E10" s="164" t="n">
        <f aca="false">E11</f>
        <v>2277891967</v>
      </c>
      <c r="F10" s="159" t="n">
        <f aca="false">C10-D10+E10</f>
        <v>7419322906</v>
      </c>
      <c r="G10" s="164" t="n">
        <f aca="false">G11</f>
        <v>0</v>
      </c>
      <c r="H10" s="164" t="n">
        <f aca="false">H11</f>
        <v>76875276.5</v>
      </c>
      <c r="I10" s="164" t="n">
        <f aca="false">I11</f>
        <v>595874169</v>
      </c>
      <c r="J10" s="164" t="n">
        <f aca="false">J11</f>
        <v>473552893</v>
      </c>
      <c r="K10" s="164" t="n">
        <f aca="false">K11</f>
        <v>699581807</v>
      </c>
      <c r="L10" s="164" t="n">
        <f aca="false">L11</f>
        <v>631191573</v>
      </c>
      <c r="M10" s="164" t="n">
        <f aca="false">M11</f>
        <v>683222637</v>
      </c>
      <c r="N10" s="164" t="n">
        <f aca="false">N11</f>
        <v>421967461.5</v>
      </c>
      <c r="O10" s="164" t="n">
        <f aca="false">O11</f>
        <v>311200898</v>
      </c>
      <c r="P10" s="164" t="n">
        <f aca="false">P11</f>
        <v>389438537</v>
      </c>
      <c r="Q10" s="164" t="n">
        <f aca="false">Q11</f>
        <v>142619247</v>
      </c>
      <c r="R10" s="164" t="n">
        <f aca="false">R11</f>
        <v>1221920758</v>
      </c>
      <c r="S10" s="160" t="n">
        <f aca="false">SUM(G10:R10)</f>
        <v>5647445257</v>
      </c>
      <c r="T10" s="51" t="n">
        <f aca="false">IF(F10=0," ",+S10/F10)</f>
        <v>0.761180680306139</v>
      </c>
      <c r="U10" s="50" t="n">
        <f aca="false">F10-S10</f>
        <v>1771877649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5141430939</v>
      </c>
      <c r="D11" s="50" t="n">
        <f aca="false">D12+D16+D23+D26+D30+D31+D32+D33+D34+D38+D39</f>
        <v>0</v>
      </c>
      <c r="E11" s="50" t="n">
        <f aca="false">E12+E16+E23+E26+E30+E31+E32+E33+E34+E38+E39+E40</f>
        <v>2277891967</v>
      </c>
      <c r="F11" s="159" t="n">
        <f aca="false">C11-D11+E11</f>
        <v>7419322906</v>
      </c>
      <c r="G11" s="50" t="n">
        <f aca="false">G12+G16+G23+G26+G30+G31+G32+G33+G34+G38+G39</f>
        <v>0</v>
      </c>
      <c r="H11" s="50" t="n">
        <f aca="false">H12+H16+H23+H26+H30+H31+H32+H33+H34+H38+H39</f>
        <v>76875276.5</v>
      </c>
      <c r="I11" s="50" t="n">
        <f aca="false">I12+I16+I23+I26+I30+I31+I32+I33+I34+I38+I39</f>
        <v>595874169</v>
      </c>
      <c r="J11" s="50" t="n">
        <f aca="false">J12+J16+J23+J26+J30+J31+J32+J33+J34+J38+J39</f>
        <v>473552893</v>
      </c>
      <c r="K11" s="50" t="n">
        <f aca="false">K12+K16+K23+K26+K30+K31+K32+K33+K34+K38+K39</f>
        <v>699581807</v>
      </c>
      <c r="L11" s="50" t="n">
        <f aca="false">L12+L16+L23+L26+L30+L31+L32+L33+L34+L38+L39</f>
        <v>631191573</v>
      </c>
      <c r="M11" s="50" t="n">
        <f aca="false">M12+M16+M23+M26+M30+M31+M32+M33+M34+M38+M39</f>
        <v>683222637</v>
      </c>
      <c r="N11" s="50" t="n">
        <f aca="false">N12+N16+N23+N26+N30+N31+N32+N33+N34+N38+N39</f>
        <v>421967461.5</v>
      </c>
      <c r="O11" s="50" t="n">
        <f aca="false">O12+O16+O23+O26+O30+O31+O32+O33+O34+O38+O39</f>
        <v>311200898</v>
      </c>
      <c r="P11" s="50" t="n">
        <f aca="false">P12+P16+P23+P26+P30+P31+P32+P33+P34+P38+P39</f>
        <v>389438537</v>
      </c>
      <c r="Q11" s="50" t="n">
        <f aca="false">Q12+Q16+Q23+Q26+Q30+Q31+Q32+Q33+Q34+Q38+Q39+Q40</f>
        <v>142619247</v>
      </c>
      <c r="R11" s="50" t="n">
        <f aca="false">R12+R16+R23+R26+R30+R31+R32+R33+R34+R38+R39</f>
        <v>1221920758</v>
      </c>
      <c r="S11" s="160" t="n">
        <f aca="false">SUM(G11:R11)</f>
        <v>5647445257</v>
      </c>
      <c r="T11" s="51" t="n">
        <f aca="false">IF(F11=0," ",+S11/F11)</f>
        <v>0.761180680306139</v>
      </c>
      <c r="U11" s="50" t="n">
        <f aca="false">F11-S11</f>
        <v>1771877649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928210239</v>
      </c>
      <c r="D12" s="69" t="n">
        <f aca="false">SUM(D13:D15)</f>
        <v>0</v>
      </c>
      <c r="E12" s="69" t="n">
        <f aca="false">SUM(E13:E15)</f>
        <v>212789761</v>
      </c>
      <c r="F12" s="159" t="n">
        <f aca="false">C12-D12+E12</f>
        <v>2141000000</v>
      </c>
      <c r="G12" s="69" t="n">
        <f aca="false">SUM(G13:G15)</f>
        <v>0</v>
      </c>
      <c r="H12" s="69" t="n">
        <f aca="false">SUM(H13:H15)</f>
        <v>15229118.4</v>
      </c>
      <c r="I12" s="69" t="n">
        <f aca="false">SUM(I13:I15)</f>
        <v>2821360</v>
      </c>
      <c r="J12" s="69" t="n">
        <f aca="false">SUM(J13:J15)</f>
        <v>2739389</v>
      </c>
      <c r="K12" s="69" t="n">
        <f aca="false">SUM(K13:K15)</f>
        <v>313795105</v>
      </c>
      <c r="L12" s="69" t="n">
        <f aca="false">SUM(L13:L15)</f>
        <v>344245660</v>
      </c>
      <c r="M12" s="69" t="n">
        <f aca="false">SUM(M13:M15)</f>
        <v>167944816</v>
      </c>
      <c r="N12" s="69" t="n">
        <f aca="false">SUM(N13:N15)</f>
        <v>173793200.6</v>
      </c>
      <c r="O12" s="69" t="n">
        <f aca="false">SUM(O13:O15)</f>
        <v>27932110</v>
      </c>
      <c r="P12" s="69" t="n">
        <f aca="false">SUM(P13:P15)</f>
        <v>304011271</v>
      </c>
      <c r="Q12" s="69" t="n">
        <f aca="false">SUM(Q13:Q15)</f>
        <v>2595901</v>
      </c>
      <c r="R12" s="69" t="n">
        <f aca="false">SUM(R13:R15)</f>
        <v>418062987</v>
      </c>
      <c r="S12" s="160" t="n">
        <f aca="false">SUM(G12:R12)</f>
        <v>1773170918</v>
      </c>
      <c r="T12" s="51" t="n">
        <f aca="false">IF(F12=0," ",+S12/F12)</f>
        <v>0.828197532928538</v>
      </c>
      <c r="U12" s="50" t="n">
        <f aca="false">F12-S12</f>
        <v>367829082</v>
      </c>
      <c r="V12" s="57"/>
      <c r="W12" s="11" t="n">
        <f aca="false">+S24+S21</f>
        <v>3377387118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f aca="false">1500000000+332210239</f>
        <v>1832210239</v>
      </c>
      <c r="D14" s="50" t="n">
        <v>0</v>
      </c>
      <c r="E14" s="50" t="n">
        <f aca="false">150000000+395000000+-332210239</f>
        <v>212789761</v>
      </c>
      <c r="F14" s="159" t="n">
        <f aca="false">C14-D14+E14</f>
        <v>204500000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292674789</v>
      </c>
      <c r="L14" s="50" t="n">
        <v>341382240</v>
      </c>
      <c r="M14" s="50" t="n">
        <v>164361125</v>
      </c>
      <c r="N14" s="50" t="n">
        <v>189416826</v>
      </c>
      <c r="O14" s="50" t="n">
        <v>24967923</v>
      </c>
      <c r="P14" s="50" t="n">
        <v>301172596</v>
      </c>
      <c r="Q14" s="50" t="n">
        <v>0</v>
      </c>
      <c r="R14" s="50" t="n">
        <v>416016711</v>
      </c>
      <c r="S14" s="166" t="n">
        <f aca="false">SUM(G14:R14)</f>
        <v>1729992210</v>
      </c>
      <c r="T14" s="51" t="n">
        <f aca="false">IF(F14=0," ",+S14/F14)</f>
        <v>0.845961960880196</v>
      </c>
      <c r="U14" s="50" t="n">
        <f aca="false">F14-S14</f>
        <v>31500779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96000000</v>
      </c>
      <c r="D15" s="50" t="n">
        <v>0</v>
      </c>
      <c r="E15" s="50" t="n">
        <v>0</v>
      </c>
      <c r="F15" s="159" t="n">
        <f aca="false">C15-D15+E15</f>
        <v>96000000</v>
      </c>
      <c r="G15" s="50" t="n">
        <v>0</v>
      </c>
      <c r="H15" s="50" t="n">
        <v>15229118.4</v>
      </c>
      <c r="I15" s="50" t="n">
        <v>2821360</v>
      </c>
      <c r="J15" s="50" t="n">
        <v>2739389</v>
      </c>
      <c r="K15" s="50" t="n">
        <v>21120316</v>
      </c>
      <c r="L15" s="50" t="n">
        <v>2863420</v>
      </c>
      <c r="M15" s="50" t="n">
        <v>3583691</v>
      </c>
      <c r="N15" s="50" t="n">
        <v>-15623625.4</v>
      </c>
      <c r="O15" s="50" t="n">
        <v>2964187</v>
      </c>
      <c r="P15" s="50" t="n">
        <v>2838675</v>
      </c>
      <c r="Q15" s="50" t="n">
        <v>2595901</v>
      </c>
      <c r="R15" s="50" t="n">
        <v>2046276</v>
      </c>
      <c r="S15" s="166" t="n">
        <f aca="false">SUM(G15:R15)</f>
        <v>43178708</v>
      </c>
      <c r="T15" s="51" t="n">
        <f aca="false">IF(F15=0," ",+S15/F15)</f>
        <v>0.449778208333333</v>
      </c>
      <c r="U15" s="50" t="n">
        <f aca="false">F15-S15</f>
        <v>52821292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208858522</v>
      </c>
      <c r="D16" s="69" t="n">
        <f aca="false">SUM(D17:D22)</f>
        <v>0</v>
      </c>
      <c r="E16" s="69" t="n">
        <f aca="false">SUM(E17:E22)</f>
        <v>1870102206</v>
      </c>
      <c r="F16" s="159" t="n">
        <f aca="false">C16-D16+E16</f>
        <v>4078960728</v>
      </c>
      <c r="G16" s="69" t="n">
        <f aca="false">SUM(G17:G19)</f>
        <v>0</v>
      </c>
      <c r="H16" s="69" t="n">
        <f aca="false">SUM(H17:H22)</f>
        <v>35534609.1</v>
      </c>
      <c r="I16" s="69" t="n">
        <f aca="false">SUM(I17:I22)</f>
        <v>581380023</v>
      </c>
      <c r="J16" s="69" t="n">
        <f aca="false">SUM(J17:J22)</f>
        <v>20230784</v>
      </c>
      <c r="K16" s="69" t="n">
        <f aca="false">SUM(K17:K22)</f>
        <v>373715252</v>
      </c>
      <c r="L16" s="69" t="n">
        <f aca="false">SUM(L17:L22)</f>
        <v>181957300</v>
      </c>
      <c r="M16" s="69" t="n">
        <f aca="false">SUM(M17:M22)</f>
        <v>392849256</v>
      </c>
      <c r="N16" s="69" t="n">
        <f aca="false">SUM(N17:N22)</f>
        <v>238330428.9</v>
      </c>
      <c r="O16" s="69" t="n">
        <f aca="false">SUM(O17:O22)</f>
        <v>217480940</v>
      </c>
      <c r="P16" s="69" t="n">
        <f aca="false">SUM(P17:P22)</f>
        <v>21389261</v>
      </c>
      <c r="Q16" s="69" t="n">
        <f aca="false">SUM(Q17:Q22)</f>
        <v>22704636</v>
      </c>
      <c r="R16" s="69" t="n">
        <f aca="false">SUM(R17:R22)</f>
        <v>796215205</v>
      </c>
      <c r="S16" s="160" t="n">
        <f aca="false">SUM(G16:R16)</f>
        <v>2881787695</v>
      </c>
      <c r="T16" s="51" t="n">
        <f aca="false">IF(F16=0," ",+S16/F16)</f>
        <v>0.706500475775113</v>
      </c>
      <c r="U16" s="50" t="n">
        <f aca="false">F16-S16</f>
        <v>1197173033</v>
      </c>
      <c r="V16" s="57"/>
      <c r="W16" s="72" t="n">
        <f aca="false">+C13+C14+C15+C17+C18+C19+C20+C22+C25+C27+C28+C30+C33+C38</f>
        <v>2410593439</v>
      </c>
      <c r="X16" s="59" t="n">
        <f aca="false">+S13+S14+S15+S17+S18+S19+S20+S22+S25+S27+S28+S30+S33+S38</f>
        <v>2160058139</v>
      </c>
      <c r="Y16" s="59" t="n">
        <f aca="false">+S13</f>
        <v>0</v>
      </c>
      <c r="Z16" s="59" t="n">
        <f aca="false">+S14</f>
        <v>172999221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2630115047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3158955617</v>
      </c>
      <c r="W19" s="11" t="n">
        <f aca="false">+X18+W16</f>
        <v>2410593439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854475322</v>
      </c>
      <c r="D21" s="50" t="n">
        <v>0</v>
      </c>
      <c r="E21" s="50" t="n">
        <f aca="false">332210239+264279065+773612902+500000000</f>
        <v>1870102206</v>
      </c>
      <c r="F21" s="159" t="n">
        <f aca="false">C21-D21+E21</f>
        <v>3724577528</v>
      </c>
      <c r="G21" s="50" t="n">
        <v>0</v>
      </c>
      <c r="H21" s="50" t="n">
        <v>0</v>
      </c>
      <c r="I21" s="50" t="n">
        <v>556342596</v>
      </c>
      <c r="J21" s="50" t="n">
        <v>0</v>
      </c>
      <c r="K21" s="50" t="n">
        <v>370895065</v>
      </c>
      <c r="L21" s="50" t="n">
        <v>159264930</v>
      </c>
      <c r="M21" s="50" t="n">
        <v>368064681</v>
      </c>
      <c r="N21" s="50" t="n">
        <v>200786050</v>
      </c>
      <c r="O21" s="50" t="n">
        <v>193584474</v>
      </c>
      <c r="P21" s="50" t="n">
        <v>0</v>
      </c>
      <c r="Q21" s="50" t="n">
        <v>0</v>
      </c>
      <c r="R21" s="50" t="n">
        <v>781177251</v>
      </c>
      <c r="S21" s="160" t="n">
        <f aca="false">SUM(G21:R21)</f>
        <v>2630115047</v>
      </c>
      <c r="T21" s="51" t="n">
        <f aca="false">IF(F21=0," ",+S21/F21)</f>
        <v>0.706151241913416</v>
      </c>
      <c r="U21" s="50" t="n">
        <f aca="false">F21-S21</f>
        <v>1094462481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354383200</v>
      </c>
      <c r="D22" s="50" t="n">
        <v>0</v>
      </c>
      <c r="E22" s="50" t="n">
        <v>0</v>
      </c>
      <c r="F22" s="159" t="n">
        <f aca="false">C22-D22+E22</f>
        <v>354383200</v>
      </c>
      <c r="G22" s="50" t="n">
        <v>0</v>
      </c>
      <c r="H22" s="50" t="n">
        <v>35534609.1</v>
      </c>
      <c r="I22" s="50" t="n">
        <v>25037427</v>
      </c>
      <c r="J22" s="50" t="n">
        <v>20230784</v>
      </c>
      <c r="K22" s="50" t="n">
        <v>2820187</v>
      </c>
      <c r="L22" s="50" t="n">
        <v>22692370</v>
      </c>
      <c r="M22" s="50" t="n">
        <v>24784575</v>
      </c>
      <c r="N22" s="50" t="n">
        <v>37544378.9</v>
      </c>
      <c r="O22" s="50" t="n">
        <v>23896466</v>
      </c>
      <c r="P22" s="50" t="n">
        <v>21389261</v>
      </c>
      <c r="Q22" s="50" t="n">
        <v>22704636</v>
      </c>
      <c r="R22" s="50" t="n">
        <v>15037954</v>
      </c>
      <c r="S22" s="166" t="n">
        <f aca="false">SUM(G22:R22)</f>
        <v>251672648</v>
      </c>
      <c r="T22" s="51" t="n">
        <f aca="false">IF(F22=0," ",+S22/F22)</f>
        <v>0.710170933610848</v>
      </c>
      <c r="U22" s="50" t="n">
        <f aca="false">F22-S22</f>
        <v>102710552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876362178</v>
      </c>
      <c r="D23" s="69" t="n">
        <f aca="false">SUM(D24:D25)</f>
        <v>0</v>
      </c>
      <c r="E23" s="69" t="n">
        <f aca="false">SUM(E24:E25)</f>
        <v>85000000</v>
      </c>
      <c r="F23" s="159" t="n">
        <f aca="false">C23-D23+E23</f>
        <v>961362178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438181089</v>
      </c>
      <c r="K23" s="69" t="n">
        <f aca="false">SUM(K24:K25)</f>
        <v>0</v>
      </c>
      <c r="L23" s="69" t="n">
        <f aca="false">SUM(L24:L25)</f>
        <v>92803524</v>
      </c>
      <c r="M23" s="69" t="n">
        <f aca="false">SUM(M24:M25)</f>
        <v>108941455</v>
      </c>
      <c r="N23" s="69" t="n">
        <f aca="false">SUM(N24:N25)</f>
        <v>0</v>
      </c>
      <c r="O23" s="69" t="n">
        <f aca="false">SUM(O24:O25)</f>
        <v>52816868</v>
      </c>
      <c r="P23" s="69" t="n">
        <f aca="false">SUM(P24:P25)</f>
        <v>54529135</v>
      </c>
      <c r="Q23" s="69" t="n">
        <f aca="false">SUM(Q24:Q25)</f>
        <v>0</v>
      </c>
      <c r="R23" s="69" t="n">
        <f aca="false">SUM(R24:R25)</f>
        <v>0</v>
      </c>
      <c r="S23" s="160" t="n">
        <f aca="false">SUM(G23:R23)</f>
        <v>747272071</v>
      </c>
      <c r="T23" s="51" t="n">
        <f aca="false">IF(F23=0," ",+S23/F23)</f>
        <v>0.777305461043424</v>
      </c>
      <c r="U23" s="50" t="n">
        <f aca="false">F23-S23</f>
        <v>214090107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876362178</v>
      </c>
      <c r="D24" s="50" t="n">
        <v>0</v>
      </c>
      <c r="E24" s="50" t="n">
        <v>85000000</v>
      </c>
      <c r="F24" s="159" t="n">
        <f aca="false">C24-D24+E24</f>
        <v>961362178</v>
      </c>
      <c r="G24" s="50" t="n">
        <v>0</v>
      </c>
      <c r="H24" s="50" t="n">
        <v>0</v>
      </c>
      <c r="I24" s="50" t="n">
        <v>0</v>
      </c>
      <c r="J24" s="50" t="n">
        <v>438181089</v>
      </c>
      <c r="K24" s="50" t="n">
        <v>0</v>
      </c>
      <c r="L24" s="50" t="n">
        <v>92803524</v>
      </c>
      <c r="M24" s="50" t="n">
        <v>108941455</v>
      </c>
      <c r="N24" s="50" t="n">
        <v>0</v>
      </c>
      <c r="O24" s="50" t="n">
        <v>52816868</v>
      </c>
      <c r="P24" s="50" t="n">
        <v>54529135</v>
      </c>
      <c r="Q24" s="50" t="n">
        <v>0</v>
      </c>
      <c r="R24" s="50" t="n">
        <v>0</v>
      </c>
      <c r="S24" s="160" t="n">
        <f aca="false">SUM(G24:R24)</f>
        <v>747272071</v>
      </c>
      <c r="T24" s="51" t="n">
        <f aca="false">IF(F24=0," ",+S24/F24)</f>
        <v>0.777305461043424</v>
      </c>
      <c r="U24" s="50" t="n">
        <f aca="false">F24-S24</f>
        <v>214090107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8000000</v>
      </c>
      <c r="D30" s="164" t="n">
        <v>0</v>
      </c>
      <c r="E30" s="164" t="n">
        <v>0</v>
      </c>
      <c r="F30" s="159" t="n">
        <f aca="false">C30-D30+E30</f>
        <v>800000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1152950</v>
      </c>
      <c r="N30" s="164" t="n">
        <v>11820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1271150</v>
      </c>
      <c r="T30" s="51" t="n">
        <f aca="false">IF(F30=0," ",+S30/F30)</f>
        <v>0.15889375</v>
      </c>
      <c r="U30" s="50" t="n">
        <f aca="false">F30-S30</f>
        <v>672885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120000000</v>
      </c>
      <c r="D38" s="50" t="n">
        <v>0</v>
      </c>
      <c r="E38" s="50" t="n">
        <v>0</v>
      </c>
      <c r="F38" s="159" t="n">
        <f aca="false">C38-D38+E38</f>
        <v>120000000</v>
      </c>
      <c r="G38" s="50" t="n">
        <v>0</v>
      </c>
      <c r="H38" s="50" t="n">
        <v>26111549</v>
      </c>
      <c r="I38" s="50" t="n">
        <v>11672786</v>
      </c>
      <c r="J38" s="50" t="n">
        <v>12401631</v>
      </c>
      <c r="K38" s="50" t="n">
        <v>12071450</v>
      </c>
      <c r="L38" s="50" t="n">
        <v>12185089</v>
      </c>
      <c r="M38" s="50" t="n">
        <v>12334160</v>
      </c>
      <c r="N38" s="50" t="n">
        <v>9725632</v>
      </c>
      <c r="O38" s="50" t="n">
        <v>12970980</v>
      </c>
      <c r="P38" s="50" t="n">
        <v>9508870</v>
      </c>
      <c r="Q38" s="50" t="n">
        <v>7318710</v>
      </c>
      <c r="R38" s="50" t="n">
        <v>7642566</v>
      </c>
      <c r="S38" s="166" t="n">
        <f aca="false">SUM(G38:R38)</f>
        <v>133943423</v>
      </c>
      <c r="T38" s="51" t="n">
        <f aca="false">IF(F38=0," ",+S38/F38)</f>
        <v>1.11619519166667</v>
      </c>
      <c r="U38" s="50" t="n">
        <f aca="false">F38-S38</f>
        <v>-13943423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11000000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110000000</v>
      </c>
      <c r="F40" s="159" t="n">
        <f aca="false">C40-D40+E40</f>
        <v>11000000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 t="n">
        <v>110000000</v>
      </c>
      <c r="R40" s="50"/>
      <c r="S40" s="166" t="n">
        <f aca="false">SUM(G40:R40)</f>
        <v>110000000</v>
      </c>
      <c r="T40" s="51" t="n">
        <f aca="false">IF(F40=0," ",+S40/F40)</f>
        <v>1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760016702</v>
      </c>
      <c r="D42" s="174" t="n">
        <f aca="false">+D45+D43</f>
        <v>0</v>
      </c>
      <c r="E42" s="174" t="n">
        <f aca="false">+E45+E43</f>
        <v>365000000</v>
      </c>
      <c r="F42" s="159" t="n">
        <f aca="false">C42-D42+E42</f>
        <v>2125016702</v>
      </c>
      <c r="G42" s="174" t="n">
        <f aca="false">+G45</f>
        <v>0</v>
      </c>
      <c r="H42" s="174" t="n">
        <f aca="false">+H45</f>
        <v>260909108</v>
      </c>
      <c r="I42" s="174" t="n">
        <f aca="false">+I45</f>
        <v>55600000</v>
      </c>
      <c r="J42" s="174" t="n">
        <f aca="false">+J45</f>
        <v>0</v>
      </c>
      <c r="K42" s="174" t="n">
        <f aca="false">+K45</f>
        <v>347114000</v>
      </c>
      <c r="L42" s="174" t="n">
        <f aca="false">+L45</f>
        <v>347114000</v>
      </c>
      <c r="M42" s="174" t="n">
        <f aca="false">+M45</f>
        <v>277451594</v>
      </c>
      <c r="N42" s="174" t="n">
        <f aca="false">+N45+N43</f>
        <v>522276000</v>
      </c>
      <c r="O42" s="174" t="n">
        <f aca="false">+O45</f>
        <v>0</v>
      </c>
      <c r="P42" s="174" t="n">
        <f aca="false">+P45</f>
        <v>142115398</v>
      </c>
      <c r="Q42" s="174" t="n">
        <f aca="false">+Q45</f>
        <v>93798602</v>
      </c>
      <c r="R42" s="174" t="n">
        <f aca="false">+R45</f>
        <v>0</v>
      </c>
      <c r="S42" s="160" t="n">
        <f aca="false">SUM(G42:R42)</f>
        <v>2046378702</v>
      </c>
      <c r="T42" s="51" t="n">
        <f aca="false">IF(F42=0," ",+S42/F42)</f>
        <v>0.962994173210032</v>
      </c>
      <c r="U42" s="50" t="n">
        <f aca="false">F42-S42</f>
        <v>78638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365000000</v>
      </c>
      <c r="F43" s="159" t="n">
        <f aca="false">C43-D43+E43</f>
        <v>365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365000000</v>
      </c>
      <c r="O43" s="174"/>
      <c r="P43" s="174"/>
      <c r="Q43" s="174"/>
      <c r="R43" s="174"/>
      <c r="S43" s="160" t="n">
        <f aca="false">SUM(G43:R43)</f>
        <v>365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365000000</v>
      </c>
      <c r="F44" s="159" t="n">
        <f aca="false">C44-D44+E44</f>
        <v>365000000</v>
      </c>
      <c r="G44" s="174"/>
      <c r="H44" s="174"/>
      <c r="I44" s="174"/>
      <c r="J44" s="174"/>
      <c r="K44" s="174"/>
      <c r="L44" s="174"/>
      <c r="M44" s="174"/>
      <c r="N44" s="174" t="n">
        <v>365000000</v>
      </c>
      <c r="O44" s="174"/>
      <c r="P44" s="174"/>
      <c r="Q44" s="174"/>
      <c r="R44" s="174"/>
      <c r="S44" s="160" t="n">
        <f aca="false">SUM(G44:R44)</f>
        <v>365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760016702</v>
      </c>
      <c r="D45" s="176" t="n">
        <f aca="false">+D46+D50</f>
        <v>0</v>
      </c>
      <c r="E45" s="176" t="n">
        <f aca="false">+E46+E50</f>
        <v>0</v>
      </c>
      <c r="F45" s="159" t="n">
        <f aca="false">C45-D45+E45</f>
        <v>1760016702</v>
      </c>
      <c r="G45" s="176" t="n">
        <f aca="false">+G46+G50</f>
        <v>0</v>
      </c>
      <c r="H45" s="176" t="n">
        <f aca="false">+H46+H50</f>
        <v>260909108</v>
      </c>
      <c r="I45" s="176" t="n">
        <f aca="false">+I46+I50</f>
        <v>55600000</v>
      </c>
      <c r="J45" s="176" t="n">
        <f aca="false">+J46+J50</f>
        <v>0</v>
      </c>
      <c r="K45" s="176" t="n">
        <f aca="false">+K46+K50</f>
        <v>347114000</v>
      </c>
      <c r="L45" s="176" t="n">
        <f aca="false">+L46+L50</f>
        <v>347114000</v>
      </c>
      <c r="M45" s="176" t="n">
        <f aca="false">+M46+M50</f>
        <v>277451594</v>
      </c>
      <c r="N45" s="176" t="n">
        <f aca="false">+N46+N50</f>
        <v>157276000</v>
      </c>
      <c r="O45" s="176" t="n">
        <f aca="false">+O46+O50</f>
        <v>0</v>
      </c>
      <c r="P45" s="176" t="n">
        <f aca="false">+P46+P50</f>
        <v>142115398</v>
      </c>
      <c r="Q45" s="176" t="n">
        <f aca="false">+Q46+Q50</f>
        <v>93798602</v>
      </c>
      <c r="R45" s="176" t="n">
        <f aca="false">+R46+R50</f>
        <v>0</v>
      </c>
      <c r="S45" s="160" t="n">
        <f aca="false">SUM(G45:R45)</f>
        <v>1681378702</v>
      </c>
      <c r="T45" s="51" t="n">
        <f aca="false">IF(F45=0," ",+S45/F45)</f>
        <v>0.95531974218731</v>
      </c>
      <c r="U45" s="50" t="n">
        <f aca="false">F45-S45</f>
        <v>78638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816360702</v>
      </c>
      <c r="D46" s="178" t="n">
        <f aca="false">SUM(D47:D49)</f>
        <v>0</v>
      </c>
      <c r="E46" s="178" t="n">
        <f aca="false">SUM(E47:E49)</f>
        <v>0</v>
      </c>
      <c r="F46" s="159" t="n">
        <f aca="false">C46-D46+E46</f>
        <v>816360702</v>
      </c>
      <c r="G46" s="178" t="n">
        <f aca="false">SUM(G47:G49)</f>
        <v>0</v>
      </c>
      <c r="H46" s="178" t="n">
        <f aca="false">SUM(H47:H49)</f>
        <v>260909108</v>
      </c>
      <c r="I46" s="178" t="n">
        <f aca="false">SUM(I47:I49)</f>
        <v>55600000</v>
      </c>
      <c r="J46" s="178" t="n">
        <f aca="false">SUM(J47:J49)</f>
        <v>0</v>
      </c>
      <c r="K46" s="178" t="n">
        <f aca="false">SUM(K47:K49)</f>
        <v>111200000</v>
      </c>
      <c r="L46" s="178" t="n">
        <f aca="false">SUM(L47:L49)</f>
        <v>111200000</v>
      </c>
      <c r="M46" s="178" t="n">
        <f aca="false">SUM(M47:M49)</f>
        <v>277451594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816360702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816360702</v>
      </c>
      <c r="W46" s="11" t="n">
        <f aca="false">+F50</f>
        <v>943656000</v>
      </c>
      <c r="X46" s="11" t="n">
        <f aca="false">+V46+W46</f>
        <v>1760016702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244870446</v>
      </c>
      <c r="D47" s="179" t="n">
        <v>0</v>
      </c>
      <c r="E47" s="179" t="n">
        <v>0</v>
      </c>
      <c r="F47" s="159" t="n">
        <f aca="false">C47-D47+E47</f>
        <v>244870446</v>
      </c>
      <c r="G47" s="179" t="n">
        <v>0</v>
      </c>
      <c r="H47" s="179" t="n">
        <v>260909108</v>
      </c>
      <c r="I47" s="179" t="n">
        <v>55600000</v>
      </c>
      <c r="J47" s="179" t="n">
        <v>0</v>
      </c>
      <c r="K47" s="179" t="n">
        <v>36800000</v>
      </c>
      <c r="L47" s="179" t="n">
        <v>36800000</v>
      </c>
      <c r="M47" s="179" t="n">
        <v>91652835</v>
      </c>
      <c r="N47" s="179" t="n">
        <v>-236891497</v>
      </c>
      <c r="O47" s="179" t="n">
        <v>0</v>
      </c>
      <c r="P47" s="179" t="n">
        <v>0</v>
      </c>
      <c r="Q47" s="179" t="n">
        <v>0</v>
      </c>
      <c r="R47" s="179" t="n">
        <v>0</v>
      </c>
      <c r="S47" s="160" t="n">
        <f aca="false">SUM(G47:R47)</f>
        <v>244870446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571490256</v>
      </c>
      <c r="D49" s="164" t="n">
        <v>0</v>
      </c>
      <c r="E49" s="164" t="n">
        <v>0</v>
      </c>
      <c r="F49" s="159" t="n">
        <f aca="false">C49-D49+E49</f>
        <v>571490256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74400000</v>
      </c>
      <c r="L49" s="164" t="n">
        <v>74400000</v>
      </c>
      <c r="M49" s="164" t="n">
        <v>185798759</v>
      </c>
      <c r="N49" s="164" t="n">
        <v>236891497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571490256</v>
      </c>
      <c r="T49" s="51" t="n">
        <f aca="false">IF(F49=0," ",+S49/F49)</f>
        <v>1</v>
      </c>
      <c r="U49" s="50" t="n">
        <f aca="false">F49-S49</f>
        <v>0</v>
      </c>
      <c r="V49" s="373" t="n">
        <f aca="false">+F47+F48+F49</f>
        <v>816360702</v>
      </c>
      <c r="W49" s="103" t="n">
        <f aca="false">+S47+S48+S49</f>
        <v>816360702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943656000</v>
      </c>
      <c r="D50" s="50" t="n">
        <v>0</v>
      </c>
      <c r="E50" s="50" t="n">
        <v>0</v>
      </c>
      <c r="F50" s="159" t="n">
        <f aca="false">C50-D50+E50</f>
        <v>943656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235914000</v>
      </c>
      <c r="L50" s="50" t="n">
        <v>235914000</v>
      </c>
      <c r="M50" s="50" t="n">
        <v>0</v>
      </c>
      <c r="N50" s="50" t="n">
        <v>157276000</v>
      </c>
      <c r="O50" s="50" t="n">
        <v>0</v>
      </c>
      <c r="P50" s="50" t="n">
        <v>142115398</v>
      </c>
      <c r="Q50" s="50" t="n">
        <v>93798602</v>
      </c>
      <c r="R50" s="50" t="n">
        <v>0</v>
      </c>
      <c r="S50" s="160" t="n">
        <f aca="false">SUM(G50:R50)</f>
        <v>865018000</v>
      </c>
      <c r="T50" s="51" t="n">
        <f aca="false">IF(F50=0," ",+S50/F50)</f>
        <v>0.916666666666667</v>
      </c>
      <c r="U50" s="50" t="n">
        <f aca="false">F50-S50</f>
        <v>78638000</v>
      </c>
      <c r="V50" s="180" t="n">
        <f aca="false">+S50</f>
        <v>865018000</v>
      </c>
      <c r="W50" s="106" t="n">
        <f aca="false">+S50</f>
        <v>865018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094827350</v>
      </c>
      <c r="F51" s="159" t="n">
        <f aca="false">C51-D51+E51</f>
        <v>1094827350</v>
      </c>
      <c r="G51" s="174" t="n">
        <f aca="false">SUM(G52:G58)-G52</f>
        <v>0</v>
      </c>
      <c r="H51" s="174" t="n">
        <f aca="false">SUM(H52:H58)-H52</f>
        <v>33024371.38</v>
      </c>
      <c r="I51" s="174" t="n">
        <f aca="false">SUM(I52:I58)-I52</f>
        <v>3649849</v>
      </c>
      <c r="J51" s="174" t="n">
        <f aca="false">SUM(J52:J58)-J52</f>
        <v>20333432</v>
      </c>
      <c r="K51" s="174" t="n">
        <f aca="false">SUM(K52:K58)-K52</f>
        <v>11311503.6</v>
      </c>
      <c r="L51" s="174" t="n">
        <f aca="false">SUM(L52:L58)-L52</f>
        <v>46225161</v>
      </c>
      <c r="M51" s="174" t="n">
        <f aca="false">SUM(M52:M58)-M52</f>
        <v>22766040</v>
      </c>
      <c r="N51" s="174" t="n">
        <f aca="false">SUM(N52:N58)-N52</f>
        <v>60739123</v>
      </c>
      <c r="O51" s="174" t="n">
        <f aca="false">SUM(O52:O58)-O52</f>
        <v>675539180</v>
      </c>
      <c r="P51" s="174" t="n">
        <f aca="false">SUM(P52:P58)-P52</f>
        <v>43815208</v>
      </c>
      <c r="Q51" s="174" t="n">
        <f aca="false">SUM(Q52:Q58)-Q52</f>
        <v>0</v>
      </c>
      <c r="R51" s="174" t="n">
        <f aca="false">SUM(R52:R58)-R52</f>
        <v>85026459</v>
      </c>
      <c r="S51" s="160" t="n">
        <f aca="false">SUM(G51:R51)</f>
        <v>1002430326.98</v>
      </c>
      <c r="T51" s="51" t="n">
        <f aca="false">IF(F51=0," ",+S51/F51)</f>
        <v>0.915605850529766</v>
      </c>
      <c r="U51" s="50" t="n">
        <f aca="false">F51-S51</f>
        <v>92397023.02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76522802</v>
      </c>
      <c r="F52" s="159" t="n">
        <f aca="false">C52-D52+E52</f>
        <v>176522802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176522802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176522802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176522802</v>
      </c>
      <c r="F54" s="159" t="n">
        <f aca="false">C54-D54+E54</f>
        <v>176522802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176522802</v>
      </c>
      <c r="P54" s="164" t="n">
        <v>0</v>
      </c>
      <c r="Q54" s="164" t="n">
        <v>0</v>
      </c>
      <c r="R54" s="164" t="n">
        <v>0</v>
      </c>
      <c r="S54" s="160" t="n">
        <f aca="false">SUM(G54:R54)</f>
        <v>176522802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245954564</v>
      </c>
      <c r="F56" s="159" t="n">
        <f aca="false">C56-D56+E56</f>
        <v>245954564</v>
      </c>
      <c r="G56" s="164" t="n">
        <v>0</v>
      </c>
      <c r="H56" s="164" t="n">
        <v>33024371.38</v>
      </c>
      <c r="I56" s="164" t="n">
        <v>3649849</v>
      </c>
      <c r="J56" s="164" t="n">
        <v>20333432</v>
      </c>
      <c r="K56" s="164" t="n">
        <v>11311503.6</v>
      </c>
      <c r="L56" s="164" t="n">
        <v>46225158</v>
      </c>
      <c r="M56" s="164" t="n">
        <v>22766040</v>
      </c>
      <c r="N56" s="164" t="n">
        <v>60739123</v>
      </c>
      <c r="O56" s="164" t="n">
        <v>29716868</v>
      </c>
      <c r="P56" s="164" t="n">
        <v>43815208</v>
      </c>
      <c r="Q56" s="164" t="n">
        <v>0</v>
      </c>
      <c r="R56" s="164" t="n">
        <v>85026459</v>
      </c>
      <c r="S56" s="160" t="n">
        <f aca="false">SUM(G56:R56)</f>
        <v>356608011.98</v>
      </c>
      <c r="T56" s="51" t="n">
        <f aca="false">IF(F56=0," ",+S56/F56)</f>
        <v>1.44989385917636</v>
      </c>
      <c r="U56" s="50" t="n">
        <f aca="false">F56-S56</f>
        <v>-110653447.98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672349984</v>
      </c>
      <c r="F57" s="159" t="n">
        <f aca="false">C57-D57+E57</f>
        <v>672349984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3</v>
      </c>
      <c r="M57" s="164" t="n">
        <v>0</v>
      </c>
      <c r="N57" s="164" t="n">
        <v>0</v>
      </c>
      <c r="O57" s="164" t="n">
        <v>46929951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469299513</v>
      </c>
      <c r="T57" s="51" t="n">
        <f aca="false">IF(F57=0," ",+S57/F57)</f>
        <v>0.697998846089063</v>
      </c>
      <c r="U57" s="50" t="n">
        <f aca="false">F57-S57</f>
        <v>203050471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6901447641</v>
      </c>
      <c r="D59" s="164" t="n">
        <f aca="false">D8+D42+D51</f>
        <v>0</v>
      </c>
      <c r="E59" s="164" t="n">
        <f aca="false">E8+E42+E51</f>
        <v>3737719317</v>
      </c>
      <c r="F59" s="159" t="n">
        <f aca="false">C59-D59+E59</f>
        <v>10639166958</v>
      </c>
      <c r="G59" s="164" t="n">
        <f aca="false">G8+G42+G51</f>
        <v>0</v>
      </c>
      <c r="H59" s="164" t="n">
        <f aca="false">H8+H42+H51</f>
        <v>370808755.88</v>
      </c>
      <c r="I59" s="164" t="n">
        <f aca="false">I8+I42+I51</f>
        <v>655124018</v>
      </c>
      <c r="J59" s="164" t="n">
        <f aca="false">J8+J42+J51</f>
        <v>493886325</v>
      </c>
      <c r="K59" s="164" t="n">
        <f aca="false">K8+K42+K51</f>
        <v>1058007310.6</v>
      </c>
      <c r="L59" s="164" t="n">
        <f aca="false">L8+L42+L51</f>
        <v>1024530734</v>
      </c>
      <c r="M59" s="164" t="n">
        <f aca="false">M8+M42+M51</f>
        <v>983440271</v>
      </c>
      <c r="N59" s="164" t="n">
        <f aca="false">N8+N42+N51</f>
        <v>1004982584.5</v>
      </c>
      <c r="O59" s="164" t="n">
        <f aca="false">O8+O42+O51</f>
        <v>986740078</v>
      </c>
      <c r="P59" s="164" t="n">
        <f aca="false">P8+P42+P51</f>
        <v>575369143</v>
      </c>
      <c r="Q59" s="164" t="n">
        <f aca="false">Q8+Q42+Q51</f>
        <v>236417849</v>
      </c>
      <c r="R59" s="159" t="n">
        <f aca="false">R8+R42+R51</f>
        <v>1306947217</v>
      </c>
      <c r="S59" s="164" t="n">
        <f aca="false">SUM(G59:R59)</f>
        <v>8696254285.98</v>
      </c>
      <c r="T59" s="51" t="n">
        <f aca="false">IF(F59=0," ",+S59/F59)</f>
        <v>0.817381127705769</v>
      </c>
      <c r="U59" s="50" t="n">
        <f aca="false">F59-S59</f>
        <v>1942912672.02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9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5349</v>
      </c>
      <c r="C64" s="130"/>
      <c r="D64" s="130"/>
      <c r="E64" s="130"/>
      <c r="F64" s="130"/>
      <c r="G64" s="130"/>
      <c r="H64" s="130"/>
      <c r="I64" s="135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85</v>
      </c>
    </row>
    <row r="65" customFormat="false" ht="15" hidden="false" customHeight="false" outlineLevel="0" collapsed="false">
      <c r="B65" s="131"/>
      <c r="C65" s="135" t="n">
        <f aca="false">C59-5993305146</f>
        <v>908142495</v>
      </c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2</v>
      </c>
      <c r="C67" s="199" t="n">
        <f aca="false">+C50/2</f>
        <v>471828000</v>
      </c>
      <c r="D67" s="130"/>
      <c r="E67" s="130"/>
      <c r="F67" s="130" t="n">
        <v>7573797625</v>
      </c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E37" activePane="bottomRight" state="frozen"/>
      <selection pane="topLeft" activeCell="B1" activeCellId="0" sqref="B1"/>
      <selection pane="topRight" activeCell="E1" activeCellId="0" sqref="E1"/>
      <selection pane="bottomLeft" activeCell="B37" activeCellId="0" sqref="B3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6" min="8" style="0" width="16.56"/>
    <col collapsed="false" customWidth="true" hidden="true" outlineLevel="0" max="17" min="17" style="0" width="15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1</v>
      </c>
      <c r="B1" s="3"/>
      <c r="C1" s="3"/>
      <c r="D1" s="3"/>
      <c r="E1" s="3"/>
      <c r="F1" s="3"/>
      <c r="L1" s="10"/>
      <c r="O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</row>
    <row r="3" customFormat="false" ht="21" hidden="false" customHeight="true" outlineLevel="0" collapsed="false">
      <c r="B3" s="374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231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37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3304004641</v>
      </c>
      <c r="D7" s="159" t="n">
        <f aca="false">D8+D42+D51</f>
        <v>839324251</v>
      </c>
      <c r="E7" s="159" t="n">
        <f aca="false">E8+E42+E51</f>
        <v>2722184327</v>
      </c>
      <c r="F7" s="159" t="n">
        <f aca="false">C7-D7+E7</f>
        <v>5186864717</v>
      </c>
      <c r="G7" s="159" t="n">
        <f aca="false">G8+G42+G51</f>
        <v>0</v>
      </c>
      <c r="H7" s="159" t="n">
        <f aca="false">H8+H42+H51</f>
        <v>604310014</v>
      </c>
      <c r="I7" s="159" t="n">
        <f aca="false">I8+I42+I51</f>
        <v>286675862</v>
      </c>
      <c r="J7" s="159" t="n">
        <f aca="false">J8+J42+J51</f>
        <v>354954301</v>
      </c>
      <c r="K7" s="159" t="n">
        <f aca="false">K8+K42+K51</f>
        <v>270596177</v>
      </c>
      <c r="L7" s="159" t="n">
        <f aca="false">L8+L42+L51</f>
        <v>284717063</v>
      </c>
      <c r="M7" s="159" t="n">
        <f aca="false">M8+M42+M51</f>
        <v>553154376</v>
      </c>
      <c r="N7" s="159" t="n">
        <f aca="false">N8+N42+N51</f>
        <v>352190825.55</v>
      </c>
      <c r="O7" s="159" t="n">
        <f aca="false">O8+O42+O51</f>
        <v>333475746</v>
      </c>
      <c r="P7" s="159" t="n">
        <f aca="false">P8+P42+P51</f>
        <v>425244798</v>
      </c>
      <c r="Q7" s="159" t="n">
        <f aca="false">Q8+Q42+Q51</f>
        <v>127680528</v>
      </c>
      <c r="R7" s="159" t="n">
        <f aca="false">R8+R42+R51</f>
        <v>389571662.28</v>
      </c>
      <c r="S7" s="160" t="n">
        <f aca="false">SUM(G7:R7)</f>
        <v>3982571352.83</v>
      </c>
      <c r="T7" s="51" t="n">
        <f aca="false">IF(F7=0," ",+S7/F7)</f>
        <v>0.767818628424428</v>
      </c>
      <c r="U7" s="159" t="n">
        <f aca="false">F7-S7</f>
        <v>1204293364.1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756852513</v>
      </c>
      <c r="D8" s="50" t="n">
        <f aca="false">D9</f>
        <v>350000000</v>
      </c>
      <c r="E8" s="50" t="n">
        <f aca="false">E9</f>
        <v>2361071885</v>
      </c>
      <c r="F8" s="159" t="n">
        <f aca="false">C8-D8+E8</f>
        <v>3767924398</v>
      </c>
      <c r="G8" s="50" t="n">
        <f aca="false">G9</f>
        <v>0</v>
      </c>
      <c r="H8" s="50" t="n">
        <f aca="false">H9</f>
        <v>401031741</v>
      </c>
      <c r="I8" s="50" t="n">
        <f aca="false">I9</f>
        <v>284484755</v>
      </c>
      <c r="J8" s="50" t="n">
        <f aca="false">J9</f>
        <v>319754301</v>
      </c>
      <c r="K8" s="50" t="n">
        <f aca="false">K9</f>
        <v>10945177</v>
      </c>
      <c r="L8" s="50" t="n">
        <f aca="false">L9</f>
        <v>157803916</v>
      </c>
      <c r="M8" s="50" t="n">
        <f aca="false">M9</f>
        <v>146584163</v>
      </c>
      <c r="N8" s="50" t="n">
        <f aca="false">N9</f>
        <v>139300658.55</v>
      </c>
      <c r="O8" s="50" t="n">
        <f aca="false">O9</f>
        <v>288585579</v>
      </c>
      <c r="P8" s="50" t="n">
        <f aca="false">P9</f>
        <v>380354631</v>
      </c>
      <c r="Q8" s="50" t="n">
        <f aca="false">Q9</f>
        <v>76290361</v>
      </c>
      <c r="R8" s="50" t="n">
        <f aca="false">R9</f>
        <v>335015116</v>
      </c>
      <c r="S8" s="160" t="n">
        <f aca="false">SUM(G8:R8)</f>
        <v>2540150398.55</v>
      </c>
      <c r="T8" s="51" t="n">
        <f aca="false">IF(F8=0," ",+S8/F8)</f>
        <v>0.674151105552516</v>
      </c>
      <c r="U8" s="50" t="n">
        <f aca="false">F8-S8</f>
        <v>1227773999.45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756852513</v>
      </c>
      <c r="D9" s="50" t="n">
        <f aca="false">+D10+D41</f>
        <v>350000000</v>
      </c>
      <c r="E9" s="50" t="n">
        <f aca="false">+E10+E41</f>
        <v>2361071885</v>
      </c>
      <c r="F9" s="159" t="n">
        <f aca="false">C9-D9+E9</f>
        <v>3767924398</v>
      </c>
      <c r="G9" s="50" t="n">
        <f aca="false">+G10+G41</f>
        <v>0</v>
      </c>
      <c r="H9" s="50" t="n">
        <f aca="false">+H10+H41</f>
        <v>401031741</v>
      </c>
      <c r="I9" s="50" t="n">
        <f aca="false">+I10+I41</f>
        <v>284484755</v>
      </c>
      <c r="J9" s="50" t="n">
        <f aca="false">+J10+J41</f>
        <v>319754301</v>
      </c>
      <c r="K9" s="50" t="n">
        <f aca="false">+K10+K41</f>
        <v>10945177</v>
      </c>
      <c r="L9" s="50" t="n">
        <f aca="false">+L10+L41</f>
        <v>157803916</v>
      </c>
      <c r="M9" s="50" t="n">
        <f aca="false">+M10+M41</f>
        <v>146584163</v>
      </c>
      <c r="N9" s="50" t="n">
        <f aca="false">+N10+N41</f>
        <v>139300658.55</v>
      </c>
      <c r="O9" s="50" t="n">
        <f aca="false">+O10+O41</f>
        <v>288585579</v>
      </c>
      <c r="P9" s="50" t="n">
        <f aca="false">+P10+P41</f>
        <v>380354631</v>
      </c>
      <c r="Q9" s="50" t="n">
        <f aca="false">+Q10+Q41</f>
        <v>76290361</v>
      </c>
      <c r="R9" s="50" t="n">
        <f aca="false">+R10+R41</f>
        <v>335015116</v>
      </c>
      <c r="S9" s="160" t="n">
        <f aca="false">SUM(G9:R9)</f>
        <v>2540150398.55</v>
      </c>
      <c r="T9" s="51" t="n">
        <f aca="false">IF(F9=0," ",+S9/F9)</f>
        <v>0.674151105552516</v>
      </c>
      <c r="U9" s="50" t="n">
        <f aca="false">F9-S9</f>
        <v>1227773999.45</v>
      </c>
      <c r="V9" s="11" t="n">
        <f aca="false">+I13+I14+I15+I17+I18+I19+I20+I22+I25+I27+I28+I30+I33+I38</f>
        <v>18084755</v>
      </c>
      <c r="W9" s="11" t="n">
        <f aca="false">+J13+J14+J15+J17+J18+J19+J20+J22+J25+J27+J28+J30+J33+J38</f>
        <v>15030308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756852513</v>
      </c>
      <c r="D10" s="164" t="n">
        <f aca="false">D11</f>
        <v>350000000</v>
      </c>
      <c r="E10" s="164" t="n">
        <f aca="false">E11</f>
        <v>2361071885</v>
      </c>
      <c r="F10" s="159" t="n">
        <f aca="false">C10-D10+E10</f>
        <v>3767924398</v>
      </c>
      <c r="G10" s="164" t="n">
        <f aca="false">G11</f>
        <v>0</v>
      </c>
      <c r="H10" s="164" t="n">
        <f aca="false">H11</f>
        <v>392673656</v>
      </c>
      <c r="I10" s="164" t="n">
        <f aca="false">I11</f>
        <v>284484755</v>
      </c>
      <c r="J10" s="164" t="n">
        <f aca="false">J11</f>
        <v>319754301</v>
      </c>
      <c r="K10" s="164" t="n">
        <f aca="false">K11</f>
        <v>10945177</v>
      </c>
      <c r="L10" s="164" t="n">
        <f aca="false">L11</f>
        <v>17648854</v>
      </c>
      <c r="M10" s="164" t="n">
        <f aca="false">M11</f>
        <v>146584163</v>
      </c>
      <c r="N10" s="164" t="n">
        <f aca="false">N11</f>
        <v>271097035.55</v>
      </c>
      <c r="O10" s="164" t="n">
        <f aca="false">O11</f>
        <v>256486684</v>
      </c>
      <c r="P10" s="164" t="n">
        <f aca="false">P11</f>
        <v>378952581</v>
      </c>
      <c r="Q10" s="164" t="n">
        <f aca="false">Q11</f>
        <v>76290361</v>
      </c>
      <c r="R10" s="164" t="n">
        <f aca="false">R11</f>
        <v>334912340</v>
      </c>
      <c r="S10" s="160" t="n">
        <f aca="false">SUM(G10:R10)</f>
        <v>2489829907.55</v>
      </c>
      <c r="T10" s="51" t="n">
        <f aca="false">IF(F10=0," ",+S10/F10)</f>
        <v>0.660796142531839</v>
      </c>
      <c r="U10" s="50" t="n">
        <f aca="false">F10-S10</f>
        <v>1278094490.45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756852513</v>
      </c>
      <c r="D11" s="50" t="n">
        <f aca="false">D12+D16+D23+D26+D30+D31+D32+D33+D34+D38+D39</f>
        <v>350000000</v>
      </c>
      <c r="E11" s="50" t="n">
        <f aca="false">E12+E16+E23+E26+E30+E31+E32+E33+E34+E38+E39+E40</f>
        <v>2361071885</v>
      </c>
      <c r="F11" s="159" t="n">
        <f aca="false">C11-D11+E11</f>
        <v>3767924398</v>
      </c>
      <c r="G11" s="50" t="n">
        <f aca="false">G12+G16+G23+G26+G30+G31+G32+G33+G34+G38+G39</f>
        <v>0</v>
      </c>
      <c r="H11" s="50" t="n">
        <f aca="false">H12+H16+H23+H26+H30+H31+H32+H33+H34+H38+H39</f>
        <v>392673656</v>
      </c>
      <c r="I11" s="50" t="n">
        <f aca="false">I12+I16+I23+I26+I30+I31+I32+I33+I34+I38+I39</f>
        <v>284484755</v>
      </c>
      <c r="J11" s="50" t="n">
        <f aca="false">J12+J16+J23+J26+J30+J31+J32+J33+J34+J38+J39</f>
        <v>319754301</v>
      </c>
      <c r="K11" s="50" t="n">
        <f aca="false">K12+K16+K23+K26+K30+K31+K32+K33+K34+K38+K39</f>
        <v>10945177</v>
      </c>
      <c r="L11" s="50" t="n">
        <f aca="false">L12+L16+L23+L26+L30+L31+L32+L33+L34+L38+L39</f>
        <v>17648854</v>
      </c>
      <c r="M11" s="50" t="n">
        <f aca="false">M12+M16+M23+M26+M30+M31+M32+M33+M34+M38+M39</f>
        <v>146584163</v>
      </c>
      <c r="N11" s="50" t="n">
        <f aca="false">N12+N16+N23+N26+N30+N31+N32+N33+N34+N38+N39</f>
        <v>271097035.55</v>
      </c>
      <c r="O11" s="50" t="n">
        <f aca="false">O12+O16+O23+O26+O30+O31+O32+O33+O34+O38+O39</f>
        <v>256486684</v>
      </c>
      <c r="P11" s="50" t="n">
        <f aca="false">P12+P16+P23+P26+P30+P31+P32+P33+P34+P38+P39</f>
        <v>378952581</v>
      </c>
      <c r="Q11" s="50" t="n">
        <f aca="false">Q12+Q16+Q23+Q26+Q30+Q31+Q32+Q33+Q34+Q38+Q39</f>
        <v>76290361</v>
      </c>
      <c r="R11" s="50" t="n">
        <f aca="false">R12+R16+R23+R26+R30+R31+R32+R33+R34+R38+R39</f>
        <v>334912340</v>
      </c>
      <c r="S11" s="160" t="n">
        <f aca="false">SUM(G11:R11)</f>
        <v>2489829907.55</v>
      </c>
      <c r="T11" s="51" t="n">
        <f aca="false">IF(F11=0," ",+S11/F11)</f>
        <v>0.660796142531839</v>
      </c>
      <c r="U11" s="50" t="n">
        <f aca="false">F11-S11</f>
        <v>1278094490.45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80000000</v>
      </c>
      <c r="D12" s="69" t="n">
        <f aca="false">SUM(D13:D15)</f>
        <v>350000000</v>
      </c>
      <c r="E12" s="69" t="n">
        <f aca="false">SUM(E13:E15)</f>
        <v>721592572</v>
      </c>
      <c r="F12" s="159" t="n">
        <f aca="false">C12-D12+E12</f>
        <v>451592572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0</v>
      </c>
      <c r="K12" s="69" t="n">
        <f aca="false">SUM(K13:K15)</f>
        <v>0</v>
      </c>
      <c r="L12" s="69" t="n">
        <f aca="false">SUM(L13:L15)</f>
        <v>2168905</v>
      </c>
      <c r="M12" s="69" t="n">
        <f aca="false">SUM(M13:M15)</f>
        <v>2760087</v>
      </c>
      <c r="N12" s="69" t="n">
        <f aca="false">SUM(N13:N15)</f>
        <v>23556791.55</v>
      </c>
      <c r="O12" s="69" t="n">
        <f aca="false">SUM(O13:O15)</f>
        <v>45083559</v>
      </c>
      <c r="P12" s="69" t="n">
        <f aca="false">SUM(P13:P15)</f>
        <v>60685185</v>
      </c>
      <c r="Q12" s="69" t="n">
        <f aca="false">SUM(Q13:Q15)</f>
        <v>39349906</v>
      </c>
      <c r="R12" s="69" t="n">
        <f aca="false">SUM(R13:R15)</f>
        <v>11011055</v>
      </c>
      <c r="S12" s="160" t="n">
        <f aca="false">SUM(G12:R12)</f>
        <v>184615488.55</v>
      </c>
      <c r="T12" s="51" t="n">
        <f aca="false">IF(F12=0," ",+S12/F12)</f>
        <v>0.408809843200875</v>
      </c>
      <c r="U12" s="50" t="n">
        <f aca="false">F12-S12</f>
        <v>266977083.45</v>
      </c>
      <c r="V12" s="57"/>
      <c r="W12" s="11" t="n">
        <f aca="false">+S24+S21</f>
        <v>2138118387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80000000</v>
      </c>
      <c r="D14" s="50" t="n">
        <v>350000000</v>
      </c>
      <c r="E14" s="50" t="n">
        <v>721592572</v>
      </c>
      <c r="F14" s="159" t="n">
        <f aca="false">C14-D14+E14</f>
        <v>45159257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2168905</v>
      </c>
      <c r="M14" s="50" t="n">
        <v>2760087</v>
      </c>
      <c r="N14" s="50" t="n">
        <v>23556791.55</v>
      </c>
      <c r="O14" s="50" t="n">
        <v>45083559</v>
      </c>
      <c r="P14" s="50" t="n">
        <v>60685185</v>
      </c>
      <c r="Q14" s="50" t="n">
        <v>39349906</v>
      </c>
      <c r="R14" s="50" t="n">
        <v>11011055</v>
      </c>
      <c r="S14" s="166" t="n">
        <f aca="false">SUM(G14:R14)</f>
        <v>184615488.55</v>
      </c>
      <c r="T14" s="51" t="n">
        <f aca="false">IF(F14=0," ",+S14/F14)</f>
        <v>0.408809843200875</v>
      </c>
      <c r="U14" s="50" t="n">
        <f aca="false">F14-S14</f>
        <v>266977083.45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028852513</v>
      </c>
      <c r="D16" s="69" t="n">
        <f aca="false">SUM(D17:D22)</f>
        <v>0</v>
      </c>
      <c r="E16" s="69" t="n">
        <f aca="false">SUM(E17:E22)</f>
        <v>1601479313</v>
      </c>
      <c r="F16" s="159" t="n">
        <f aca="false">C16-D16+E16</f>
        <v>2630331826</v>
      </c>
      <c r="G16" s="69" t="n">
        <f aca="false">SUM(G17:G19)</f>
        <v>0</v>
      </c>
      <c r="H16" s="69" t="n">
        <f aca="false">SUM(H17:H22)</f>
        <v>392673656</v>
      </c>
      <c r="I16" s="69" t="n">
        <f aca="false">SUM(I17:I22)</f>
        <v>18084755</v>
      </c>
      <c r="J16" s="69" t="n">
        <f aca="false">SUM(J17:J22)</f>
        <v>253154301</v>
      </c>
      <c r="K16" s="69" t="n">
        <f aca="false">SUM(K17:K22)</f>
        <v>10945177</v>
      </c>
      <c r="L16" s="69" t="n">
        <f aca="false">SUM(L17:L22)</f>
        <v>15479949</v>
      </c>
      <c r="M16" s="69" t="n">
        <f aca="false">SUM(M17:M22)</f>
        <v>100107791</v>
      </c>
      <c r="N16" s="69" t="n">
        <f aca="false">SUM(N17:N22)</f>
        <v>152604223</v>
      </c>
      <c r="O16" s="69" t="n">
        <f aca="false">SUM(O17:O22)</f>
        <v>194041121</v>
      </c>
      <c r="P16" s="69" t="n">
        <f aca="false">SUM(P17:P22)</f>
        <v>318267396</v>
      </c>
      <c r="Q16" s="69" t="n">
        <f aca="false">SUM(Q17:Q22)</f>
        <v>24548837</v>
      </c>
      <c r="R16" s="69" t="n">
        <f aca="false">SUM(R17:R22)</f>
        <v>258865242</v>
      </c>
      <c r="S16" s="160" t="n">
        <f aca="false">SUM(G16:R16)</f>
        <v>1738772448</v>
      </c>
      <c r="T16" s="51" t="n">
        <f aca="false">IF(F16=0," ",+S16/F16)</f>
        <v>0.661046804366196</v>
      </c>
      <c r="U16" s="50" t="n">
        <f aca="false">F16-S16</f>
        <v>891559378</v>
      </c>
      <c r="V16" s="57"/>
      <c r="W16" s="72" t="n">
        <f aca="false">+C13+C14+C15+C17+C18+C19+C20+C22+C25+C27+C28+C30+C33+C38</f>
        <v>309556800</v>
      </c>
      <c r="X16" s="59" t="n">
        <f aca="false">+S13+S14+S15+S17+S18+S19+S20+S22+S25+S27+S28+S30+S33+S38</f>
        <v>351711520.55</v>
      </c>
      <c r="Y16" s="59" t="n">
        <f aca="false">+S13</f>
        <v>0</v>
      </c>
      <c r="Z16" s="59" t="n">
        <f aca="false">+S14</f>
        <v>184615488.55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571676416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957556800</v>
      </c>
      <c r="W19" s="11" t="n">
        <f aca="false">+X18+W16</f>
        <v>3095568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1190619964+-391324251</f>
        <v>799295713</v>
      </c>
      <c r="D21" s="50"/>
      <c r="E21" s="50" t="n">
        <f aca="false">1130155062+391324251</f>
        <v>1521479313</v>
      </c>
      <c r="F21" s="159" t="n">
        <f aca="false">C21-D21+E21</f>
        <v>2320775026</v>
      </c>
      <c r="G21" s="50" t="n">
        <v>0</v>
      </c>
      <c r="H21" s="50" t="n">
        <v>357185989</v>
      </c>
      <c r="I21" s="50" t="n">
        <v>0</v>
      </c>
      <c r="J21" s="50" t="n">
        <v>238123993</v>
      </c>
      <c r="K21" s="50" t="n">
        <v>0</v>
      </c>
      <c r="L21" s="50" t="n">
        <v>0</v>
      </c>
      <c r="M21" s="50" t="n">
        <v>87875824</v>
      </c>
      <c r="N21" s="50" t="n">
        <v>140155062</v>
      </c>
      <c r="O21" s="50" t="n">
        <v>179536755</v>
      </c>
      <c r="P21" s="50" t="n">
        <v>305721722</v>
      </c>
      <c r="Q21" s="50" t="n">
        <v>13077071</v>
      </c>
      <c r="R21" s="50" t="n">
        <v>250000000</v>
      </c>
      <c r="S21" s="160" t="n">
        <f aca="false">SUM(G21:R21)</f>
        <v>1571676416</v>
      </c>
      <c r="T21" s="51" t="n">
        <f aca="false">IF(F21=0," ",+S21/F21)</f>
        <v>0.677220496770375</v>
      </c>
      <c r="U21" s="50" t="n">
        <f aca="false">F21-S21</f>
        <v>74909861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229556800</v>
      </c>
      <c r="D22" s="50" t="n">
        <v>0</v>
      </c>
      <c r="E22" s="50" t="n">
        <v>80000000</v>
      </c>
      <c r="F22" s="159" t="n">
        <f aca="false">C22-D22+E22</f>
        <v>309556800</v>
      </c>
      <c r="G22" s="50" t="n">
        <v>0</v>
      </c>
      <c r="H22" s="50" t="n">
        <v>35487667</v>
      </c>
      <c r="I22" s="50" t="n">
        <v>18084755</v>
      </c>
      <c r="J22" s="50" t="n">
        <v>15030308</v>
      </c>
      <c r="K22" s="50" t="n">
        <v>10945177</v>
      </c>
      <c r="L22" s="50" t="n">
        <v>15479949</v>
      </c>
      <c r="M22" s="50" t="n">
        <v>12231967</v>
      </c>
      <c r="N22" s="50" t="n">
        <f aca="false">12448861+300</f>
        <v>12449161</v>
      </c>
      <c r="O22" s="50" t="n">
        <v>14504366</v>
      </c>
      <c r="P22" s="50" t="n">
        <v>12545674</v>
      </c>
      <c r="Q22" s="50" t="n">
        <v>11471766</v>
      </c>
      <c r="R22" s="50" t="n">
        <v>8865242</v>
      </c>
      <c r="S22" s="166" t="n">
        <f aca="false">SUM(G22:R22)</f>
        <v>167096032</v>
      </c>
      <c r="T22" s="51" t="n">
        <f aca="false">IF(F22=0," ",+S22/F22)</f>
        <v>0.539791185333354</v>
      </c>
      <c r="U22" s="50" t="n">
        <f aca="false">F22-S22</f>
        <v>142460768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648000000</v>
      </c>
      <c r="D23" s="69" t="n">
        <f aca="false">SUM(D24:D25)</f>
        <v>0</v>
      </c>
      <c r="E23" s="69" t="n">
        <f aca="false">SUM(E24:E25)</f>
        <v>38000000</v>
      </c>
      <c r="F23" s="159" t="n">
        <f aca="false">C23-D23+E23</f>
        <v>6860000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266400000</v>
      </c>
      <c r="J23" s="69" t="n">
        <f aca="false">SUM(J24:J25)</f>
        <v>6660000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43716285</v>
      </c>
      <c r="N23" s="69" t="n">
        <f aca="false">SUM(N24:N25)</f>
        <v>94936021</v>
      </c>
      <c r="O23" s="69" t="n">
        <f aca="false">SUM(O24:O25)</f>
        <v>17362004</v>
      </c>
      <c r="P23" s="69" t="n">
        <f aca="false">SUM(P24:P25)</f>
        <v>0</v>
      </c>
      <c r="Q23" s="69" t="n">
        <f aca="false">SUM(Q24:Q25)</f>
        <v>12391618</v>
      </c>
      <c r="R23" s="69" t="n">
        <f aca="false">SUM(R24:R25)</f>
        <v>65036043</v>
      </c>
      <c r="S23" s="160" t="n">
        <f aca="false">SUM(G23:R23)</f>
        <v>566441971</v>
      </c>
      <c r="T23" s="51" t="n">
        <f aca="false">IF(F23=0," ",+S23/F23)</f>
        <v>0.825717158892128</v>
      </c>
      <c r="U23" s="50" t="n">
        <f aca="false">F23-S23</f>
        <v>119558029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648000000</v>
      </c>
      <c r="D24" s="50" t="n">
        <v>0</v>
      </c>
      <c r="E24" s="50" t="n">
        <f aca="false">18000000+20000000</f>
        <v>38000000</v>
      </c>
      <c r="F24" s="159" t="n">
        <f aca="false">C24-D24+E24</f>
        <v>686000000</v>
      </c>
      <c r="G24" s="50" t="n">
        <v>0</v>
      </c>
      <c r="H24" s="50" t="n">
        <v>0</v>
      </c>
      <c r="I24" s="50" t="n">
        <v>266400000</v>
      </c>
      <c r="J24" s="50" t="n">
        <v>66600000</v>
      </c>
      <c r="K24" s="50" t="n">
        <v>0</v>
      </c>
      <c r="L24" s="50" t="n">
        <v>0</v>
      </c>
      <c r="M24" s="50" t="n">
        <v>43716285</v>
      </c>
      <c r="N24" s="50" t="n">
        <v>94936021</v>
      </c>
      <c r="O24" s="50" t="n">
        <v>17362004</v>
      </c>
      <c r="P24" s="50" t="n">
        <v>0</v>
      </c>
      <c r="Q24" s="50" t="n">
        <v>12391618</v>
      </c>
      <c r="R24" s="50" t="n">
        <v>65036043</v>
      </c>
      <c r="S24" s="160" t="n">
        <f aca="false">SUM(G24:R24)</f>
        <v>566441971</v>
      </c>
      <c r="T24" s="51" t="n">
        <f aca="false">IF(F24=0," ",+S24/F24)</f>
        <v>0.825717158892128</v>
      </c>
      <c r="U24" s="50" t="n">
        <f aca="false">F24-S24</f>
        <v>119558029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/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50320491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 t="n">
        <v>8358085</v>
      </c>
      <c r="I41" s="50"/>
      <c r="J41" s="50"/>
      <c r="K41" s="50"/>
      <c r="L41" s="50" t="n">
        <v>140155062</v>
      </c>
      <c r="M41" s="50"/>
      <c r="N41" s="50" t="n">
        <f aca="false">-131796377</f>
        <v>-131796377</v>
      </c>
      <c r="O41" s="50" t="n">
        <v>32098895</v>
      </c>
      <c r="P41" s="50" t="n">
        <v>1402050</v>
      </c>
      <c r="Q41" s="50"/>
      <c r="R41" s="50" t="n">
        <v>102776</v>
      </c>
      <c r="S41" s="160" t="n">
        <f aca="false">SUM(G41:R41)</f>
        <v>50320491</v>
      </c>
      <c r="T41" s="51" t="str">
        <f aca="false">IF(F41=0," ",+S41/F41)</f>
        <v> </v>
      </c>
      <c r="U41" s="50" t="n">
        <f aca="false">F41-S41</f>
        <v>-50320491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547152128</v>
      </c>
      <c r="D42" s="174" t="n">
        <f aca="false">+D45+D43</f>
        <v>489324251</v>
      </c>
      <c r="E42" s="174" t="n">
        <f aca="false">+E45+E43</f>
        <v>174500000</v>
      </c>
      <c r="F42" s="159" t="n">
        <f aca="false">C42-D42+E42</f>
        <v>1232327877</v>
      </c>
      <c r="G42" s="174" t="n">
        <f aca="false">+G45</f>
        <v>0</v>
      </c>
      <c r="H42" s="174" t="n">
        <f aca="false">+H45</f>
        <v>203278273</v>
      </c>
      <c r="I42" s="174" t="n">
        <f aca="false">+I45</f>
        <v>0</v>
      </c>
      <c r="J42" s="174" t="n">
        <f aca="false">+J45</f>
        <v>35200000</v>
      </c>
      <c r="K42" s="174" t="n">
        <f aca="false">+K45</f>
        <v>259651000</v>
      </c>
      <c r="L42" s="174" t="n">
        <f aca="false">+L45</f>
        <v>115290167</v>
      </c>
      <c r="M42" s="174" t="n">
        <f aca="false">+M45</f>
        <v>219957771</v>
      </c>
      <c r="N42" s="174" t="n">
        <f aca="false">+N45+N43</f>
        <v>212890167</v>
      </c>
      <c r="O42" s="174" t="n">
        <f aca="false">+O45</f>
        <v>44890167</v>
      </c>
      <c r="P42" s="174" t="n">
        <f aca="false">+P45</f>
        <v>44890167</v>
      </c>
      <c r="Q42" s="174" t="n">
        <f aca="false">+Q45</f>
        <v>51390167</v>
      </c>
      <c r="R42" s="174" t="n">
        <f aca="false">+R45</f>
        <v>44889998</v>
      </c>
      <c r="S42" s="160" t="n">
        <f aca="false">SUM(G42:R42)</f>
        <v>1232327877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68000000</v>
      </c>
      <c r="F43" s="159" t="n">
        <f aca="false">C43-D43+E43</f>
        <v>168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168000000</v>
      </c>
      <c r="O43" s="174"/>
      <c r="P43" s="174"/>
      <c r="Q43" s="174"/>
      <c r="R43" s="174"/>
      <c r="S43" s="160" t="n">
        <f aca="false">SUM(G43:R43)</f>
        <v>168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68000000</v>
      </c>
      <c r="F44" s="159" t="n">
        <f aca="false">C44-D44+E44</f>
        <v>168000000</v>
      </c>
      <c r="G44" s="174"/>
      <c r="H44" s="174"/>
      <c r="I44" s="174"/>
      <c r="J44" s="174"/>
      <c r="K44" s="174"/>
      <c r="L44" s="174"/>
      <c r="M44" s="174"/>
      <c r="N44" s="174" t="n">
        <v>168000000</v>
      </c>
      <c r="O44" s="174"/>
      <c r="P44" s="174"/>
      <c r="Q44" s="174"/>
      <c r="R44" s="174"/>
      <c r="S44" s="160" t="n">
        <f aca="false">SUM(G44:R44)</f>
        <v>168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547152128</v>
      </c>
      <c r="D45" s="176" t="n">
        <f aca="false">+D46+D50</f>
        <v>489324251</v>
      </c>
      <c r="E45" s="176" t="n">
        <f aca="false">+E46+E50</f>
        <v>6500000</v>
      </c>
      <c r="F45" s="159" t="n">
        <f aca="false">C45-D45+E45</f>
        <v>1064327877</v>
      </c>
      <c r="G45" s="176" t="n">
        <f aca="false">+G46+G50</f>
        <v>0</v>
      </c>
      <c r="H45" s="176" t="n">
        <f aca="false">+H46+H50</f>
        <v>203278273</v>
      </c>
      <c r="I45" s="176" t="n">
        <f aca="false">+I46+I50</f>
        <v>0</v>
      </c>
      <c r="J45" s="176" t="n">
        <f aca="false">+J46+J50</f>
        <v>35200000</v>
      </c>
      <c r="K45" s="176" t="n">
        <f aca="false">+K46+K50</f>
        <v>259651000</v>
      </c>
      <c r="L45" s="176" t="n">
        <f aca="false">+L46+L50</f>
        <v>115290167</v>
      </c>
      <c r="M45" s="176" t="n">
        <f aca="false">+M46+M50</f>
        <v>219957771</v>
      </c>
      <c r="N45" s="176" t="n">
        <f aca="false">+N46+N50</f>
        <v>44890167</v>
      </c>
      <c r="O45" s="176" t="n">
        <f aca="false">+O46+O50</f>
        <v>44890167</v>
      </c>
      <c r="P45" s="176" t="n">
        <f aca="false">+P46+P50</f>
        <v>44890167</v>
      </c>
      <c r="Q45" s="176" t="n">
        <f aca="false">+Q46+Q50</f>
        <v>51390167</v>
      </c>
      <c r="R45" s="176" t="n">
        <f aca="false">+R46+R50</f>
        <v>44889998</v>
      </c>
      <c r="S45" s="160" t="n">
        <f aca="false">SUM(G45:R45)</f>
        <v>1064327877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008469639</v>
      </c>
      <c r="D46" s="178" t="n">
        <f aca="false">SUM(D47:D49)</f>
        <v>489323762</v>
      </c>
      <c r="E46" s="178" t="n">
        <f aca="false">SUM(E47:E49)</f>
        <v>6500000</v>
      </c>
      <c r="F46" s="159" t="n">
        <f aca="false">C46-D46+E46</f>
        <v>525645877</v>
      </c>
      <c r="G46" s="178" t="n">
        <f aca="false">SUM(G47:G49)</f>
        <v>0</v>
      </c>
      <c r="H46" s="178" t="n">
        <f aca="false">SUM(H47:H49)</f>
        <v>203278273</v>
      </c>
      <c r="I46" s="178" t="n">
        <f aca="false">SUM(I47:I49)</f>
        <v>0</v>
      </c>
      <c r="J46" s="178" t="n">
        <f aca="false">SUM(J47:J49)</f>
        <v>35200000</v>
      </c>
      <c r="K46" s="178" t="n">
        <f aca="false">SUM(K47:K49)</f>
        <v>35200000</v>
      </c>
      <c r="L46" s="178" t="n">
        <f aca="false">SUM(L47:L49)</f>
        <v>70400000</v>
      </c>
      <c r="M46" s="178" t="n">
        <f aca="false">SUM(M47:M49)</f>
        <v>175067604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6500000</v>
      </c>
      <c r="R46" s="178" t="n">
        <f aca="false">SUM(R47:R49)</f>
        <v>0</v>
      </c>
      <c r="S46" s="160" t="n">
        <f aca="false">SUM(G46:R46)</f>
        <v>525645877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008469639</v>
      </c>
      <c r="W46" s="11" t="n">
        <f aca="false">+F50</f>
        <v>538682000</v>
      </c>
      <c r="X46" s="11" t="n">
        <f aca="false">+V46+W46</f>
        <v>1547151639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008469639</v>
      </c>
      <c r="D47" s="179" t="n">
        <v>489323762</v>
      </c>
      <c r="E47" s="179" t="n">
        <v>6500000</v>
      </c>
      <c r="F47" s="159" t="n">
        <f aca="false">C47-D47+E47</f>
        <v>525645877</v>
      </c>
      <c r="G47" s="179" t="n">
        <v>0</v>
      </c>
      <c r="H47" s="179" t="n">
        <v>203278273</v>
      </c>
      <c r="I47" s="179" t="n">
        <v>0</v>
      </c>
      <c r="J47" s="178" t="n">
        <v>35200000</v>
      </c>
      <c r="K47" s="179" t="n">
        <v>35200000</v>
      </c>
      <c r="L47" s="179" t="n">
        <v>70400000</v>
      </c>
      <c r="M47" s="179" t="n">
        <v>175067604</v>
      </c>
      <c r="N47" s="179" t="n">
        <v>0</v>
      </c>
      <c r="O47" s="179" t="n">
        <v>0</v>
      </c>
      <c r="P47" s="179" t="n">
        <v>0</v>
      </c>
      <c r="Q47" s="179" t="n">
        <v>6500000</v>
      </c>
      <c r="R47" s="179" t="n">
        <v>0</v>
      </c>
      <c r="S47" s="160" t="n">
        <f aca="false">SUM(G47:R47)</f>
        <v>525645877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525645877</v>
      </c>
      <c r="W49" s="103" t="n">
        <f aca="false">+S47+S48+S49</f>
        <v>525645877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538682489</v>
      </c>
      <c r="D50" s="50" t="n">
        <v>489</v>
      </c>
      <c r="E50" s="50" t="n">
        <v>0</v>
      </c>
      <c r="F50" s="159" t="n">
        <f aca="false">C50-D50+E50</f>
        <v>538682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224451000</v>
      </c>
      <c r="L50" s="50" t="n">
        <v>44890167</v>
      </c>
      <c r="M50" s="50" t="n">
        <v>44890167</v>
      </c>
      <c r="N50" s="50" t="n">
        <v>44890167</v>
      </c>
      <c r="O50" s="50" t="n">
        <v>44890167</v>
      </c>
      <c r="P50" s="50" t="n">
        <v>44890167</v>
      </c>
      <c r="Q50" s="50" t="n">
        <v>44890167</v>
      </c>
      <c r="R50" s="50" t="n">
        <v>44889998</v>
      </c>
      <c r="S50" s="160" t="n">
        <f aca="false">SUM(G50:R50)</f>
        <v>538682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538682000</v>
      </c>
      <c r="W50" s="106" t="n">
        <f aca="false">+S50</f>
        <v>538682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86612442</v>
      </c>
      <c r="F51" s="159" t="n">
        <f aca="false">C51-D51+E51</f>
        <v>186612442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2191107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11622980</v>
      </c>
      <c r="M51" s="174" t="n">
        <f aca="false">SUM(M52:M58)-M52</f>
        <v>186612442</v>
      </c>
      <c r="N51" s="174" t="n">
        <f aca="false">SUM(N52:N58)-N52</f>
        <v>0</v>
      </c>
      <c r="O51" s="174" t="n">
        <f aca="false">SUM(O52:O58)-O52</f>
        <v>0</v>
      </c>
      <c r="P51" s="174" t="n">
        <f aca="false">SUM(P52:P58)-P52</f>
        <v>0</v>
      </c>
      <c r="Q51" s="174" t="n">
        <f aca="false">SUM(Q52:Q58)-Q52</f>
        <v>0</v>
      </c>
      <c r="R51" s="174" t="n">
        <f aca="false">SUM(R52:R58)-R52</f>
        <v>9666548.28</v>
      </c>
      <c r="S51" s="160" t="n">
        <f aca="false">SUM(G51:R51)</f>
        <v>210093077.28</v>
      </c>
      <c r="T51" s="51" t="n">
        <f aca="false">IF(F51=0," ",+S51/F51)</f>
        <v>1.12582566858002</v>
      </c>
      <c r="U51" s="50" t="n">
        <f aca="false">F51-S51</f>
        <v>-23480635.28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0</v>
      </c>
      <c r="F56" s="159" t="n">
        <f aca="false">C56-D56+E56</f>
        <v>0</v>
      </c>
      <c r="G56" s="164" t="n">
        <v>0</v>
      </c>
      <c r="H56" s="164" t="n">
        <v>0</v>
      </c>
      <c r="I56" s="164" t="n">
        <v>2191107</v>
      </c>
      <c r="J56" s="164" t="n">
        <v>0</v>
      </c>
      <c r="K56" s="164" t="n">
        <v>0</v>
      </c>
      <c r="L56" s="164" t="n">
        <v>11622980</v>
      </c>
      <c r="M56" s="164" t="n">
        <v>0</v>
      </c>
      <c r="N56" s="164" t="n">
        <v>0</v>
      </c>
      <c r="O56" s="164" t="n">
        <v>0</v>
      </c>
      <c r="P56" s="164" t="n">
        <v>0</v>
      </c>
      <c r="Q56" s="164" t="n">
        <v>0</v>
      </c>
      <c r="R56" s="164" t="n">
        <v>9666548.28</v>
      </c>
      <c r="S56" s="160" t="n">
        <f aca="false">SUM(G56:R56)</f>
        <v>23480635.28</v>
      </c>
      <c r="T56" s="51" t="str">
        <f aca="false">IF(F56=0," ",+S56/F56)</f>
        <v> </v>
      </c>
      <c r="U56" s="50" t="n">
        <f aca="false">F56-S56</f>
        <v>-23480635.28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186612442</v>
      </c>
      <c r="F57" s="159" t="n">
        <f aca="false">C57-D57+E57</f>
        <v>186612442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186612442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186612442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3304004641</v>
      </c>
      <c r="D59" s="164" t="n">
        <f aca="false">D8+D42+D51</f>
        <v>839324251</v>
      </c>
      <c r="E59" s="164" t="n">
        <f aca="false">E8+E42+E51</f>
        <v>2722184327</v>
      </c>
      <c r="F59" s="164" t="n">
        <f aca="false">C59-D59+E59</f>
        <v>5186864717</v>
      </c>
      <c r="G59" s="164" t="n">
        <f aca="false">G8+G42+G51</f>
        <v>0</v>
      </c>
      <c r="H59" s="164" t="n">
        <f aca="false">H8+H42+H51</f>
        <v>604310014</v>
      </c>
      <c r="I59" s="164" t="n">
        <f aca="false">I8+I42+I51</f>
        <v>286675862</v>
      </c>
      <c r="J59" s="164" t="n">
        <f aca="false">J8+J42+J51</f>
        <v>354954301</v>
      </c>
      <c r="K59" s="164" t="n">
        <f aca="false">K8+K42+K51</f>
        <v>270596177</v>
      </c>
      <c r="L59" s="164" t="n">
        <f aca="false">L8+L42+L51</f>
        <v>284717063</v>
      </c>
      <c r="M59" s="164" t="n">
        <f aca="false">M8+M42+M51</f>
        <v>553154376</v>
      </c>
      <c r="N59" s="164" t="n">
        <f aca="false">N8+N42+N51</f>
        <v>352190825.55</v>
      </c>
      <c r="O59" s="164" t="n">
        <f aca="false">O8+O42+O51</f>
        <v>333475746</v>
      </c>
      <c r="P59" s="164" t="n">
        <f aca="false">P8+P42+P51</f>
        <v>425244798</v>
      </c>
      <c r="Q59" s="164" t="n">
        <f aca="false">Q8+Q42+Q51</f>
        <v>127680528</v>
      </c>
      <c r="R59" s="164" t="n">
        <f aca="false">R8+R42+R51</f>
        <v>389571662.28</v>
      </c>
      <c r="S59" s="164" t="n">
        <f aca="false">SUM(G59:R59)</f>
        <v>3982571352.83</v>
      </c>
      <c r="T59" s="51" t="n">
        <f aca="false">IF(F59=0," ",+S59/F59)</f>
        <v>0.767818628424428</v>
      </c>
      <c r="U59" s="50" t="n">
        <f aca="false">F59-S59</f>
        <v>1204293364.17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32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5939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89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3</v>
      </c>
      <c r="C67" s="199" t="n">
        <f aca="false">+C50/2</f>
        <v>269341244.5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5.7"/>
    <col collapsed="false" customWidth="true" hidden="false" outlineLevel="0" max="3" min="3" style="0" width="16.56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9" min="8" style="0" width="15.41"/>
    <col collapsed="false" customWidth="true" hidden="true" outlineLevel="0" max="10" min="10" style="0" width="16.56"/>
    <col collapsed="false" customWidth="true" hidden="true" outlineLevel="0" max="11" min="11" style="0" width="15.41"/>
    <col collapsed="false" customWidth="true" hidden="true" outlineLevel="0" max="13" min="12" style="0" width="16.56"/>
    <col collapsed="false" customWidth="true" hidden="true" outlineLevel="0" max="17" min="14" style="0" width="15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2</v>
      </c>
      <c r="B1" s="239"/>
      <c r="C1" s="3"/>
      <c r="D1" s="3"/>
      <c r="E1" s="3"/>
      <c r="F1" s="4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</row>
    <row r="3" customFormat="false" ht="21" hidden="false" customHeight="true" outlineLevel="0" collapsed="false">
      <c r="B3" s="148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76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377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920147301</v>
      </c>
      <c r="D7" s="159" t="n">
        <f aca="false">D8+D42+D51</f>
        <v>0</v>
      </c>
      <c r="E7" s="159" t="n">
        <f aca="false">E8+E42+E51</f>
        <v>508776438</v>
      </c>
      <c r="F7" s="159" t="n">
        <f aca="false">C7-D7+E7</f>
        <v>1428923739</v>
      </c>
      <c r="G7" s="159" t="n">
        <f aca="false">G8+G42+G51</f>
        <v>0</v>
      </c>
      <c r="H7" s="159" t="n">
        <f aca="false">H8+H42+H51</f>
        <v>70654041</v>
      </c>
      <c r="I7" s="159" t="n">
        <f aca="false">I8+I42+I51</f>
        <v>14699734</v>
      </c>
      <c r="J7" s="159" t="n">
        <f aca="false">J8+J42+J51</f>
        <v>231414314</v>
      </c>
      <c r="K7" s="159" t="n">
        <f aca="false">K8+K42+K51</f>
        <v>65038708</v>
      </c>
      <c r="L7" s="159" t="n">
        <f aca="false">L8+L42+L51</f>
        <v>145292078</v>
      </c>
      <c r="M7" s="159" t="n">
        <f aca="false">M8+M42+M51</f>
        <v>160406839</v>
      </c>
      <c r="N7" s="159" t="n">
        <f aca="false">N8+N42+N51</f>
        <v>132525984</v>
      </c>
      <c r="O7" s="159" t="n">
        <f aca="false">O8+O42+O51</f>
        <v>93624531</v>
      </c>
      <c r="P7" s="159" t="n">
        <f aca="false">P8+P42+P51</f>
        <v>111562751</v>
      </c>
      <c r="Q7" s="159" t="n">
        <f aca="false">Q8+Q42+Q51</f>
        <v>46156375</v>
      </c>
      <c r="R7" s="159" t="n">
        <f aca="false">R8+R42+R51</f>
        <v>230795114</v>
      </c>
      <c r="S7" s="160" t="n">
        <f aca="false">SUM(G7:R7)</f>
        <v>1302170469</v>
      </c>
      <c r="T7" s="51" t="n">
        <f aca="false">IF(F7=0," ",+S7/F7)</f>
        <v>0.911294587289378</v>
      </c>
      <c r="U7" s="159" t="n">
        <f aca="false">F7-S7</f>
        <v>126753270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518666633</v>
      </c>
      <c r="D8" s="50" t="n">
        <f aca="false">D9</f>
        <v>0</v>
      </c>
      <c r="E8" s="50" t="n">
        <f aca="false">E9</f>
        <v>163982519</v>
      </c>
      <c r="F8" s="159" t="n">
        <f aca="false">C8-D8+E8</f>
        <v>682649152</v>
      </c>
      <c r="G8" s="50" t="n">
        <f aca="false">G9</f>
        <v>0</v>
      </c>
      <c r="H8" s="50" t="n">
        <f aca="false">H9</f>
        <v>575003</v>
      </c>
      <c r="I8" s="50" t="n">
        <f aca="false">I9</f>
        <v>299734</v>
      </c>
      <c r="J8" s="50" t="n">
        <f aca="false">J9</f>
        <v>217014314</v>
      </c>
      <c r="K8" s="50" t="n">
        <f aca="false">K9</f>
        <v>65038708</v>
      </c>
      <c r="L8" s="50" t="n">
        <f aca="false">L9</f>
        <v>8006078</v>
      </c>
      <c r="M8" s="50" t="n">
        <f aca="false">M9</f>
        <v>37864502</v>
      </c>
      <c r="N8" s="50" t="n">
        <f aca="false">N9</f>
        <v>24318890</v>
      </c>
      <c r="O8" s="50" t="n">
        <f aca="false">O9</f>
        <v>21943531</v>
      </c>
      <c r="P8" s="50" t="n">
        <f aca="false">P9</f>
        <v>69600258</v>
      </c>
      <c r="Q8" s="50" t="n">
        <f aca="false">Q9</f>
        <v>21675375</v>
      </c>
      <c r="R8" s="50" t="n">
        <f aca="false">R9</f>
        <v>108848715</v>
      </c>
      <c r="S8" s="160" t="n">
        <f aca="false">SUM(G8:R8)</f>
        <v>575185108</v>
      </c>
      <c r="T8" s="51" t="n">
        <f aca="false">IF(F8=0," ",+S8/F8)</f>
        <v>0.842577927936839</v>
      </c>
      <c r="U8" s="50" t="n">
        <f aca="false">F8-S8</f>
        <v>107464044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518666633</v>
      </c>
      <c r="D9" s="50" t="n">
        <f aca="false">+D10+D41</f>
        <v>0</v>
      </c>
      <c r="E9" s="50" t="n">
        <f aca="false">+E10+E41</f>
        <v>163982519</v>
      </c>
      <c r="F9" s="159" t="n">
        <f aca="false">C9-D9+E9</f>
        <v>682649152</v>
      </c>
      <c r="G9" s="50" t="n">
        <f aca="false">+G10+G41</f>
        <v>0</v>
      </c>
      <c r="H9" s="50" t="n">
        <f aca="false">+H10+H41</f>
        <v>575003</v>
      </c>
      <c r="I9" s="50" t="n">
        <f aca="false">+I10+I41</f>
        <v>299734</v>
      </c>
      <c r="J9" s="50" t="n">
        <f aca="false">+J10+J41</f>
        <v>217014314</v>
      </c>
      <c r="K9" s="50" t="n">
        <f aca="false">+K10+K41</f>
        <v>65038708</v>
      </c>
      <c r="L9" s="50" t="n">
        <f aca="false">+L10+L41</f>
        <v>8006078</v>
      </c>
      <c r="M9" s="50" t="n">
        <f aca="false">+M10+M41</f>
        <v>37864502</v>
      </c>
      <c r="N9" s="50" t="n">
        <f aca="false">+N10+N41</f>
        <v>24318890</v>
      </c>
      <c r="O9" s="50" t="n">
        <f aca="false">+O10+O41</f>
        <v>21943531</v>
      </c>
      <c r="P9" s="50" t="n">
        <f aca="false">+P10+P41</f>
        <v>69600258</v>
      </c>
      <c r="Q9" s="50" t="n">
        <f aca="false">+Q10+Q41</f>
        <v>21675375</v>
      </c>
      <c r="R9" s="50" t="n">
        <f aca="false">+R10+R41</f>
        <v>108848715</v>
      </c>
      <c r="S9" s="160" t="n">
        <f aca="false">SUM(G9:R9)</f>
        <v>575185108</v>
      </c>
      <c r="T9" s="51" t="n">
        <f aca="false">IF(F9=0," ",+S9/F9)</f>
        <v>0.842577927936839</v>
      </c>
      <c r="U9" s="50" t="n">
        <f aca="false">F9-S9</f>
        <v>107464044</v>
      </c>
      <c r="V9" s="11" t="n">
        <f aca="false">+I13+I14+I15+I17+I18+I19+I20+I22+I25+I27+I28+I30+I33+I38</f>
        <v>299734</v>
      </c>
      <c r="W9" s="11" t="n">
        <f aca="false">+J13+J14+J15+J17+J18+J19+J20+J22+J25+J27+J28+J30+J33+J38</f>
        <v>46484545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518666633</v>
      </c>
      <c r="D10" s="164" t="n">
        <f aca="false">D11</f>
        <v>0</v>
      </c>
      <c r="E10" s="164" t="n">
        <f aca="false">E11</f>
        <v>163982519</v>
      </c>
      <c r="F10" s="159" t="n">
        <f aca="false">C10-D10+E10</f>
        <v>682649152</v>
      </c>
      <c r="G10" s="164" t="n">
        <f aca="false">G11</f>
        <v>0</v>
      </c>
      <c r="H10" s="164" t="n">
        <f aca="false">H11</f>
        <v>575003</v>
      </c>
      <c r="I10" s="164" t="n">
        <f aca="false">I11</f>
        <v>299734</v>
      </c>
      <c r="J10" s="164" t="n">
        <f aca="false">J11</f>
        <v>217014314</v>
      </c>
      <c r="K10" s="164" t="n">
        <f aca="false">K11</f>
        <v>65038708</v>
      </c>
      <c r="L10" s="164" t="n">
        <f aca="false">L11</f>
        <v>8006078</v>
      </c>
      <c r="M10" s="164" t="n">
        <f aca="false">M11</f>
        <v>37864502</v>
      </c>
      <c r="N10" s="164" t="n">
        <f aca="false">N11</f>
        <v>24318890</v>
      </c>
      <c r="O10" s="164" t="n">
        <f aca="false">O11</f>
        <v>21943531</v>
      </c>
      <c r="P10" s="164" t="n">
        <f aca="false">P11</f>
        <v>69600258</v>
      </c>
      <c r="Q10" s="164" t="n">
        <f aca="false">Q11</f>
        <v>21675375</v>
      </c>
      <c r="R10" s="164" t="n">
        <f aca="false">R11</f>
        <v>108848715</v>
      </c>
      <c r="S10" s="160" t="n">
        <f aca="false">SUM(G10:R10)</f>
        <v>575185108</v>
      </c>
      <c r="T10" s="51" t="n">
        <f aca="false">IF(F10=0," ",+S10/F10)</f>
        <v>0.842577927936839</v>
      </c>
      <c r="U10" s="50" t="n">
        <f aca="false">F10-S10</f>
        <v>107464044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518666633</v>
      </c>
      <c r="D11" s="50" t="n">
        <f aca="false">D12+D16+D23+D26+D30+D31+D32+D33+D34+D38+D39</f>
        <v>0</v>
      </c>
      <c r="E11" s="50" t="n">
        <f aca="false">E12+E16+E23+E26+E30+E31+E32+E33+E34+E38+E39+E40</f>
        <v>163982519</v>
      </c>
      <c r="F11" s="159" t="n">
        <f aca="false">C11-D11+E11</f>
        <v>682649152</v>
      </c>
      <c r="G11" s="50" t="n">
        <f aca="false">G12+G16+G23+G26+G30+G31+G32+G33+G34+G38+G39</f>
        <v>0</v>
      </c>
      <c r="H11" s="50" t="n">
        <f aca="false">H12+H16+H23+H26+H30+H31+H32+H33+H34+H38+H39</f>
        <v>575003</v>
      </c>
      <c r="I11" s="50" t="n">
        <f aca="false">I12+I16+I23+I26+I30+I31+I32+I33+I34+I38+I39</f>
        <v>299734</v>
      </c>
      <c r="J11" s="50" t="n">
        <f aca="false">J12+J16+J23+J26+J30+J31+J32+J33+J34+J38+J39</f>
        <v>217014314</v>
      </c>
      <c r="K11" s="50" t="n">
        <f aca="false">K12+K16+K23+K26+K30+K31+K32+K33+K34+K38+K39</f>
        <v>65038708</v>
      </c>
      <c r="L11" s="50" t="n">
        <f aca="false">L12+L16+L23+L26+L30+L31+L32+L33+L34+L38+L39</f>
        <v>8006078</v>
      </c>
      <c r="M11" s="50" t="n">
        <f aca="false">M12+M16+M23+M26+M30+M31+M32+M33+M34+M38+M39</f>
        <v>37864502</v>
      </c>
      <c r="N11" s="50" t="n">
        <f aca="false">N12+N16+N23+N26+N30+N31+N32+N33+N34+N38+N39</f>
        <v>24318890</v>
      </c>
      <c r="O11" s="50" t="n">
        <f aca="false">O12+O16+O23+O26+O30+O31+O32+O33+O34+O38+O39</f>
        <v>21943531</v>
      </c>
      <c r="P11" s="50" t="n">
        <f aca="false">P12+P16+P23+P26+P30+P31+P32+P33+P34+P38+P39</f>
        <v>69600258</v>
      </c>
      <c r="Q11" s="50" t="n">
        <f aca="false">Q12+Q16+Q23+Q26+Q30+Q31+Q32+Q33+Q34+Q38+Q39</f>
        <v>21675375</v>
      </c>
      <c r="R11" s="50" t="n">
        <f aca="false">R12+R16+R23+R26+R30+R31+R32+R33+R34+R38+R39</f>
        <v>108848715</v>
      </c>
      <c r="S11" s="160" t="n">
        <f aca="false">SUM(G11:R11)</f>
        <v>575185108</v>
      </c>
      <c r="T11" s="51" t="n">
        <f aca="false">IF(F11=0," ",+S11/F11)</f>
        <v>0.842577927936839</v>
      </c>
      <c r="U11" s="50" t="n">
        <f aca="false">F11-S11</f>
        <v>107464044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58732400</v>
      </c>
      <c r="D12" s="69" t="n">
        <f aca="false">SUM(D13:D15)</f>
        <v>0</v>
      </c>
      <c r="E12" s="69" t="n">
        <f aca="false">SUM(E13:E15)</f>
        <v>161982519</v>
      </c>
      <c r="F12" s="159" t="n">
        <f aca="false">C12-D12+E12</f>
        <v>320714919</v>
      </c>
      <c r="G12" s="69" t="n">
        <f aca="false">SUM(G13:G15)</f>
        <v>0</v>
      </c>
      <c r="H12" s="69" t="n">
        <f aca="false">SUM(H13:H15)</f>
        <v>575003</v>
      </c>
      <c r="I12" s="69" t="n">
        <f aca="false">SUM(I13:I15)</f>
        <v>299734</v>
      </c>
      <c r="J12" s="69" t="n">
        <f aca="false">SUM(J13:J15)</f>
        <v>46484545</v>
      </c>
      <c r="K12" s="69" t="n">
        <f aca="false">SUM(K13:K15)</f>
        <v>65038708</v>
      </c>
      <c r="L12" s="69" t="n">
        <f aca="false">SUM(L13:L15)</f>
        <v>285874</v>
      </c>
      <c r="M12" s="69" t="n">
        <f aca="false">SUM(M13:M15)</f>
        <v>8724711</v>
      </c>
      <c r="N12" s="69" t="n">
        <f aca="false">SUM(N13:N15)</f>
        <v>18808719</v>
      </c>
      <c r="O12" s="69" t="n">
        <f aca="false">SUM(O13:O15)</f>
        <v>15994845</v>
      </c>
      <c r="P12" s="69" t="n">
        <f aca="false">SUM(P13:P15)</f>
        <v>17094743</v>
      </c>
      <c r="Q12" s="69" t="n">
        <f aca="false">SUM(Q13:Q15)</f>
        <v>18948436</v>
      </c>
      <c r="R12" s="69" t="n">
        <f aca="false">SUM(R13:R15)</f>
        <v>68380985</v>
      </c>
      <c r="S12" s="160" t="n">
        <f aca="false">SUM(G12:R12)</f>
        <v>260636303</v>
      </c>
      <c r="T12" s="51" t="n">
        <f aca="false">IF(F12=0," ",+S12/F12)</f>
        <v>0.812672836713281</v>
      </c>
      <c r="U12" s="50" t="n">
        <f aca="false">F12-S12</f>
        <v>60078616</v>
      </c>
      <c r="V12" s="57"/>
      <c r="W12" s="11" t="n">
        <f aca="false">+S24+S21</f>
        <v>314548805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50000000</v>
      </c>
      <c r="D13" s="50" t="n">
        <v>0</v>
      </c>
      <c r="E13" s="50" t="n">
        <v>161982519</v>
      </c>
      <c r="F13" s="159" t="n">
        <f aca="false">C13-D13+E13</f>
        <v>311982519</v>
      </c>
      <c r="G13" s="50" t="n">
        <v>0</v>
      </c>
      <c r="H13" s="50" t="n">
        <v>0</v>
      </c>
      <c r="I13" s="50" t="n">
        <v>0</v>
      </c>
      <c r="J13" s="50" t="n">
        <v>46105932</v>
      </c>
      <c r="K13" s="50" t="n">
        <v>64783530</v>
      </c>
      <c r="L13" s="50" t="n">
        <v>0</v>
      </c>
      <c r="M13" s="50" t="n">
        <v>8281588</v>
      </c>
      <c r="N13" s="50" t="n">
        <v>18614569</v>
      </c>
      <c r="O13" s="50" t="n">
        <v>15873305</v>
      </c>
      <c r="P13" s="50" t="n">
        <v>16837164</v>
      </c>
      <c r="Q13" s="50" t="n">
        <v>18713404</v>
      </c>
      <c r="R13" s="50" t="n">
        <v>68065625</v>
      </c>
      <c r="S13" s="160" t="n">
        <f aca="false">SUM(G13:R13)</f>
        <v>257275117</v>
      </c>
      <c r="T13" s="51" t="n">
        <f aca="false">IF(F13=0," ",+S13/F13)</f>
        <v>0.824645937934747</v>
      </c>
      <c r="U13" s="50" t="n">
        <f aca="false">F13-S13</f>
        <v>54707402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8732400</v>
      </c>
      <c r="D15" s="50" t="n">
        <v>0</v>
      </c>
      <c r="E15" s="50" t="n">
        <v>0</v>
      </c>
      <c r="F15" s="159" t="n">
        <f aca="false">C15-D15+E15</f>
        <v>8732400</v>
      </c>
      <c r="G15" s="50" t="n">
        <v>0</v>
      </c>
      <c r="H15" s="50" t="n">
        <v>575003</v>
      </c>
      <c r="I15" s="50" t="n">
        <v>299734</v>
      </c>
      <c r="J15" s="50" t="n">
        <v>378613</v>
      </c>
      <c r="K15" s="50" t="n">
        <v>255178</v>
      </c>
      <c r="L15" s="50" t="n">
        <v>285874</v>
      </c>
      <c r="M15" s="50" t="n">
        <v>443123</v>
      </c>
      <c r="N15" s="50" t="n">
        <v>194150</v>
      </c>
      <c r="O15" s="50" t="n">
        <v>121540</v>
      </c>
      <c r="P15" s="50" t="n">
        <v>257579</v>
      </c>
      <c r="Q15" s="50" t="n">
        <v>235032</v>
      </c>
      <c r="R15" s="50" t="n">
        <v>315360</v>
      </c>
      <c r="S15" s="166" t="n">
        <f aca="false">SUM(G15:R15)</f>
        <v>3361186</v>
      </c>
      <c r="T15" s="51" t="n">
        <f aca="false">IF(F15=0," ",+S15/F15)</f>
        <v>0.384909761348541</v>
      </c>
      <c r="U15" s="50" t="n">
        <f aca="false">F15-S15</f>
        <v>5371214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13434233</v>
      </c>
      <c r="D16" s="69" t="n">
        <f aca="false">SUM(D17:D22)</f>
        <v>0</v>
      </c>
      <c r="E16" s="69" t="n">
        <f aca="false">SUM(E17:E22)</f>
        <v>0</v>
      </c>
      <c r="F16" s="159" t="n">
        <f aca="false">C16-D16+E16</f>
        <v>113434233</v>
      </c>
      <c r="G16" s="69" t="n">
        <f aca="false">SUM(G17:G19)</f>
        <v>0</v>
      </c>
      <c r="H16" s="69" t="n">
        <f aca="false">SUM(H17:H22)</f>
        <v>0</v>
      </c>
      <c r="I16" s="69" t="n">
        <f aca="false">SUM(I17:I22)</f>
        <v>0</v>
      </c>
      <c r="J16" s="69" t="n">
        <f aca="false">SUM(J17:J22)</f>
        <v>47279769</v>
      </c>
      <c r="K16" s="69" t="n">
        <f aca="false">SUM(K17:K22)</f>
        <v>0</v>
      </c>
      <c r="L16" s="69" t="n">
        <f aca="false">SUM(L17:L22)</f>
        <v>7720204</v>
      </c>
      <c r="M16" s="69" t="n">
        <f aca="false">SUM(M17:M22)</f>
        <v>29139791</v>
      </c>
      <c r="N16" s="69" t="n">
        <f aca="false">SUM(N17:N22)</f>
        <v>5510171</v>
      </c>
      <c r="O16" s="69" t="n">
        <f aca="false">SUM(O17:O22)</f>
        <v>5948686</v>
      </c>
      <c r="P16" s="69" t="n">
        <f aca="false">SUM(P17:P22)</f>
        <v>0</v>
      </c>
      <c r="Q16" s="69" t="n">
        <f aca="false">SUM(Q17:Q22)</f>
        <v>2726939</v>
      </c>
      <c r="R16" s="69" t="n">
        <f aca="false">SUM(R17:R22)</f>
        <v>3911052</v>
      </c>
      <c r="S16" s="160" t="n">
        <f aca="false">SUM(G16:R16)</f>
        <v>102236612</v>
      </c>
      <c r="T16" s="51" t="n">
        <f aca="false">IF(F16=0," ",+S16/F16)</f>
        <v>0.901285346549661</v>
      </c>
      <c r="U16" s="50" t="n">
        <f aca="false">F16-S16</f>
        <v>11197621</v>
      </c>
      <c r="V16" s="57"/>
      <c r="W16" s="72" t="n">
        <f aca="false">+C13+C14+C15+C17+C18+C19+C20+C22+C25+C27+C28+C30+C33+C38</f>
        <v>158732400</v>
      </c>
      <c r="X16" s="59" t="n">
        <f aca="false">+S13+S14+S15+S17+S18+S19+S20+S22+S25+S27+S28+S30+S33+S38</f>
        <v>260636303</v>
      </c>
      <c r="Y16" s="59" t="n">
        <f aca="false">+S13</f>
        <v>257275117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02236612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405232400</v>
      </c>
      <c r="W19" s="11" t="n">
        <f aca="false">+X18+W16</f>
        <v>1587324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94559538+18874695</f>
        <v>113434233</v>
      </c>
      <c r="D21" s="50" t="n">
        <v>0</v>
      </c>
      <c r="E21" s="50"/>
      <c r="F21" s="159" t="n">
        <f aca="false">C21-D21+E21</f>
        <v>113434233</v>
      </c>
      <c r="G21" s="50" t="n">
        <v>0</v>
      </c>
      <c r="H21" s="50" t="n">
        <v>0</v>
      </c>
      <c r="I21" s="50" t="n">
        <v>0</v>
      </c>
      <c r="J21" s="50" t="n">
        <v>47279769</v>
      </c>
      <c r="K21" s="50" t="n">
        <v>0</v>
      </c>
      <c r="L21" s="50" t="n">
        <v>7720204</v>
      </c>
      <c r="M21" s="50" t="n">
        <v>29139791</v>
      </c>
      <c r="N21" s="50" t="n">
        <v>5510171</v>
      </c>
      <c r="O21" s="50" t="n">
        <v>5948686</v>
      </c>
      <c r="P21" s="50" t="n">
        <v>0</v>
      </c>
      <c r="Q21" s="50" t="n">
        <v>2726939</v>
      </c>
      <c r="R21" s="50" t="n">
        <v>3911052</v>
      </c>
      <c r="S21" s="160" t="n">
        <f aca="false">SUM(G21:R21)</f>
        <v>102236612</v>
      </c>
      <c r="T21" s="51" t="n">
        <f aca="false">IF(F21=0," ",+S21/F21)</f>
        <v>0.901285346549661</v>
      </c>
      <c r="U21" s="50" t="n">
        <f aca="false">F21-S21</f>
        <v>11197621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246500000</v>
      </c>
      <c r="D23" s="69" t="n">
        <f aca="false">SUM(D24:D25)</f>
        <v>0</v>
      </c>
      <c r="E23" s="69" t="n">
        <f aca="false">SUM(E24:E25)</f>
        <v>2000000</v>
      </c>
      <c r="F23" s="159" t="n">
        <f aca="false">C23-D23+E23</f>
        <v>2485000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12325000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52505515</v>
      </c>
      <c r="Q23" s="69" t="n">
        <f aca="false">SUM(Q24:Q25)</f>
        <v>0</v>
      </c>
      <c r="R23" s="69" t="n">
        <f aca="false">SUM(R24:R25)</f>
        <v>36556678</v>
      </c>
      <c r="S23" s="160" t="n">
        <f aca="false">SUM(G23:R23)</f>
        <v>212312193</v>
      </c>
      <c r="T23" s="51" t="n">
        <f aca="false">IF(F23=0," ",+S23/F23)</f>
        <v>0.854375022132797</v>
      </c>
      <c r="U23" s="50" t="n">
        <f aca="false">F23-S23</f>
        <v>36187807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246500000</v>
      </c>
      <c r="D24" s="50" t="n">
        <v>0</v>
      </c>
      <c r="E24" s="50" t="n">
        <v>2000000</v>
      </c>
      <c r="F24" s="159" t="n">
        <f aca="false">C24-D24+E24</f>
        <v>248500000</v>
      </c>
      <c r="G24" s="50" t="n">
        <v>0</v>
      </c>
      <c r="H24" s="50" t="n">
        <v>0</v>
      </c>
      <c r="I24" s="50" t="n">
        <v>0</v>
      </c>
      <c r="J24" s="50" t="n">
        <v>12325000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52505515</v>
      </c>
      <c r="Q24" s="50" t="n">
        <v>0</v>
      </c>
      <c r="R24" s="50" t="n">
        <v>36556678</v>
      </c>
      <c r="S24" s="160" t="n">
        <f aca="false">SUM(G24:R24)</f>
        <v>212312193</v>
      </c>
      <c r="T24" s="51" t="n">
        <f aca="false">IF(F24=0," ",+S24/F24)</f>
        <v>0.854375022132797</v>
      </c>
      <c r="U24" s="50" t="n">
        <f aca="false">F24-S24</f>
        <v>36187807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401480668</v>
      </c>
      <c r="D42" s="174" t="n">
        <f aca="false">+D45+D43</f>
        <v>0</v>
      </c>
      <c r="E42" s="174" t="n">
        <f aca="false">+E45+E43</f>
        <v>190997294</v>
      </c>
      <c r="F42" s="159" t="n">
        <f aca="false">C42-D42+E42</f>
        <v>592477962</v>
      </c>
      <c r="G42" s="174" t="n">
        <f aca="false">+G45</f>
        <v>0</v>
      </c>
      <c r="H42" s="174" t="n">
        <f aca="false">+H45</f>
        <v>70079038</v>
      </c>
      <c r="I42" s="174" t="n">
        <f aca="false">+I45</f>
        <v>14400000</v>
      </c>
      <c r="J42" s="174" t="n">
        <f aca="false">+J45</f>
        <v>14400000</v>
      </c>
      <c r="K42" s="174" t="n">
        <f aca="false">+K45</f>
        <v>0</v>
      </c>
      <c r="L42" s="174" t="n">
        <f aca="false">+L45</f>
        <v>137286000</v>
      </c>
      <c r="M42" s="174" t="n">
        <f aca="false">+M45</f>
        <v>15681000</v>
      </c>
      <c r="N42" s="174" t="n">
        <f aca="false">+N45+N43</f>
        <v>93818698</v>
      </c>
      <c r="O42" s="174" t="n">
        <f aca="false">+O45</f>
        <v>71681000</v>
      </c>
      <c r="P42" s="174" t="n">
        <f aca="false">+P45</f>
        <v>15681000</v>
      </c>
      <c r="Q42" s="174" t="n">
        <f aca="false">+Q45</f>
        <v>24481000</v>
      </c>
      <c r="R42" s="174" t="n">
        <f aca="false">+R45</f>
        <v>115681000</v>
      </c>
      <c r="S42" s="160" t="n">
        <f aca="false">SUM(G42:R42)</f>
        <v>573188736</v>
      </c>
      <c r="T42" s="51" t="n">
        <f aca="false">IF(F42=0," ",+S42/F42)</f>
        <v>0.967443133353203</v>
      </c>
      <c r="U42" s="50" t="n">
        <f aca="false">F42-S42</f>
        <v>19289226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0</v>
      </c>
      <c r="F43" s="159" t="n">
        <f aca="false">C43-D43+E43</f>
        <v>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/>
      <c r="Q43" s="174"/>
      <c r="R43" s="174"/>
      <c r="S43" s="160" t="n">
        <f aca="false">SUM(G43:R43)</f>
        <v>0</v>
      </c>
      <c r="T43" s="51" t="str">
        <f aca="false">IF(F43=0," ",+S43/F43)</f>
        <v> 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/>
      <c r="F44" s="159" t="n">
        <f aca="false">C44-D44+E44</f>
        <v>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60" t="n">
        <f aca="false">SUM(G44:R44)</f>
        <v>0</v>
      </c>
      <c r="T44" s="51" t="str">
        <f aca="false">IF(F44=0," ",+S44/F44)</f>
        <v> 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401480668</v>
      </c>
      <c r="D45" s="176" t="n">
        <f aca="false">+D46+D50</f>
        <v>0</v>
      </c>
      <c r="E45" s="176" t="n">
        <f aca="false">+E46+E50</f>
        <v>190997294</v>
      </c>
      <c r="F45" s="159" t="n">
        <f aca="false">C45-D45+E45</f>
        <v>592477962</v>
      </c>
      <c r="G45" s="176" t="n">
        <f aca="false">+G46+G50</f>
        <v>0</v>
      </c>
      <c r="H45" s="176" t="n">
        <f aca="false">+H46+H50</f>
        <v>70079038</v>
      </c>
      <c r="I45" s="176" t="n">
        <f aca="false">+I46+I50</f>
        <v>14400000</v>
      </c>
      <c r="J45" s="176" t="n">
        <f aca="false">+J46+J50</f>
        <v>14400000</v>
      </c>
      <c r="K45" s="176" t="n">
        <f aca="false">+K46+K50</f>
        <v>0</v>
      </c>
      <c r="L45" s="176" t="n">
        <f aca="false">+L46+L50</f>
        <v>137286000</v>
      </c>
      <c r="M45" s="176" t="n">
        <f aca="false">+M46+M50</f>
        <v>15681000</v>
      </c>
      <c r="N45" s="176" t="n">
        <f aca="false">+N46+N50</f>
        <v>93818698</v>
      </c>
      <c r="O45" s="176" t="n">
        <f aca="false">+O46+O50</f>
        <v>71681000</v>
      </c>
      <c r="P45" s="176" t="n">
        <f aca="false">+P46+P50</f>
        <v>15681000</v>
      </c>
      <c r="Q45" s="176" t="n">
        <f aca="false">+Q46+Q50</f>
        <v>24481000</v>
      </c>
      <c r="R45" s="176" t="n">
        <f aca="false">+R46+R50</f>
        <v>115681000</v>
      </c>
      <c r="S45" s="160" t="n">
        <f aca="false">SUM(G45:R45)</f>
        <v>573188736</v>
      </c>
      <c r="T45" s="51" t="n">
        <f aca="false">IF(F45=0," ",+S45/F45)</f>
        <v>0.967443133353203</v>
      </c>
      <c r="U45" s="50" t="n">
        <f aca="false">F45-S45</f>
        <v>19289226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213308668</v>
      </c>
      <c r="D46" s="178" t="n">
        <f aca="false">SUM(D47:D49)</f>
        <v>0</v>
      </c>
      <c r="E46" s="178" t="n">
        <f aca="false">SUM(E47:E49)</f>
        <v>190997294</v>
      </c>
      <c r="F46" s="159" t="n">
        <f aca="false">C46-D46+E46</f>
        <v>404305962</v>
      </c>
      <c r="G46" s="178" t="n">
        <f aca="false">SUM(G47:G49)</f>
        <v>0</v>
      </c>
      <c r="H46" s="178" t="n">
        <f aca="false">SUM(H47:H49)</f>
        <v>70079038</v>
      </c>
      <c r="I46" s="178" t="n">
        <f aca="false">SUM(I47:I49)</f>
        <v>14400000</v>
      </c>
      <c r="J46" s="178" t="n">
        <v>14400000</v>
      </c>
      <c r="K46" s="178" t="n">
        <f aca="false">SUM(K47:K49)</f>
        <v>0</v>
      </c>
      <c r="L46" s="178" t="n">
        <f aca="false">SUM(L47:L49)</f>
        <v>43200000</v>
      </c>
      <c r="M46" s="178" t="n">
        <f aca="false">SUM(M47:M49)</f>
        <v>0</v>
      </c>
      <c r="N46" s="178" t="n">
        <f aca="false">SUM(N47:N49)</f>
        <v>78137698</v>
      </c>
      <c r="O46" s="178" t="n">
        <f aca="false">SUM(O47:O49)</f>
        <v>56000000</v>
      </c>
      <c r="P46" s="178" t="n">
        <f aca="false">SUM(P47:P49)</f>
        <v>0</v>
      </c>
      <c r="Q46" s="178" t="n">
        <f aca="false">SUM(Q47:Q49)</f>
        <v>8800000</v>
      </c>
      <c r="R46" s="178" t="n">
        <f aca="false">SUM(R47:R49)</f>
        <v>100000000</v>
      </c>
      <c r="S46" s="160" t="n">
        <f aca="false">SUM(G46:R46)</f>
        <v>385016736</v>
      </c>
      <c r="T46" s="51" t="n">
        <f aca="false">IF(F46=0," ",+S46/F46)</f>
        <v>0.952290522987638</v>
      </c>
      <c r="U46" s="50" t="n">
        <f aca="false">F46-S46</f>
        <v>19289226</v>
      </c>
      <c r="V46" s="11" t="n">
        <f aca="false">+C47+C48+C49</f>
        <v>213308668</v>
      </c>
      <c r="W46" s="11" t="n">
        <f aca="false">+F50</f>
        <v>188172000</v>
      </c>
      <c r="X46" s="11" t="n">
        <f aca="false">+V46+W46</f>
        <v>401480668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213308668</v>
      </c>
      <c r="D47" s="179" t="n">
        <v>0</v>
      </c>
      <c r="E47" s="179" t="n">
        <f aca="false">182197294+8800000</f>
        <v>190997294</v>
      </c>
      <c r="F47" s="159" t="n">
        <f aca="false">C47-D47+E47</f>
        <v>404305962</v>
      </c>
      <c r="G47" s="179" t="n">
        <v>0</v>
      </c>
      <c r="H47" s="179" t="n">
        <v>70079038</v>
      </c>
      <c r="I47" s="179" t="n">
        <v>14400000</v>
      </c>
      <c r="J47" s="179" t="n">
        <v>0</v>
      </c>
      <c r="K47" s="179" t="n">
        <v>0</v>
      </c>
      <c r="L47" s="179" t="n">
        <v>43200000</v>
      </c>
      <c r="M47" s="179" t="n">
        <v>0</v>
      </c>
      <c r="N47" s="179" t="n">
        <f aca="false">78137698</f>
        <v>78137698</v>
      </c>
      <c r="O47" s="179" t="n">
        <v>56000000</v>
      </c>
      <c r="P47" s="179" t="n">
        <v>0</v>
      </c>
      <c r="Q47" s="179" t="n">
        <v>8800000</v>
      </c>
      <c r="R47" s="179" t="n">
        <v>100000000</v>
      </c>
      <c r="S47" s="160" t="n">
        <f aca="false">SUM(G47:R47)</f>
        <v>370616736</v>
      </c>
      <c r="T47" s="51" t="n">
        <f aca="false">IF(F47=0," ",+S47/F47)</f>
        <v>0.916673932203849</v>
      </c>
      <c r="U47" s="50" t="n">
        <f aca="false">F47-S47</f>
        <v>33689226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/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/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404305962</v>
      </c>
      <c r="W49" s="103" t="n">
        <f aca="false">+S47+S48+S49</f>
        <v>370616736</v>
      </c>
      <c r="X49" s="104" t="n">
        <f aca="false">+V49-W49</f>
        <v>33689226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188172000</v>
      </c>
      <c r="D50" s="50" t="n">
        <v>0</v>
      </c>
      <c r="E50" s="50" t="n">
        <v>0</v>
      </c>
      <c r="F50" s="159" t="n">
        <f aca="false">C50-D50+E50</f>
        <v>188172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94086000</v>
      </c>
      <c r="M50" s="50" t="n">
        <v>15681000</v>
      </c>
      <c r="N50" s="50" t="n">
        <v>15681000</v>
      </c>
      <c r="O50" s="50" t="n">
        <v>15681000</v>
      </c>
      <c r="P50" s="50" t="n">
        <v>15681000</v>
      </c>
      <c r="Q50" s="50" t="n">
        <v>15681000</v>
      </c>
      <c r="R50" s="50" t="n">
        <v>15681000</v>
      </c>
      <c r="S50" s="160" t="n">
        <f aca="false">SUM(G50:R50)</f>
        <v>188172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188172000</v>
      </c>
      <c r="W50" s="106" t="n">
        <f aca="false">+S50</f>
        <v>188172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53796625</v>
      </c>
      <c r="F51" s="159" t="n">
        <f aca="false">C51-D51+E51</f>
        <v>153796625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106861337</v>
      </c>
      <c r="N51" s="174" t="n">
        <f aca="false">SUM(N52:N58)-N52</f>
        <v>14388396</v>
      </c>
      <c r="O51" s="174" t="n">
        <f aca="false">SUM(O52:O58)-O52</f>
        <v>0</v>
      </c>
      <c r="P51" s="174" t="n">
        <f aca="false">SUM(P52:P58)-P52</f>
        <v>26281493</v>
      </c>
      <c r="Q51" s="174" t="n">
        <f aca="false">SUM(Q52:Q58)-Q52</f>
        <v>0</v>
      </c>
      <c r="R51" s="174" t="n">
        <f aca="false">SUM(R52:R58)-R52</f>
        <v>6265399</v>
      </c>
      <c r="S51" s="160" t="n">
        <f aca="false">SUM(G51:R51)</f>
        <v>153796625</v>
      </c>
      <c r="T51" s="51" t="n">
        <f aca="false">IF(F51=0," ",+S51/F51)</f>
        <v>1</v>
      </c>
      <c r="U51" s="50" t="n">
        <f aca="false">F51-S51</f>
        <v>0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18822</v>
      </c>
      <c r="F52" s="159" t="n">
        <f aca="false">C52-D52+E52</f>
        <v>118822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118822</v>
      </c>
      <c r="S52" s="160" t="n">
        <f aca="false">SUM(G52:R52)</f>
        <v>118822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13822</v>
      </c>
      <c r="F54" s="159" t="n">
        <f aca="false">C54-D54+E54</f>
        <v>13822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13822</v>
      </c>
      <c r="S54" s="160" t="n">
        <f aca="false">SUM(G54:R54)</f>
        <v>13822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105000</v>
      </c>
      <c r="F55" s="159" t="n">
        <f aca="false">C55-D55+E55</f>
        <v>10500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105000</v>
      </c>
      <c r="S55" s="160" t="n">
        <f aca="false">SUM(G55:R55)</f>
        <v>105000</v>
      </c>
      <c r="T55" s="51" t="n">
        <f aca="false">IF(F55=0," ",+S55/F55)</f>
        <v>1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f aca="false">14388396+6146577</f>
        <v>20534973</v>
      </c>
      <c r="F56" s="159" t="n">
        <f aca="false">C56-D56+E56</f>
        <v>20534973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14388396</v>
      </c>
      <c r="O56" s="164" t="n">
        <v>0</v>
      </c>
      <c r="P56" s="164" t="n">
        <v>0</v>
      </c>
      <c r="Q56" s="164" t="n">
        <v>0</v>
      </c>
      <c r="R56" s="164" t="n">
        <v>6146577</v>
      </c>
      <c r="S56" s="160" t="n">
        <f aca="false">SUM(G56:R56)</f>
        <v>20534973</v>
      </c>
      <c r="T56" s="51" t="n">
        <f aca="false">IF(F56=0," ",+S56/F56)</f>
        <v>1</v>
      </c>
      <c r="U56" s="50" t="n">
        <f aca="false">F56-S56</f>
        <v>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133142830</v>
      </c>
      <c r="F57" s="159" t="n">
        <f aca="false">C57-D57+E57</f>
        <v>13314283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106861337</v>
      </c>
      <c r="N57" s="164" t="n">
        <v>0</v>
      </c>
      <c r="O57" s="164" t="n">
        <v>0</v>
      </c>
      <c r="P57" s="164" t="n">
        <v>26281493</v>
      </c>
      <c r="Q57" s="164" t="n">
        <v>0</v>
      </c>
      <c r="R57" s="164" t="n">
        <v>0</v>
      </c>
      <c r="S57" s="160" t="n">
        <f aca="false">SUM(G57:R57)</f>
        <v>133142830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920147301</v>
      </c>
      <c r="D59" s="164" t="n">
        <f aca="false">D8+D42+D51</f>
        <v>0</v>
      </c>
      <c r="E59" s="164" t="n">
        <f aca="false">E8+E42+E51</f>
        <v>508776438</v>
      </c>
      <c r="F59" s="159" t="n">
        <f aca="false">C59-D59+E59</f>
        <v>1428923739</v>
      </c>
      <c r="G59" s="164" t="n">
        <f aca="false">G8+G42+G51</f>
        <v>0</v>
      </c>
      <c r="H59" s="164" t="n">
        <f aca="false">H8+H42+H51</f>
        <v>70654041</v>
      </c>
      <c r="I59" s="164" t="n">
        <f aca="false">I8+I42+I51</f>
        <v>14699734</v>
      </c>
      <c r="J59" s="164" t="n">
        <f aca="false">J8+J42+J51</f>
        <v>231414314</v>
      </c>
      <c r="K59" s="164" t="n">
        <f aca="false">K8+K42+K51</f>
        <v>65038708</v>
      </c>
      <c r="L59" s="164" t="n">
        <f aca="false">L8+L42+L51</f>
        <v>145292078</v>
      </c>
      <c r="M59" s="164" t="n">
        <f aca="false">M8+M42+M51</f>
        <v>160406839</v>
      </c>
      <c r="N59" s="164" t="n">
        <f aca="false">N8+N42+N51</f>
        <v>132525984</v>
      </c>
      <c r="O59" s="164" t="n">
        <f aca="false">O8+O42+O51</f>
        <v>93624531</v>
      </c>
      <c r="P59" s="164" t="n">
        <f aca="false">P8+P42+P51</f>
        <v>111562751</v>
      </c>
      <c r="Q59" s="164" t="n">
        <f aca="false">Q8+Q42+Q51</f>
        <v>46156375</v>
      </c>
      <c r="R59" s="164" t="n">
        <f aca="false">R8+R42+R51</f>
        <v>230795114</v>
      </c>
      <c r="S59" s="164" t="n">
        <f aca="false">SUM(G59:R59)</f>
        <v>1302170469</v>
      </c>
      <c r="T59" s="51" t="n">
        <f aca="false">IF(F59=0," ",+S59/F59)</f>
        <v>0.911294587289378</v>
      </c>
      <c r="U59" s="50" t="n">
        <f aca="false">F59-S59</f>
        <v>126753270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6526</v>
      </c>
      <c r="C64" s="135"/>
      <c r="D64" s="135"/>
      <c r="E64" s="130"/>
      <c r="F64" s="130"/>
      <c r="G64" s="130"/>
      <c r="H64" s="130"/>
      <c r="I64" s="130"/>
      <c r="J64" s="126"/>
      <c r="K64" s="130"/>
      <c r="L64" s="130"/>
      <c r="M64" s="130"/>
      <c r="S64" s="10"/>
      <c r="T64" s="136" t="e">
        <f aca="false">VLOOKUP(A66,NANCY,2)</f>
        <v>#N/A</v>
      </c>
      <c r="U64" s="190" t="n">
        <f aca="false">VLOOKUP(A67,NANCY,3)</f>
        <v>93</v>
      </c>
    </row>
    <row r="65" customFormat="false" ht="15" hidden="false" customHeight="false" outlineLevel="0" collapsed="false">
      <c r="B65" s="131"/>
      <c r="C65" s="130"/>
      <c r="D65" s="135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5"/>
      <c r="D66" s="135"/>
      <c r="E66" s="135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4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21" hidden="false" customHeight="true" outlineLevel="0" collapsed="false">
      <c r="C68" s="135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5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9" min="9" style="0" width="18.28"/>
    <col collapsed="false" customWidth="true" hidden="true" outlineLevel="0" max="11" min="10" style="0" width="16.56"/>
    <col collapsed="false" customWidth="true" hidden="true" outlineLevel="0" max="12" min="12" style="0" width="18.28"/>
    <col collapsed="false" customWidth="true" hidden="true" outlineLevel="0" max="15" min="13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8.28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3</v>
      </c>
      <c r="B1" s="3"/>
      <c r="C1" s="3"/>
      <c r="D1" s="3"/>
      <c r="E1" s="3"/>
      <c r="F1" s="4"/>
      <c r="L1" s="10"/>
      <c r="O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L2" s="10" t="n">
        <f aca="false">+L47+L49</f>
        <v>111000000</v>
      </c>
      <c r="P2" s="10"/>
      <c r="S2" s="10"/>
    </row>
    <row r="3" customFormat="false" ht="21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6028665688</v>
      </c>
      <c r="D7" s="159" t="n">
        <f aca="false">D8+D42+D51</f>
        <v>1699676187</v>
      </c>
      <c r="E7" s="159" t="n">
        <f aca="false">E8+E42+E51</f>
        <v>5668564355</v>
      </c>
      <c r="F7" s="159" t="n">
        <f aca="false">C7-D7+E7</f>
        <v>9997553856</v>
      </c>
      <c r="G7" s="159" t="n">
        <f aca="false">G8+G42+G51</f>
        <v>0</v>
      </c>
      <c r="H7" s="159" t="n">
        <f aca="false">H8+H42+H51</f>
        <v>820405977</v>
      </c>
      <c r="I7" s="159" t="n">
        <f aca="false">I8+I42+I51</f>
        <v>1439089449</v>
      </c>
      <c r="J7" s="159" t="n">
        <f aca="false">J8+J42+J51</f>
        <v>1372164949</v>
      </c>
      <c r="K7" s="159" t="n">
        <f aca="false">K8+K42+K51</f>
        <v>292030384</v>
      </c>
      <c r="L7" s="159" t="n">
        <f aca="false">L8+L42+L51</f>
        <v>1799790680</v>
      </c>
      <c r="M7" s="159" t="n">
        <f aca="false">M8+M42+M51</f>
        <v>323535091</v>
      </c>
      <c r="N7" s="159" t="n">
        <f aca="false">N8+N42+N51</f>
        <v>-26759281</v>
      </c>
      <c r="O7" s="159" t="n">
        <f aca="false">O8+O42+O51</f>
        <v>270783886</v>
      </c>
      <c r="P7" s="159" t="n">
        <f aca="false">P8+P42+P51</f>
        <v>157337896</v>
      </c>
      <c r="Q7" s="159" t="n">
        <f aca="false">Q8+Q42+Q51</f>
        <v>583051122</v>
      </c>
      <c r="R7" s="159" t="n">
        <f aca="false">R8+R42+R51</f>
        <v>2529002204</v>
      </c>
      <c r="S7" s="160" t="n">
        <f aca="false">SUM(G7:R7)</f>
        <v>9560432357</v>
      </c>
      <c r="T7" s="51" t="n">
        <f aca="false">IF(F7=0," ",+S7/F7)</f>
        <v>0.95627715486247</v>
      </c>
      <c r="U7" s="159" t="n">
        <f aca="false">F7-S7</f>
        <v>437121499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4454053746</v>
      </c>
      <c r="D8" s="50" t="n">
        <f aca="false">D9</f>
        <v>720897600</v>
      </c>
      <c r="E8" s="50" t="n">
        <f aca="false">E9</f>
        <v>3870521016</v>
      </c>
      <c r="F8" s="159" t="n">
        <f aca="false">C8-D8+E8</f>
        <v>7603677162</v>
      </c>
      <c r="G8" s="50" t="n">
        <f aca="false">G9</f>
        <v>0</v>
      </c>
      <c r="H8" s="50" t="n">
        <f aca="false">H9</f>
        <v>345035941</v>
      </c>
      <c r="I8" s="50" t="n">
        <f aca="false">I9</f>
        <v>1327843680</v>
      </c>
      <c r="J8" s="50" t="n">
        <f aca="false">J9</f>
        <v>846266795</v>
      </c>
      <c r="K8" s="50" t="n">
        <f aca="false">K9</f>
        <v>291275226</v>
      </c>
      <c r="L8" s="50" t="n">
        <f aca="false">L9</f>
        <v>653462855</v>
      </c>
      <c r="M8" s="50" t="n">
        <f aca="false">M9</f>
        <v>139397526</v>
      </c>
      <c r="N8" s="50" t="n">
        <f aca="false">N9</f>
        <v>434273656</v>
      </c>
      <c r="O8" s="50" t="n">
        <f aca="false">O9</f>
        <v>215733328</v>
      </c>
      <c r="P8" s="50" t="n">
        <f aca="false">P9</f>
        <v>84719807</v>
      </c>
      <c r="Q8" s="50" t="n">
        <f aca="false">Q9</f>
        <v>557837355</v>
      </c>
      <c r="R8" s="50" t="n">
        <f aca="false">R9</f>
        <v>2142511335</v>
      </c>
      <c r="S8" s="160" t="n">
        <f aca="false">SUM(G8:R8)</f>
        <v>7038357504</v>
      </c>
      <c r="T8" s="51" t="n">
        <f aca="false">IF(F8=0," ",+S8/F8)</f>
        <v>0.925651806888221</v>
      </c>
      <c r="U8" s="50" t="n">
        <f aca="false">F8-S8</f>
        <v>565319658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4454053746</v>
      </c>
      <c r="D9" s="50" t="n">
        <f aca="false">+D10+D41</f>
        <v>720897600</v>
      </c>
      <c r="E9" s="50" t="n">
        <f aca="false">+E10+E41</f>
        <v>3870521016</v>
      </c>
      <c r="F9" s="159" t="n">
        <f aca="false">C9-D9+E9</f>
        <v>7603677162</v>
      </c>
      <c r="G9" s="50" t="n">
        <f aca="false">+G10+G41</f>
        <v>0</v>
      </c>
      <c r="H9" s="50" t="n">
        <f aca="false">+H10+H41</f>
        <v>345035941</v>
      </c>
      <c r="I9" s="50" t="n">
        <f aca="false">+I10+I41</f>
        <v>1327843680</v>
      </c>
      <c r="J9" s="50" t="n">
        <f aca="false">+J10+J41</f>
        <v>846266795</v>
      </c>
      <c r="K9" s="50" t="n">
        <f aca="false">+K10+K41</f>
        <v>291275226</v>
      </c>
      <c r="L9" s="50" t="n">
        <f aca="false">+L10+L41</f>
        <v>653462855</v>
      </c>
      <c r="M9" s="50" t="n">
        <f aca="false">+M10+M41</f>
        <v>139397526</v>
      </c>
      <c r="N9" s="50" t="n">
        <f aca="false">+N10+N41</f>
        <v>434273656</v>
      </c>
      <c r="O9" s="50" t="n">
        <f aca="false">+O10+O41</f>
        <v>215733328</v>
      </c>
      <c r="P9" s="50" t="n">
        <f aca="false">+P10+P41</f>
        <v>84719807</v>
      </c>
      <c r="Q9" s="50" t="n">
        <f aca="false">+Q10+Q41</f>
        <v>557837355</v>
      </c>
      <c r="R9" s="50" t="n">
        <f aca="false">+R10+R41</f>
        <v>2142511335</v>
      </c>
      <c r="S9" s="160" t="n">
        <f aca="false">SUM(G9:R9)</f>
        <v>7038357504</v>
      </c>
      <c r="T9" s="51" t="n">
        <f aca="false">IF(F9=0," ",+S9/F9)</f>
        <v>0.925651806888221</v>
      </c>
      <c r="U9" s="50" t="n">
        <f aca="false">F9-S9</f>
        <v>565319658</v>
      </c>
      <c r="V9" s="11" t="n">
        <f aca="false">+I13+I14+I15+I17+I18+I19+I20+I22+I25+I27+I28+I30+I33+I38</f>
        <v>99858788</v>
      </c>
      <c r="W9" s="11" t="n">
        <f aca="false">+J13+J14+J15+J17+J18+J19+J20+J22+J25+J27+J28+J30+J33+J38</f>
        <v>112524958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4454053746</v>
      </c>
      <c r="D10" s="164" t="n">
        <f aca="false">D11</f>
        <v>720897600</v>
      </c>
      <c r="E10" s="164" t="n">
        <f aca="false">E11</f>
        <v>3870521016</v>
      </c>
      <c r="F10" s="159" t="n">
        <f aca="false">C10-D10+E10</f>
        <v>7603677162</v>
      </c>
      <c r="G10" s="164" t="n">
        <f aca="false">G11</f>
        <v>0</v>
      </c>
      <c r="H10" s="164" t="n">
        <f aca="false">H11</f>
        <v>343793693</v>
      </c>
      <c r="I10" s="164" t="n">
        <f aca="false">I11</f>
        <v>1326209263</v>
      </c>
      <c r="J10" s="164" t="n">
        <f aca="false">J11</f>
        <v>845976955</v>
      </c>
      <c r="K10" s="164" t="n">
        <f aca="false">K11</f>
        <v>291275226</v>
      </c>
      <c r="L10" s="164" t="n">
        <f aca="false">L11</f>
        <v>653407499</v>
      </c>
      <c r="M10" s="164" t="n">
        <f aca="false">M11</f>
        <v>138640456</v>
      </c>
      <c r="N10" s="164" t="n">
        <f aca="false">N11</f>
        <v>434273656</v>
      </c>
      <c r="O10" s="164" t="n">
        <f aca="false">O11</f>
        <v>215733328</v>
      </c>
      <c r="P10" s="164" t="n">
        <f aca="false">P11</f>
        <v>84719807</v>
      </c>
      <c r="Q10" s="164" t="n">
        <f aca="false">Q11</f>
        <v>557837355</v>
      </c>
      <c r="R10" s="164" t="n">
        <f aca="false">R11</f>
        <v>2135998108</v>
      </c>
      <c r="S10" s="160" t="n">
        <f aca="false">SUM(G10:R10)</f>
        <v>7027865346</v>
      </c>
      <c r="T10" s="51" t="n">
        <f aca="false">IF(F10=0," ",+S10/F10)</f>
        <v>0.924271927419845</v>
      </c>
      <c r="U10" s="50" t="n">
        <f aca="false">F10-S10</f>
        <v>575811816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4454053746</v>
      </c>
      <c r="D11" s="50" t="n">
        <f aca="false">D12+D16+D23+D26+D30+D31+D32+D33+D34+D38+D39</f>
        <v>720897600</v>
      </c>
      <c r="E11" s="50" t="n">
        <f aca="false">E12+E16+E23+E26+E30+E31+E32+E33+E34+E38+E39+E40</f>
        <v>3870521016</v>
      </c>
      <c r="F11" s="159" t="n">
        <f aca="false">C11-D11+E11</f>
        <v>7603677162</v>
      </c>
      <c r="G11" s="50" t="n">
        <f aca="false">G12+G16+G23+G26+G30+G31+G32+G33+G34+G38+G39</f>
        <v>0</v>
      </c>
      <c r="H11" s="50" t="n">
        <f aca="false">H12+H16+H23+H26+H30+H31+H32+H33+H34+H38+H39</f>
        <v>343793693</v>
      </c>
      <c r="I11" s="50" t="n">
        <f aca="false">I12+I16+I23+I26+I30+I31+I32+I33+I34+I38+I39</f>
        <v>1326209263</v>
      </c>
      <c r="J11" s="50" t="n">
        <f aca="false">J12+J16+J23+J26+J30+J31+J32+J33+J34+J38+J39</f>
        <v>845976955</v>
      </c>
      <c r="K11" s="50" t="n">
        <f aca="false">K12+K16+K23+K26+K30+K31+K32+K33+K34+K38+K39</f>
        <v>291275226</v>
      </c>
      <c r="L11" s="50" t="n">
        <f aca="false">L12+L16+L23+L26+L30+L31+L32+L33+L34+L38+L39</f>
        <v>653407499</v>
      </c>
      <c r="M11" s="50" t="n">
        <f aca="false">M12+M16+M23+M26+M30+M31+M32+M33+M34+M38+M39</f>
        <v>138640456</v>
      </c>
      <c r="N11" s="50" t="n">
        <f aca="false">N12+N16+N23+N26+N30+N31+N32+N33+N34+N38+N39</f>
        <v>434273656</v>
      </c>
      <c r="O11" s="50" t="n">
        <f aca="false">O12+O16+O23+O26+O30+O31+O32+O33+O34+O38+O39</f>
        <v>215733328</v>
      </c>
      <c r="P11" s="50" t="n">
        <f aca="false">P12+P16+P23+P26+P30+P31+P32+P33+P34+P38+P39</f>
        <v>84719807</v>
      </c>
      <c r="Q11" s="50" t="n">
        <f aca="false">Q12+Q16+Q23+Q26+Q30+Q31+Q32+Q33+Q34+Q38+Q39</f>
        <v>557837355</v>
      </c>
      <c r="R11" s="50" t="n">
        <f aca="false">R12+R16+R23+R26+R30+R31+R32+R33+R34+R38+R39</f>
        <v>2135998108</v>
      </c>
      <c r="S11" s="160" t="n">
        <f aca="false">SUM(G11:R11)</f>
        <v>7027865346</v>
      </c>
      <c r="T11" s="51" t="n">
        <f aca="false">IF(F11=0," ",+S11/F11)</f>
        <v>0.924271927419845</v>
      </c>
      <c r="U11" s="50" t="n">
        <f aca="false">F11-S11</f>
        <v>575811816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200000000</v>
      </c>
      <c r="D12" s="69" t="n">
        <f aca="false">SUM(D13:D15)</f>
        <v>0</v>
      </c>
      <c r="E12" s="69" t="n">
        <f aca="false">SUM(E13:E15)</f>
        <v>1176647805</v>
      </c>
      <c r="F12" s="159" t="n">
        <f aca="false">C12-D12+E12</f>
        <v>1376647805</v>
      </c>
      <c r="G12" s="69" t="n">
        <f aca="false">SUM(G13:G15)</f>
        <v>0</v>
      </c>
      <c r="H12" s="69" t="n">
        <f aca="false">SUM(H13:H15)</f>
        <v>290396272</v>
      </c>
      <c r="I12" s="69" t="n">
        <f aca="false">SUM(I13:I15)</f>
        <v>65426788</v>
      </c>
      <c r="J12" s="69" t="n">
        <f aca="false">SUM(J13:J15)</f>
        <v>82541197</v>
      </c>
      <c r="K12" s="69" t="n">
        <f aca="false">SUM(K13:K15)</f>
        <v>36491117</v>
      </c>
      <c r="L12" s="69" t="n">
        <f aca="false">SUM(L13:L15)</f>
        <v>209550735</v>
      </c>
      <c r="M12" s="69" t="n">
        <f aca="false">SUM(M13:M15)</f>
        <v>110960921</v>
      </c>
      <c r="N12" s="69" t="n">
        <f aca="false">SUM(N13:N15)</f>
        <v>82442877</v>
      </c>
      <c r="O12" s="69" t="n">
        <f aca="false">SUM(O13:O15)</f>
        <v>184748003</v>
      </c>
      <c r="P12" s="69" t="n">
        <f aca="false">SUM(P13:P15)</f>
        <v>52894418</v>
      </c>
      <c r="Q12" s="69" t="n">
        <f aca="false">SUM(Q13:Q15)</f>
        <v>251731733</v>
      </c>
      <c r="R12" s="69" t="n">
        <f aca="false">SUM(R13:R15)</f>
        <v>10975941</v>
      </c>
      <c r="S12" s="160" t="n">
        <f aca="false">SUM(G12:R12)</f>
        <v>1378160002</v>
      </c>
      <c r="T12" s="51" t="n">
        <f aca="false">IF(F12=0," ",+S12/F12)</f>
        <v>1.00109846323403</v>
      </c>
      <c r="U12" s="50" t="n">
        <f aca="false">F12-S12</f>
        <v>-1512197</v>
      </c>
      <c r="V12" s="57"/>
      <c r="W12" s="11" t="n">
        <f aca="false">+S24+S21</f>
        <v>5270046997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200000000</v>
      </c>
      <c r="D13" s="50" t="n">
        <v>0</v>
      </c>
      <c r="E13" s="50" t="n">
        <f aca="false">500000000+150000000+271647805+255000000</f>
        <v>1176647805</v>
      </c>
      <c r="F13" s="159" t="n">
        <f aca="false">C13-D13+E13</f>
        <v>1376647805</v>
      </c>
      <c r="G13" s="50" t="n">
        <v>0</v>
      </c>
      <c r="H13" s="50" t="n">
        <v>290396272</v>
      </c>
      <c r="I13" s="50" t="n">
        <v>65426788</v>
      </c>
      <c r="J13" s="50" t="n">
        <v>82541197</v>
      </c>
      <c r="K13" s="50" t="n">
        <v>36491117</v>
      </c>
      <c r="L13" s="50" t="n">
        <v>209550735</v>
      </c>
      <c r="M13" s="50" t="n">
        <v>110960921</v>
      </c>
      <c r="N13" s="50" t="n">
        <v>82442877</v>
      </c>
      <c r="O13" s="50" t="n">
        <v>184748003</v>
      </c>
      <c r="P13" s="50" t="n">
        <v>52894418</v>
      </c>
      <c r="Q13" s="50" t="n">
        <v>251731733</v>
      </c>
      <c r="R13" s="50" t="n">
        <v>10975941</v>
      </c>
      <c r="S13" s="166" t="n">
        <f aca="false">SUM(G13:R13)</f>
        <v>1378160002</v>
      </c>
      <c r="T13" s="51" t="n">
        <f aca="false">IF(F13=0," ",+S13/F13)</f>
        <v>1.00109846323403</v>
      </c>
      <c r="U13" s="50" t="n">
        <f aca="false">F13-S13</f>
        <v>-1512197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3749363830</v>
      </c>
      <c r="D16" s="69" t="n">
        <f aca="false">SUM(D17:D22)</f>
        <v>720897600</v>
      </c>
      <c r="E16" s="69" t="n">
        <f aca="false">SUM(E17:E22)</f>
        <v>2649873211</v>
      </c>
      <c r="F16" s="159" t="n">
        <f aca="false">C16-D16+E16</f>
        <v>5678339441</v>
      </c>
      <c r="G16" s="69" t="n">
        <f aca="false">SUM(G17:G19)</f>
        <v>0</v>
      </c>
      <c r="H16" s="69" t="n">
        <f aca="false">SUM(H17:H22)</f>
        <v>53397421</v>
      </c>
      <c r="I16" s="69" t="n">
        <f aca="false">SUM(I17:I22)</f>
        <v>1058651709</v>
      </c>
      <c r="J16" s="69" t="n">
        <f aca="false">SUM(J17:J22)</f>
        <v>712966766</v>
      </c>
      <c r="K16" s="69" t="n">
        <f aca="false">SUM(K17:K22)</f>
        <v>254784109</v>
      </c>
      <c r="L16" s="69" t="n">
        <f aca="false">SUM(L17:L22)</f>
        <v>443646140</v>
      </c>
      <c r="M16" s="69" t="n">
        <f aca="false">SUM(M17:M22)</f>
        <v>27604135</v>
      </c>
      <c r="N16" s="69" t="n">
        <f aca="false">SUM(N17:N22)</f>
        <v>264656022</v>
      </c>
      <c r="O16" s="69" t="n">
        <f aca="false">SUM(O17:O22)</f>
        <v>30535716</v>
      </c>
      <c r="P16" s="69" t="n">
        <f aca="false">SUM(P17:P22)</f>
        <v>30182976</v>
      </c>
      <c r="Q16" s="69" t="n">
        <f aca="false">SUM(Q17:Q22)</f>
        <v>306105622</v>
      </c>
      <c r="R16" s="69" t="n">
        <f aca="false">SUM(R17:R22)</f>
        <v>2090598470</v>
      </c>
      <c r="S16" s="160" t="n">
        <f aca="false">SUM(G16:R16)</f>
        <v>5273129086</v>
      </c>
      <c r="T16" s="51" t="n">
        <f aca="false">IF(F16=0," ",+S16/F16)</f>
        <v>0.928639286324764</v>
      </c>
      <c r="U16" s="50" t="n">
        <f aca="false">F16-S16</f>
        <v>405210355</v>
      </c>
      <c r="V16" s="57"/>
      <c r="W16" s="72" t="n">
        <f aca="false">+C13+C14+C15+C17+C18+C19+C20+C22+C25+C27+C28+C30+C33+C38</f>
        <v>534448800</v>
      </c>
      <c r="X16" s="59" t="n">
        <f aca="false">+S13+S14+S15+S17+S18+S19+S20+S22+S25+S27+S28+S30+S33+S38</f>
        <v>1757818349</v>
      </c>
      <c r="Y16" s="59" t="n">
        <f aca="false">+S13</f>
        <v>1378160002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4896103585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334448800</v>
      </c>
      <c r="D19" s="50" t="n">
        <v>534448800</v>
      </c>
      <c r="E19" s="50" t="n">
        <v>200000000</v>
      </c>
      <c r="F19" s="159" t="n">
        <f aca="false">C19-D19+E19</f>
        <v>0</v>
      </c>
      <c r="G19" s="50" t="n">
        <v>0</v>
      </c>
      <c r="H19" s="50" t="n">
        <v>53397421</v>
      </c>
      <c r="I19" s="50" t="n">
        <v>34177200</v>
      </c>
      <c r="J19" s="50" t="n">
        <v>29983761</v>
      </c>
      <c r="K19" s="50" t="n">
        <v>28836261</v>
      </c>
      <c r="L19" s="50" t="n">
        <v>30275027</v>
      </c>
      <c r="M19" s="50" t="n">
        <v>27604135</v>
      </c>
      <c r="N19" s="50" t="n">
        <v>-204273805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704689916</v>
      </c>
      <c r="W19" s="11" t="n">
        <f aca="false">+X18+W16</f>
        <v>5344488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3414915029+1</f>
        <v>3414915030</v>
      </c>
      <c r="D21" s="50" t="n">
        <v>186448800</v>
      </c>
      <c r="E21" s="50" t="n">
        <f aca="false">455221944+186448800+686448800+773753668+-1</f>
        <v>2101873211</v>
      </c>
      <c r="F21" s="159" t="n">
        <f aca="false">C21-D21+E21</f>
        <v>5330339441</v>
      </c>
      <c r="G21" s="50" t="n">
        <v>0</v>
      </c>
      <c r="H21" s="50" t="n">
        <v>0</v>
      </c>
      <c r="I21" s="50" t="n">
        <v>1024474509</v>
      </c>
      <c r="J21" s="50" t="n">
        <v>682983005</v>
      </c>
      <c r="K21" s="50" t="n">
        <v>225947848</v>
      </c>
      <c r="L21" s="50" t="n">
        <v>413371113</v>
      </c>
      <c r="M21" s="50" t="n">
        <v>0</v>
      </c>
      <c r="N21" s="50" t="n">
        <v>235885682</v>
      </c>
      <c r="O21" s="50" t="n">
        <v>0</v>
      </c>
      <c r="P21" s="50" t="n">
        <v>0</v>
      </c>
      <c r="Q21" s="50" t="n">
        <v>264114318</v>
      </c>
      <c r="R21" s="50" t="n">
        <v>2049327110</v>
      </c>
      <c r="S21" s="160" t="n">
        <f aca="false">SUM(G21:R21)</f>
        <v>4896103585</v>
      </c>
      <c r="T21" s="51" t="n">
        <f aca="false">IF(F21=0," ",+S21/F21)</f>
        <v>0.918535046256166</v>
      </c>
      <c r="U21" s="50" t="n">
        <f aca="false">F21-S21</f>
        <v>434235856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348000000</v>
      </c>
      <c r="F22" s="159" t="n">
        <f aca="false">C22-D22+E22</f>
        <v>34800000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233044145</v>
      </c>
      <c r="O22" s="50" t="n">
        <v>30535716</v>
      </c>
      <c r="P22" s="50" t="n">
        <v>30182976</v>
      </c>
      <c r="Q22" s="50" t="n">
        <v>41991304</v>
      </c>
      <c r="R22" s="50" t="n">
        <v>41271360</v>
      </c>
      <c r="S22" s="166" t="n">
        <f aca="false">SUM(G22:R22)</f>
        <v>377025501</v>
      </c>
      <c r="T22" s="51" t="n">
        <f aca="false">IF(F22=0," ",+S22/F22)</f>
        <v>1.08340661206897</v>
      </c>
      <c r="U22" s="50" t="n">
        <f aca="false">F22-S22</f>
        <v>-29025501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504689916</v>
      </c>
      <c r="D23" s="69" t="n">
        <f aca="false">SUM(D24:D25)</f>
        <v>0</v>
      </c>
      <c r="E23" s="69" t="n">
        <f aca="false">SUM(E24:E25)</f>
        <v>44000000</v>
      </c>
      <c r="F23" s="159" t="n">
        <f aca="false">C23-D23+E23</f>
        <v>548689916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201875966</v>
      </c>
      <c r="J23" s="69" t="n">
        <f aca="false">SUM(J24:J25)</f>
        <v>50468992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87174757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34423697</v>
      </c>
      <c r="S23" s="160" t="n">
        <f aca="false">SUM(G23:R23)</f>
        <v>373943412</v>
      </c>
      <c r="T23" s="51" t="n">
        <f aca="false">IF(F23=0," ",+S23/F23)</f>
        <v>0.681520474671891</v>
      </c>
      <c r="U23" s="50" t="n">
        <f aca="false">F23-S23</f>
        <v>174746504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504689916</v>
      </c>
      <c r="D24" s="50" t="n">
        <v>0</v>
      </c>
      <c r="E24" s="50" t="n">
        <v>44000000</v>
      </c>
      <c r="F24" s="159" t="n">
        <f aca="false">C24-D24+E24</f>
        <v>548689916</v>
      </c>
      <c r="G24" s="50" t="n">
        <v>0</v>
      </c>
      <c r="H24" s="50" t="n">
        <v>0</v>
      </c>
      <c r="I24" s="50" t="n">
        <v>201875966</v>
      </c>
      <c r="J24" s="50" t="n">
        <v>50468992</v>
      </c>
      <c r="K24" s="50" t="n">
        <v>0</v>
      </c>
      <c r="L24" s="50" t="n">
        <v>0</v>
      </c>
      <c r="M24" s="50" t="n">
        <v>0</v>
      </c>
      <c r="N24" s="50" t="n">
        <v>87174757</v>
      </c>
      <c r="O24" s="50" t="n">
        <v>0</v>
      </c>
      <c r="P24" s="50" t="n">
        <v>0</v>
      </c>
      <c r="Q24" s="50" t="n">
        <v>0</v>
      </c>
      <c r="R24" s="50" t="n">
        <v>34423697</v>
      </c>
      <c r="S24" s="160" t="n">
        <f aca="false">SUM(G24:R24)</f>
        <v>373943412</v>
      </c>
      <c r="T24" s="51" t="n">
        <f aca="false">IF(F24=0," ",+S24/F24)</f>
        <v>0.681520474671891</v>
      </c>
      <c r="U24" s="50" t="n">
        <f aca="false">F24-S24</f>
        <v>174746504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254800</v>
      </c>
      <c r="J30" s="164" t="n">
        <v>0</v>
      </c>
      <c r="K30" s="164" t="n">
        <v>0</v>
      </c>
      <c r="L30" s="164" t="n">
        <v>210624</v>
      </c>
      <c r="M30" s="164" t="n">
        <v>75400</v>
      </c>
      <c r="N30" s="164" t="n">
        <v>0</v>
      </c>
      <c r="O30" s="164" t="n">
        <v>449609</v>
      </c>
      <c r="P30" s="164" t="n">
        <v>1642413</v>
      </c>
      <c r="Q30" s="164" t="n">
        <v>0</v>
      </c>
      <c r="R30" s="164" t="n">
        <v>0</v>
      </c>
      <c r="S30" s="166" t="n">
        <f aca="false">SUM(G30:R30)</f>
        <v>2632846</v>
      </c>
      <c r="T30" s="51" t="str">
        <f aca="false">IF(F30=0," ",+S30/F30)</f>
        <v> </v>
      </c>
      <c r="U30" s="50" t="n">
        <f aca="false">F30-S30</f>
        <v>-2632846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/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10492158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tru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 t="n">
        <v>1242248</v>
      </c>
      <c r="I41" s="50" t="n">
        <v>1634417</v>
      </c>
      <c r="J41" s="50" t="n">
        <v>289840</v>
      </c>
      <c r="K41" s="50"/>
      <c r="L41" s="50" t="n">
        <v>55356</v>
      </c>
      <c r="M41" s="50" t="n">
        <v>757070</v>
      </c>
      <c r="N41" s="50"/>
      <c r="O41" s="50"/>
      <c r="P41" s="50"/>
      <c r="Q41" s="50"/>
      <c r="R41" s="50" t="n">
        <v>6513227</v>
      </c>
      <c r="S41" s="160" t="n">
        <f aca="false">SUM(G41:R41)</f>
        <v>10492158</v>
      </c>
      <c r="T41" s="51" t="str">
        <f aca="false">IF(F41=0," ",+S41/F41)</f>
        <v> </v>
      </c>
      <c r="U41" s="50" t="n">
        <f aca="false">F41-S41</f>
        <v>-10492158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574611942</v>
      </c>
      <c r="D42" s="174" t="n">
        <f aca="false">+D45+D43</f>
        <v>978778587</v>
      </c>
      <c r="E42" s="174" t="n">
        <f aca="false">+E45+E43</f>
        <v>846474196</v>
      </c>
      <c r="F42" s="159" t="n">
        <f aca="false">C42-D42+E42</f>
        <v>1442307551</v>
      </c>
      <c r="G42" s="174" t="n">
        <f aca="false">+G45</f>
        <v>0</v>
      </c>
      <c r="H42" s="174" t="n">
        <f aca="false">+H45</f>
        <v>299435322</v>
      </c>
      <c r="I42" s="174" t="n">
        <f aca="false">+I45</f>
        <v>0</v>
      </c>
      <c r="J42" s="174" t="n">
        <f aca="false">+J45</f>
        <v>77714168</v>
      </c>
      <c r="K42" s="174" t="n">
        <f aca="false">+K45</f>
        <v>0</v>
      </c>
      <c r="L42" s="174" t="n">
        <f aca="false">+L45</f>
        <v>111000000</v>
      </c>
      <c r="M42" s="174" t="n">
        <f aca="false">+M45</f>
        <v>184137565</v>
      </c>
      <c r="N42" s="174" t="n">
        <f aca="false">+N45+N43</f>
        <v>450000000</v>
      </c>
      <c r="O42" s="174" t="n">
        <f aca="false">+O45</f>
        <v>0</v>
      </c>
      <c r="P42" s="174" t="n">
        <f aca="false">+P45</f>
        <v>0</v>
      </c>
      <c r="Q42" s="174" t="n">
        <f aca="false">+Q45</f>
        <v>0</v>
      </c>
      <c r="R42" s="174" t="n">
        <f aca="false">+R45</f>
        <v>320020496</v>
      </c>
      <c r="S42" s="160" t="n">
        <f aca="false">SUM(G42:R42)</f>
        <v>1442307551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450000000</v>
      </c>
      <c r="F43" s="159" t="n">
        <f aca="false">C43-D43+E43</f>
        <v>45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450000000</v>
      </c>
      <c r="O43" s="174"/>
      <c r="P43" s="174"/>
      <c r="Q43" s="174"/>
      <c r="R43" s="174"/>
      <c r="S43" s="160" t="n">
        <f aca="false">SUM(G43:R43)</f>
        <v>45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450000000</v>
      </c>
      <c r="F44" s="159" t="n">
        <f aca="false">C44-D44+E44</f>
        <v>450000000</v>
      </c>
      <c r="G44" s="174"/>
      <c r="H44" s="174"/>
      <c r="I44" s="174"/>
      <c r="J44" s="174"/>
      <c r="K44" s="174"/>
      <c r="L44" s="174"/>
      <c r="M44" s="174"/>
      <c r="N44" s="174" t="n">
        <v>450000000</v>
      </c>
      <c r="O44" s="174"/>
      <c r="P44" s="174"/>
      <c r="Q44" s="174"/>
      <c r="R44" s="174"/>
      <c r="S44" s="160" t="n">
        <f aca="false">SUM(G44:R44)</f>
        <v>45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574611942</v>
      </c>
      <c r="D45" s="176" t="n">
        <f aca="false">+D46+D50</f>
        <v>978778587</v>
      </c>
      <c r="E45" s="176" t="n">
        <f aca="false">+E46+E50</f>
        <v>396474196</v>
      </c>
      <c r="F45" s="159" t="n">
        <f aca="false">C45-D45+E45</f>
        <v>992307551</v>
      </c>
      <c r="G45" s="176" t="n">
        <f aca="false">+G46+G50</f>
        <v>0</v>
      </c>
      <c r="H45" s="176" t="n">
        <f aca="false">+H46+H50</f>
        <v>299435322</v>
      </c>
      <c r="I45" s="176" t="n">
        <f aca="false">+I46+I50</f>
        <v>0</v>
      </c>
      <c r="J45" s="176" t="n">
        <f aca="false">+J46+J50</f>
        <v>77714168</v>
      </c>
      <c r="K45" s="176" t="n">
        <f aca="false">+K46+K50</f>
        <v>0</v>
      </c>
      <c r="L45" s="176" t="n">
        <f aca="false">+L46+L50</f>
        <v>111000000</v>
      </c>
      <c r="M45" s="176" t="n">
        <f aca="false">+M46+M50</f>
        <v>184137565</v>
      </c>
      <c r="N45" s="176" t="n">
        <f aca="false">+N46+N50</f>
        <v>0</v>
      </c>
      <c r="O45" s="176" t="n">
        <f aca="false">+O46+O50</f>
        <v>0</v>
      </c>
      <c r="P45" s="176" t="n">
        <f aca="false">+P46+P50</f>
        <v>0</v>
      </c>
      <c r="Q45" s="176" t="n">
        <f aca="false">+Q46+Q50</f>
        <v>0</v>
      </c>
      <c r="R45" s="176" t="n">
        <f aca="false">+R46+R50</f>
        <v>320020496</v>
      </c>
      <c r="S45" s="160" t="n">
        <f aca="false">SUM(G45:R45)</f>
        <v>992307551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086041915</v>
      </c>
      <c r="D46" s="178" t="n">
        <f aca="false">SUM(D47:D49)</f>
        <v>932371560</v>
      </c>
      <c r="E46" s="178" t="n">
        <f aca="false">SUM(E47:E49)</f>
        <v>396474196</v>
      </c>
      <c r="F46" s="159" t="n">
        <f aca="false">C46-D46+E46</f>
        <v>550144551</v>
      </c>
      <c r="G46" s="178" t="n">
        <f aca="false">SUM(G47:G49)</f>
        <v>0</v>
      </c>
      <c r="H46" s="178" t="n">
        <f aca="false">SUM(H47:H49)</f>
        <v>218006986</v>
      </c>
      <c r="I46" s="178" t="n">
        <f aca="false">SUM(I47:I49)</f>
        <v>0</v>
      </c>
      <c r="J46" s="178" t="n">
        <f aca="false">SUM(J47:J49)</f>
        <v>37000000</v>
      </c>
      <c r="K46" s="178" t="n">
        <f aca="false">SUM(K47:K49)</f>
        <v>0</v>
      </c>
      <c r="L46" s="178" t="n">
        <f aca="false">SUM(L47:L49)</f>
        <v>111000000</v>
      </c>
      <c r="M46" s="178" t="n">
        <f aca="false">SUM(M47:M49)</f>
        <v>184137565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550144551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086041915</v>
      </c>
      <c r="W46" s="233" t="n">
        <f aca="false">+F50</f>
        <v>442163000</v>
      </c>
      <c r="X46" s="11" t="n">
        <f aca="false">+V46+W46</f>
        <v>1528204915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f aca="false">560441915+525600000</f>
        <v>1086041915</v>
      </c>
      <c r="D47" s="179" t="n">
        <f aca="false">525600000+396474196+10297364</f>
        <v>932371560</v>
      </c>
      <c r="E47" s="164"/>
      <c r="F47" s="159" t="n">
        <f aca="false">C47-D47+E47</f>
        <v>153670355</v>
      </c>
      <c r="G47" s="179" t="n">
        <v>0</v>
      </c>
      <c r="H47" s="179" t="n">
        <v>218006986</v>
      </c>
      <c r="I47" s="179"/>
      <c r="J47" s="178" t="n">
        <v>37000000</v>
      </c>
      <c r="K47" s="179" t="n">
        <v>0</v>
      </c>
      <c r="L47" s="179" t="n">
        <v>34800000</v>
      </c>
      <c r="M47" s="179" t="n">
        <v>-136136631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0</v>
      </c>
      <c r="S47" s="160" t="n">
        <f aca="false">SUM(G47:R47)</f>
        <v>153670355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/>
      <c r="D48" s="50" t="n">
        <v>0</v>
      </c>
      <c r="E48" s="164"/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/>
      <c r="D49" s="164" t="n">
        <v>0</v>
      </c>
      <c r="E49" s="164" t="n">
        <v>396474196</v>
      </c>
      <c r="F49" s="159" t="n">
        <f aca="false">C49-D49+E49</f>
        <v>396474196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76200000</v>
      </c>
      <c r="M49" s="164" t="n">
        <v>320274196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396474196</v>
      </c>
      <c r="T49" s="51" t="n">
        <f aca="false">IF(F49=0," ",+S49/F49)</f>
        <v>1</v>
      </c>
      <c r="U49" s="50" t="n">
        <f aca="false">F49-S49</f>
        <v>0</v>
      </c>
      <c r="V49" s="102" t="n">
        <f aca="false">+F47+F48+F49</f>
        <v>550144551</v>
      </c>
      <c r="W49" s="103" t="n">
        <f aca="false">+S47+S48+S49</f>
        <v>550144551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f aca="false">488570027</f>
        <v>488570027</v>
      </c>
      <c r="D50" s="50" t="n">
        <v>46407027</v>
      </c>
      <c r="E50" s="50" t="n">
        <v>0</v>
      </c>
      <c r="F50" s="159" t="n">
        <f aca="false">C50-D50+E50</f>
        <v>442163000</v>
      </c>
      <c r="G50" s="50" t="n">
        <v>0</v>
      </c>
      <c r="H50" s="50" t="n">
        <v>81428336</v>
      </c>
      <c r="I50" s="50" t="n">
        <v>0</v>
      </c>
      <c r="J50" s="50" t="n">
        <v>40714168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320020496</v>
      </c>
      <c r="S50" s="160" t="n">
        <f aca="false">SUM(G50:R50)</f>
        <v>442163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442163000</v>
      </c>
      <c r="W50" s="106" t="n">
        <f aca="false">+S50</f>
        <v>442163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951569143</v>
      </c>
      <c r="F51" s="159" t="n">
        <f aca="false">C51-D51+E51</f>
        <v>951569143</v>
      </c>
      <c r="G51" s="174" t="n">
        <f aca="false">SUM(G52:G58)-G52</f>
        <v>0</v>
      </c>
      <c r="H51" s="174" t="n">
        <f aca="false">SUM(H52:H58)-H52</f>
        <v>175934714</v>
      </c>
      <c r="I51" s="174" t="n">
        <f aca="false">SUM(I52:I58)-I52</f>
        <v>111245769</v>
      </c>
      <c r="J51" s="174" t="n">
        <f aca="false">SUM(J52:J58)-J52</f>
        <v>448183986</v>
      </c>
      <c r="K51" s="174" t="n">
        <f aca="false">SUM(K52:K58)-K52</f>
        <v>755158</v>
      </c>
      <c r="L51" s="174" t="n">
        <f aca="false">SUM(L52:L58)-L52</f>
        <v>1035327825</v>
      </c>
      <c r="M51" s="174" t="n">
        <f aca="false">SUM(M52:M58)-M52</f>
        <v>0</v>
      </c>
      <c r="N51" s="174" t="n">
        <f aca="false">SUM(N52:N58)-N52</f>
        <v>-911032937</v>
      </c>
      <c r="O51" s="174" t="n">
        <f aca="false">SUM(O52:O58)-O52</f>
        <v>55050558</v>
      </c>
      <c r="P51" s="174" t="n">
        <f aca="false">SUM(P52:P58)-P52</f>
        <v>72618089</v>
      </c>
      <c r="Q51" s="174" t="n">
        <f aca="false">SUM(Q52:Q58)-Q52</f>
        <v>25213767</v>
      </c>
      <c r="R51" s="174" t="n">
        <f aca="false">SUM(R52:R58)-R52</f>
        <v>66470373</v>
      </c>
      <c r="S51" s="160" t="n">
        <f aca="false">SUM(G51:R51)</f>
        <v>1079767302</v>
      </c>
      <c r="T51" s="51" t="n">
        <f aca="false">IF(F51=0," ",+S51/F51)</f>
        <v>1.13472290473379</v>
      </c>
      <c r="U51" s="50" t="n">
        <f aca="false">F51-S51</f>
        <v>-128198159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200000000</v>
      </c>
      <c r="F56" s="159" t="n">
        <f aca="false">C56-D56+E56</f>
        <v>200000000</v>
      </c>
      <c r="G56" s="164" t="n">
        <v>0</v>
      </c>
      <c r="H56" s="164" t="n">
        <v>2956835</v>
      </c>
      <c r="I56" s="164" t="n">
        <v>0</v>
      </c>
      <c r="J56" s="164" t="n">
        <v>7010666</v>
      </c>
      <c r="K56" s="164" t="n">
        <v>755158</v>
      </c>
      <c r="L56" s="164" t="n">
        <v>30105881</v>
      </c>
      <c r="M56" s="164" t="n">
        <v>0</v>
      </c>
      <c r="N56" s="164" t="n">
        <v>68016832</v>
      </c>
      <c r="O56" s="164" t="n">
        <v>55050558</v>
      </c>
      <c r="P56" s="164" t="n">
        <v>72618089</v>
      </c>
      <c r="Q56" s="164" t="n">
        <v>25213767</v>
      </c>
      <c r="R56" s="164" t="n">
        <v>66470373</v>
      </c>
      <c r="S56" s="160" t="n">
        <f aca="false">SUM(G56:R56)</f>
        <v>328198159</v>
      </c>
      <c r="T56" s="51" t="n">
        <f aca="false">IF(F56=0," ",+S56/F56)</f>
        <v>1.640990795</v>
      </c>
      <c r="U56" s="50" t="n">
        <f aca="false">F56-S56</f>
        <v>-128198159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751569143</v>
      </c>
      <c r="F57" s="159" t="n">
        <f aca="false">C57-D57+E57</f>
        <v>751569143</v>
      </c>
      <c r="G57" s="164" t="n">
        <v>0</v>
      </c>
      <c r="H57" s="164" t="n">
        <v>172977879</v>
      </c>
      <c r="I57" s="164" t="n">
        <v>111245769</v>
      </c>
      <c r="J57" s="164" t="n">
        <v>441173320</v>
      </c>
      <c r="K57" s="164" t="n">
        <v>0</v>
      </c>
      <c r="L57" s="164" t="n">
        <v>1005221944</v>
      </c>
      <c r="M57" s="164" t="n">
        <v>0</v>
      </c>
      <c r="N57" s="164" t="n">
        <v>-979049769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751569143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6028665688</v>
      </c>
      <c r="D59" s="164" t="n">
        <f aca="false">D8+D42+D51</f>
        <v>1699676187</v>
      </c>
      <c r="E59" s="164" t="n">
        <f aca="false">E8+E42+E51</f>
        <v>5668564355</v>
      </c>
      <c r="F59" s="159" t="n">
        <f aca="false">C59-D59+E59</f>
        <v>9997553856</v>
      </c>
      <c r="G59" s="164" t="n">
        <f aca="false">G8+G42+G51</f>
        <v>0</v>
      </c>
      <c r="H59" s="164" t="n">
        <f aca="false">H8+H42+H51</f>
        <v>820405977</v>
      </c>
      <c r="I59" s="164" t="n">
        <f aca="false">I8+I42+I51</f>
        <v>1439089449</v>
      </c>
      <c r="J59" s="164" t="n">
        <f aca="false">J8+J42+J51</f>
        <v>1372164949</v>
      </c>
      <c r="K59" s="164" t="n">
        <f aca="false">K8+K42+K51</f>
        <v>292030384</v>
      </c>
      <c r="L59" s="164" t="n">
        <f aca="false">L8+L42+L51</f>
        <v>1799790680</v>
      </c>
      <c r="M59" s="164" t="n">
        <f aca="false">M8+M42+M51</f>
        <v>323535091</v>
      </c>
      <c r="N59" s="164" t="n">
        <f aca="false">N8+N42+N51</f>
        <v>-26759281</v>
      </c>
      <c r="O59" s="164" t="n">
        <f aca="false">O8+O42+O51</f>
        <v>270783886</v>
      </c>
      <c r="P59" s="164" t="n">
        <f aca="false">P8+P42+P51</f>
        <v>157337896</v>
      </c>
      <c r="Q59" s="164" t="n">
        <f aca="false">Q8+Q42+Q51</f>
        <v>583051122</v>
      </c>
      <c r="R59" s="164" t="n">
        <f aca="false">R8+R42+R51</f>
        <v>2529002204</v>
      </c>
      <c r="S59" s="164" t="n">
        <f aca="false">SUM(G59:R59)</f>
        <v>9560432357</v>
      </c>
      <c r="T59" s="51" t="n">
        <f aca="false">IF(F59=0," ",+S59/F59)</f>
        <v>0.95627715486247</v>
      </c>
      <c r="U59" s="164" t="n">
        <f aca="false">F59-S59</f>
        <v>437121499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378" t="n">
        <f aca="true">NOW()</f>
        <v>46231.6855747171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97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5</v>
      </c>
      <c r="C67" s="199" t="n">
        <f aca="false">+C50/2</f>
        <v>244285013.5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3" min="3" style="0" width="16.56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0" min="8" style="0" width="16.56"/>
    <col collapsed="false" customWidth="true" hidden="true" outlineLevel="0" max="13" min="11" style="0" width="15.41"/>
    <col collapsed="false" customWidth="true" hidden="true" outlineLevel="0" max="15" min="14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4</v>
      </c>
      <c r="B1" s="3"/>
      <c r="C1" s="3"/>
      <c r="D1" s="3"/>
      <c r="E1" s="3"/>
      <c r="F1" s="3"/>
      <c r="N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H2" s="146"/>
    </row>
    <row r="3" customFormat="false" ht="21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6"/>
      <c r="M3" s="15"/>
      <c r="N3" s="15"/>
      <c r="O3" s="16"/>
      <c r="P3" s="15"/>
      <c r="Q3" s="15"/>
      <c r="R3" s="16"/>
      <c r="S3" s="10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379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1981235123</v>
      </c>
      <c r="D7" s="159" t="n">
        <f aca="false">D8+D42+D51</f>
        <v>669848185</v>
      </c>
      <c r="E7" s="159" t="n">
        <f aca="false">E8+E42+E51</f>
        <v>1319367864</v>
      </c>
      <c r="F7" s="159" t="n">
        <f aca="false">C7-D7+E7</f>
        <v>2630754802</v>
      </c>
      <c r="G7" s="159" t="n">
        <f aca="false">G8+G42+G51</f>
        <v>0</v>
      </c>
      <c r="H7" s="159" t="n">
        <f aca="false">H8+H42+H51</f>
        <v>187851333</v>
      </c>
      <c r="I7" s="159" t="n">
        <f aca="false">I8+I42+I51</f>
        <v>493631240</v>
      </c>
      <c r="J7" s="159" t="n">
        <f aca="false">J8+J42+J51</f>
        <v>256964330</v>
      </c>
      <c r="K7" s="159" t="n">
        <f aca="false">K8+K42+K51</f>
        <v>129740718</v>
      </c>
      <c r="L7" s="159" t="n">
        <f aca="false">L8+L42+L51</f>
        <v>114283836</v>
      </c>
      <c r="M7" s="159" t="n">
        <f aca="false">M8+M42+M51</f>
        <v>70868336</v>
      </c>
      <c r="N7" s="159" t="n">
        <f aca="false">N8+N42+N51</f>
        <v>154724386</v>
      </c>
      <c r="O7" s="159" t="n">
        <f aca="false">O8+O42+O51</f>
        <v>546910189</v>
      </c>
      <c r="P7" s="159" t="n">
        <f aca="false">P8+P42+P51</f>
        <v>106742521</v>
      </c>
      <c r="Q7" s="159" t="n">
        <f aca="false">Q8+Q42+Q51</f>
        <v>277546307</v>
      </c>
      <c r="R7" s="159" t="n">
        <f aca="false">R8+R42+R51</f>
        <v>259095806</v>
      </c>
      <c r="S7" s="160" t="n">
        <f aca="false">SUM(G7:R7)</f>
        <v>2598359002</v>
      </c>
      <c r="T7" s="51" t="n">
        <f aca="false">IF(F7=0," ",+S7/F7)</f>
        <v>0.987685739478506</v>
      </c>
      <c r="U7" s="159" t="n">
        <f aca="false">F7-S7</f>
        <v>32395800</v>
      </c>
      <c r="V7" s="52"/>
      <c r="W7" s="52"/>
      <c r="X7" s="11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172301777</v>
      </c>
      <c r="D8" s="50" t="n">
        <f aca="false">D9</f>
        <v>93817145</v>
      </c>
      <c r="E8" s="50" t="n">
        <f aca="false">E9</f>
        <v>522178313</v>
      </c>
      <c r="F8" s="159" t="n">
        <f aca="false">C8-D8+E8</f>
        <v>1600662945</v>
      </c>
      <c r="G8" s="50" t="n">
        <f aca="false">G9</f>
        <v>0</v>
      </c>
      <c r="H8" s="50" t="n">
        <f aca="false">H9</f>
        <v>67881039</v>
      </c>
      <c r="I8" s="50" t="n">
        <f aca="false">I9</f>
        <v>378528426</v>
      </c>
      <c r="J8" s="50" t="n">
        <f aca="false">J9</f>
        <v>256542332</v>
      </c>
      <c r="K8" s="50" t="n">
        <f aca="false">K9</f>
        <v>129659800</v>
      </c>
      <c r="L8" s="50" t="n">
        <f aca="false">L9</f>
        <v>69580146</v>
      </c>
      <c r="M8" s="50" t="n">
        <f aca="false">M9</f>
        <v>60967194</v>
      </c>
      <c r="N8" s="50" t="n">
        <f aca="false">N9</f>
        <v>-53764396</v>
      </c>
      <c r="O8" s="50" t="n">
        <f aca="false">O9</f>
        <v>256301202</v>
      </c>
      <c r="P8" s="50" t="n">
        <f aca="false">P9</f>
        <v>83534969</v>
      </c>
      <c r="Q8" s="50" t="n">
        <f aca="false">Q9</f>
        <v>78598363</v>
      </c>
      <c r="R8" s="50" t="n">
        <f aca="false">R9</f>
        <v>233837769</v>
      </c>
      <c r="S8" s="160" t="n">
        <f aca="false">SUM(G8:R8)</f>
        <v>1561666844</v>
      </c>
      <c r="T8" s="51" t="n">
        <f aca="false">IF(F8=0," ",+S8/F8)</f>
        <v>0.975637531235534</v>
      </c>
      <c r="U8" s="50" t="n">
        <f aca="false">F8-S8</f>
        <v>38996101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172301777</v>
      </c>
      <c r="D9" s="50" t="n">
        <f aca="false">+D10+D41</f>
        <v>93817145</v>
      </c>
      <c r="E9" s="50" t="n">
        <f aca="false">+E10+E41</f>
        <v>522178313</v>
      </c>
      <c r="F9" s="159" t="n">
        <f aca="false">C9-D9+E9</f>
        <v>1600662945</v>
      </c>
      <c r="G9" s="50" t="n">
        <f aca="false">+G10+G41</f>
        <v>0</v>
      </c>
      <c r="H9" s="50" t="n">
        <f aca="false">+H10+H41</f>
        <v>67881039</v>
      </c>
      <c r="I9" s="50" t="n">
        <f aca="false">+I10+I41</f>
        <v>378528426</v>
      </c>
      <c r="J9" s="50" t="n">
        <f aca="false">+J10+J41</f>
        <v>256542332</v>
      </c>
      <c r="K9" s="50" t="n">
        <f aca="false">+K10+K41</f>
        <v>129659800</v>
      </c>
      <c r="L9" s="50" t="n">
        <f aca="false">+L10+L41</f>
        <v>69580146</v>
      </c>
      <c r="M9" s="50" t="n">
        <f aca="false">+M10+M41</f>
        <v>60967194</v>
      </c>
      <c r="N9" s="50" t="n">
        <f aca="false">+N10+N41</f>
        <v>-53764396</v>
      </c>
      <c r="O9" s="50" t="n">
        <f aca="false">+O10+O41</f>
        <v>256301202</v>
      </c>
      <c r="P9" s="50" t="n">
        <f aca="false">+P10+P41</f>
        <v>83534969</v>
      </c>
      <c r="Q9" s="50" t="n">
        <f aca="false">+Q10+Q41</f>
        <v>78598363</v>
      </c>
      <c r="R9" s="50" t="n">
        <f aca="false">+R10+R41</f>
        <v>233837769</v>
      </c>
      <c r="S9" s="160" t="n">
        <f aca="false">SUM(G9:R9)</f>
        <v>1561666844</v>
      </c>
      <c r="T9" s="51" t="n">
        <f aca="false">IF(F9=0," ",+S9/F9)</f>
        <v>0.975637531235534</v>
      </c>
      <c r="U9" s="50" t="n">
        <f aca="false">F9-S9</f>
        <v>38996101</v>
      </c>
      <c r="V9" s="11" t="n">
        <f aca="false">+I13+I14+I15+I17+I18+I19+I20+I22+I25+I27+I28+I30+I33+I38</f>
        <v>8888496</v>
      </c>
      <c r="W9" s="11" t="n">
        <f aca="false">+J13+J14+J15+J17+J18+J19+J20+J22+J25+J27+J28+J30+J33+J38</f>
        <v>8249858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172301777</v>
      </c>
      <c r="D10" s="164" t="n">
        <f aca="false">D11</f>
        <v>93817145</v>
      </c>
      <c r="E10" s="164" t="n">
        <f aca="false">E11</f>
        <v>483088648</v>
      </c>
      <c r="F10" s="159" t="n">
        <f aca="false">C10-D10+E10</f>
        <v>1561573280</v>
      </c>
      <c r="G10" s="164" t="n">
        <f aca="false">G11</f>
        <v>0</v>
      </c>
      <c r="H10" s="164" t="n">
        <f aca="false">H11</f>
        <v>67881039</v>
      </c>
      <c r="I10" s="164" t="n">
        <f aca="false">I11</f>
        <v>378528426</v>
      </c>
      <c r="J10" s="164" t="n">
        <f aca="false">J11</f>
        <v>256542332</v>
      </c>
      <c r="K10" s="164" t="n">
        <f aca="false">K11</f>
        <v>129659800</v>
      </c>
      <c r="L10" s="164" t="n">
        <f aca="false">L11</f>
        <v>69580146</v>
      </c>
      <c r="M10" s="164" t="n">
        <f aca="false">M11</f>
        <v>60967194</v>
      </c>
      <c r="N10" s="164" t="n">
        <f aca="false">N11</f>
        <v>-53764396</v>
      </c>
      <c r="O10" s="164" t="n">
        <f aca="false">O11</f>
        <v>225291737</v>
      </c>
      <c r="P10" s="164" t="n">
        <f aca="false">P11</f>
        <v>81645067</v>
      </c>
      <c r="Q10" s="164" t="n">
        <f aca="false">Q11</f>
        <v>72408065</v>
      </c>
      <c r="R10" s="164" t="n">
        <f aca="false">R11</f>
        <v>233837769</v>
      </c>
      <c r="S10" s="160" t="n">
        <f aca="false">SUM(G10:R10)</f>
        <v>1522577179</v>
      </c>
      <c r="T10" s="51" t="n">
        <f aca="false">IF(F10=0," ",+S10/F10)</f>
        <v>0.975027684259556</v>
      </c>
      <c r="U10" s="50" t="n">
        <f aca="false">F10-S10</f>
        <v>38996101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172301777</v>
      </c>
      <c r="D11" s="50" t="n">
        <f aca="false">D12+D16+D23+D26+D30+D31+D32+D33+D34+D38+D39</f>
        <v>93817145</v>
      </c>
      <c r="E11" s="50" t="n">
        <f aca="false">E12+E16+E23+E26+E30+E31+E32+E33+E34+E38+E39+E40</f>
        <v>483088648</v>
      </c>
      <c r="F11" s="159" t="n">
        <f aca="false">C11-D11+E11</f>
        <v>1561573280</v>
      </c>
      <c r="G11" s="50" t="n">
        <f aca="false">G12+G16+G23+G26+G30+G31+G32+G33+G34+G38+G39</f>
        <v>0</v>
      </c>
      <c r="H11" s="50" t="n">
        <f aca="false">H12+H16+H23+H26+H30+H31+H32+H33+H34+H38+H39</f>
        <v>67881039</v>
      </c>
      <c r="I11" s="50" t="n">
        <f aca="false">I12+I16+I23+I26+I30+I31+I32+I33+I34+I38+I39</f>
        <v>378528426</v>
      </c>
      <c r="J11" s="50" t="n">
        <f aca="false">J12+J16+J23+J26+J30+J31+J32+J33+J34+J38+J39</f>
        <v>256542332</v>
      </c>
      <c r="K11" s="50" t="n">
        <f aca="false">K12+K16+K23+K26+K30+K31+K32+K33+K34+K38+K39</f>
        <v>129659800</v>
      </c>
      <c r="L11" s="50" t="n">
        <f aca="false">L12+L16+L23+L26+L30+L31+L32+L33+L34+L38+L39</f>
        <v>69580146</v>
      </c>
      <c r="M11" s="50" t="n">
        <f aca="false">M12+M16+M23+M26+M30+M31+M32+M33+M34+M38+M39</f>
        <v>60967194</v>
      </c>
      <c r="N11" s="50" t="n">
        <f aca="false">N12+N16+N23+N26+N30+N31+N32+N33+N34+N38+N39</f>
        <v>-53764396</v>
      </c>
      <c r="O11" s="50" t="n">
        <f aca="false">O12+O16+O23+O26+O30+O31+O32+O33+O34+O38+O39</f>
        <v>225291737</v>
      </c>
      <c r="P11" s="50" t="n">
        <f aca="false">P12+P16+P23+P26+P30+P31+P32+P33+P34+P38+P39</f>
        <v>81645067</v>
      </c>
      <c r="Q11" s="50" t="n">
        <f aca="false">Q12+Q16+Q23+Q26+Q30+Q31+Q32+Q33+Q34+Q38+Q39</f>
        <v>72408065</v>
      </c>
      <c r="R11" s="50" t="n">
        <f aca="false">R12+R16+R23+R26+R30+R31+R32+R33+R34+R38+R39</f>
        <v>233837769</v>
      </c>
      <c r="S11" s="160" t="n">
        <f aca="false">SUM(G11:R11)</f>
        <v>1522577179</v>
      </c>
      <c r="T11" s="51" t="n">
        <f aca="false">IF(F11=0," ",+S11/F11)</f>
        <v>0.975027684259556</v>
      </c>
      <c r="U11" s="50" t="n">
        <f aca="false">F11-S11</f>
        <v>38996101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12639999</v>
      </c>
      <c r="D12" s="69" t="n">
        <f aca="false">SUM(D13:D15)</f>
        <v>67639999</v>
      </c>
      <c r="E12" s="69" t="n">
        <f aca="false">SUM(E13:E15)</f>
        <v>0</v>
      </c>
      <c r="F12" s="159" t="n">
        <f aca="false">C12-D12+E12</f>
        <v>45000000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0</v>
      </c>
      <c r="K12" s="69" t="n">
        <f aca="false">SUM(K13:K15)</f>
        <v>0</v>
      </c>
      <c r="L12" s="69" t="n">
        <f aca="false">SUM(L13:L15)</f>
        <v>0</v>
      </c>
      <c r="M12" s="69" t="n">
        <f aca="false">SUM(M13:M15)</f>
        <v>0</v>
      </c>
      <c r="N12" s="69" t="n">
        <f aca="false">SUM(N13:N15)</f>
        <v>0</v>
      </c>
      <c r="O12" s="69" t="n">
        <f aca="false">SUM(O13:O15)</f>
        <v>0</v>
      </c>
      <c r="P12" s="69" t="n">
        <f aca="false">SUM(P13:P15)</f>
        <v>0</v>
      </c>
      <c r="Q12" s="69" t="n">
        <f aca="false">SUM(Q13:Q15)</f>
        <v>306340</v>
      </c>
      <c r="R12" s="69" t="n">
        <f aca="false">SUM(R13:R15)</f>
        <v>50489362</v>
      </c>
      <c r="S12" s="160" t="n">
        <f aca="false">SUM(G12:R12)</f>
        <v>50795702</v>
      </c>
      <c r="T12" s="51" t="n">
        <f aca="false">IF(F12=0," ",+S12/F12)</f>
        <v>1.12879337777778</v>
      </c>
      <c r="U12" s="50" t="n">
        <f aca="false">F12-S12</f>
        <v>-5795702</v>
      </c>
      <c r="V12" s="57"/>
      <c r="W12" s="11" t="n">
        <f aca="false">+S24+S21</f>
        <v>1380675483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2639999</v>
      </c>
      <c r="D13" s="50" t="n">
        <v>9000000</v>
      </c>
      <c r="E13" s="50" t="n">
        <v>0</v>
      </c>
      <c r="F13" s="159" t="n">
        <f aca="false">C13-D13+E13</f>
        <v>3639999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/>
      <c r="P13" s="50" t="n">
        <v>0</v>
      </c>
      <c r="Q13" s="50" t="n">
        <v>0</v>
      </c>
      <c r="R13" s="50" t="n">
        <v>4744016</v>
      </c>
      <c r="S13" s="166" t="n">
        <f aca="false">SUM(G13:R13)</f>
        <v>4744016</v>
      </c>
      <c r="T13" s="51" t="n">
        <f aca="false">IF(F13=0," ",+S13/F13)</f>
        <v>1.30330145695095</v>
      </c>
      <c r="U13" s="50" t="n">
        <f aca="false">F13-S13</f>
        <v>-1104017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100000000</v>
      </c>
      <c r="D14" s="50" t="n">
        <f aca="false">27639999+31000000</f>
        <v>58639999</v>
      </c>
      <c r="E14" s="50" t="n">
        <v>0</v>
      </c>
      <c r="F14" s="159" t="n">
        <f aca="false">C14-D14+E14</f>
        <v>4136000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/>
      <c r="P14" s="50" t="n">
        <v>0</v>
      </c>
      <c r="Q14" s="50" t="n">
        <v>306340</v>
      </c>
      <c r="R14" s="50" t="n">
        <v>45745346</v>
      </c>
      <c r="S14" s="166" t="n">
        <f aca="false">SUM(G14:R14)</f>
        <v>46051686</v>
      </c>
      <c r="T14" s="51" t="n">
        <f aca="false">IF(F14=0," ",+S14/F14)</f>
        <v>1.11343532124189</v>
      </c>
      <c r="U14" s="50" t="n">
        <f aca="false">F14-S14</f>
        <v>-4691685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/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627858282</v>
      </c>
      <c r="D16" s="69" t="n">
        <f aca="false">SUM(D17:D22)</f>
        <v>20000000</v>
      </c>
      <c r="E16" s="69" t="n">
        <f aca="false">SUM(E17:E22)</f>
        <v>468088648</v>
      </c>
      <c r="F16" s="159" t="n">
        <f aca="false">C16-D16+E16</f>
        <v>1075946930</v>
      </c>
      <c r="G16" s="69" t="n">
        <f aca="false">SUM(G17:G19)</f>
        <v>0</v>
      </c>
      <c r="H16" s="69" t="n">
        <f aca="false">SUM(H17:H22)</f>
        <v>50558390</v>
      </c>
      <c r="I16" s="69" t="n">
        <f aca="false">SUM(I17:I22)</f>
        <v>225600535</v>
      </c>
      <c r="J16" s="69" t="n">
        <f aca="false">SUM(J17:J22)</f>
        <v>180483684</v>
      </c>
      <c r="K16" s="69" t="n">
        <f aca="false">SUM(K17:K22)</f>
        <v>88178450</v>
      </c>
      <c r="L16" s="69" t="n">
        <f aca="false">SUM(L17:L22)</f>
        <v>48375505</v>
      </c>
      <c r="M16" s="69" t="n">
        <f aca="false">SUM(M17:M22)</f>
        <v>46936376</v>
      </c>
      <c r="N16" s="69" t="n">
        <f aca="false">SUM(N17:N22)</f>
        <v>472292</v>
      </c>
      <c r="O16" s="69" t="n">
        <f aca="false">SUM(O17:O22)</f>
        <v>172197284</v>
      </c>
      <c r="P16" s="69" t="n">
        <f aca="false">SUM(P17:P22)</f>
        <v>57759332</v>
      </c>
      <c r="Q16" s="69" t="n">
        <f aca="false">SUM(Q17:Q22)</f>
        <v>51987565</v>
      </c>
      <c r="R16" s="69" t="n">
        <f aca="false">SUM(R17:R22)</f>
        <v>127941574</v>
      </c>
      <c r="S16" s="160" t="n">
        <f aca="false">SUM(G16:R16)</f>
        <v>1050490987</v>
      </c>
      <c r="T16" s="51" t="n">
        <f aca="false">IF(F16=0," ",+S16/F16)</f>
        <v>0.97634089350485</v>
      </c>
      <c r="U16" s="50" t="n">
        <f aca="false">F16-S16</f>
        <v>25455943</v>
      </c>
      <c r="V16" s="57"/>
      <c r="W16" s="72" t="n">
        <f aca="false">+C13+C14+C15+C17+C18+C19+C20+C22+C25+C27+C28+C30+C33+C38</f>
        <v>112639999</v>
      </c>
      <c r="X16" s="59" t="n">
        <f aca="false">+S13+S14+S15+S17+S18+S19+S20+S22+S25+S27+S28+S30+S33+S38</f>
        <v>141901696</v>
      </c>
      <c r="Y16" s="59" t="n">
        <f aca="false">+S13</f>
        <v>4744016</v>
      </c>
      <c r="Z16" s="59" t="n">
        <f aca="false">+S14</f>
        <v>46051686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/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f aca="false">65644000+5000000</f>
        <v>70644000</v>
      </c>
      <c r="F18" s="159" t="n">
        <f aca="false">C18-D18+E18</f>
        <v>70644000</v>
      </c>
      <c r="G18" s="50" t="n">
        <v>0</v>
      </c>
      <c r="H18" s="50" t="n">
        <v>7545360</v>
      </c>
      <c r="I18" s="50" t="n">
        <v>6758310</v>
      </c>
      <c r="J18" s="50" t="n">
        <f aca="false">6567035+(-334155)</f>
        <v>6232880</v>
      </c>
      <c r="K18" s="50" t="n">
        <v>5339620</v>
      </c>
      <c r="L18" s="50" t="n">
        <v>6060384</v>
      </c>
      <c r="M18" s="50" t="n">
        <v>7899533</v>
      </c>
      <c r="N18" s="50" t="n">
        <v>6592612</v>
      </c>
      <c r="O18" s="50" t="n">
        <v>6836837</v>
      </c>
      <c r="P18" s="50" t="n">
        <v>6354924</v>
      </c>
      <c r="Q18" s="50" t="n">
        <v>7088385</v>
      </c>
      <c r="R18" s="50" t="n">
        <v>4945766</v>
      </c>
      <c r="S18" s="166" t="n">
        <f aca="false">SUM(G18:R18)</f>
        <v>71654611</v>
      </c>
      <c r="T18" s="51" t="n">
        <f aca="false">IF(F18=0," ",+S18/F18)</f>
        <v>1.0143056876734</v>
      </c>
      <c r="U18" s="50" t="n">
        <f aca="false">F18-S18</f>
        <v>-1010611</v>
      </c>
      <c r="V18" s="57"/>
      <c r="W18" s="76" t="n">
        <f aca="false">+S21</f>
        <v>959384993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/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544443495</v>
      </c>
      <c r="W19" s="11" t="n">
        <f aca="false">+X18+W16</f>
        <v>112639999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20000000</v>
      </c>
      <c r="E20" s="50" t="n">
        <v>47000000</v>
      </c>
      <c r="F20" s="159" t="n">
        <f aca="false">C20-D20+E20</f>
        <v>27000000</v>
      </c>
      <c r="G20" s="50" t="n">
        <v>0</v>
      </c>
      <c r="H20" s="50" t="n">
        <v>8234190</v>
      </c>
      <c r="I20" s="50" t="n">
        <v>2130186</v>
      </c>
      <c r="J20" s="50" t="n">
        <f aca="false">1961473+55505</f>
        <v>2016978</v>
      </c>
      <c r="K20" s="50" t="n">
        <v>839900</v>
      </c>
      <c r="L20" s="50" t="n">
        <v>1086866</v>
      </c>
      <c r="M20" s="50" t="n">
        <v>830093</v>
      </c>
      <c r="N20" s="50" t="n">
        <v>663903</v>
      </c>
      <c r="O20" s="50" t="n">
        <v>1052758</v>
      </c>
      <c r="P20" s="50" t="n">
        <v>1004339</v>
      </c>
      <c r="Q20" s="50" t="n">
        <v>797500</v>
      </c>
      <c r="R20" s="50" t="n">
        <v>794670</v>
      </c>
      <c r="S20" s="166" t="n">
        <f aca="false">SUM(G20:R20)</f>
        <v>19451383</v>
      </c>
      <c r="T20" s="51" t="n">
        <f aca="false">IF(F20=0," ",+S20/F20)</f>
        <v>0.720421592592593</v>
      </c>
      <c r="U20" s="50" t="n">
        <f aca="false">F20-S20</f>
        <v>7548617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838302930+-210444648</f>
        <v>627858282</v>
      </c>
      <c r="D21" s="50" t="n">
        <v>0</v>
      </c>
      <c r="E21" s="50" t="n">
        <f aca="false">140000000+210444648</f>
        <v>350444648</v>
      </c>
      <c r="F21" s="159" t="n">
        <f aca="false">C21-D21+E21</f>
        <v>978302930</v>
      </c>
      <c r="G21" s="50" t="n">
        <v>0</v>
      </c>
      <c r="H21" s="50" t="n">
        <v>34778840</v>
      </c>
      <c r="I21" s="50" t="n">
        <v>216712039</v>
      </c>
      <c r="J21" s="50" t="n">
        <f aca="false">13498825+158735001</f>
        <v>172233826</v>
      </c>
      <c r="K21" s="50" t="n">
        <v>81998930</v>
      </c>
      <c r="L21" s="50" t="n">
        <v>41228255</v>
      </c>
      <c r="M21" s="50" t="n">
        <v>38206750</v>
      </c>
      <c r="N21" s="50" t="n">
        <v>-6784223</v>
      </c>
      <c r="O21" s="50" t="n">
        <v>164307689</v>
      </c>
      <c r="P21" s="50" t="n">
        <v>50400069</v>
      </c>
      <c r="Q21" s="50" t="n">
        <v>44101680</v>
      </c>
      <c r="R21" s="50" t="n">
        <v>122201138</v>
      </c>
      <c r="S21" s="160" t="n">
        <f aca="false">SUM(G21:R21)</f>
        <v>959384993</v>
      </c>
      <c r="T21" s="51" t="n">
        <f aca="false">IF(F21=0," ",+S21/F21)</f>
        <v>0.980662495818141</v>
      </c>
      <c r="U21" s="50" t="n">
        <f aca="false">F21-S21</f>
        <v>18917937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431803496</v>
      </c>
      <c r="D23" s="69" t="n">
        <f aca="false">SUM(D24:D25)</f>
        <v>6177146</v>
      </c>
      <c r="E23" s="69" t="n">
        <f aca="false">SUM(E24:E25)</f>
        <v>15000000</v>
      </c>
      <c r="F23" s="159" t="n">
        <f aca="false">C23-D23+E23</f>
        <v>440626350</v>
      </c>
      <c r="G23" s="69" t="n">
        <f aca="false">SUM(G24:G25)</f>
        <v>0</v>
      </c>
      <c r="H23" s="69" t="n">
        <f aca="false">SUM(H24:H25)</f>
        <v>17322649</v>
      </c>
      <c r="I23" s="69" t="n">
        <f aca="false">SUM(I24:I25)</f>
        <v>152927891</v>
      </c>
      <c r="J23" s="69" t="n">
        <f aca="false">SUM(J24:J25)</f>
        <v>76058648</v>
      </c>
      <c r="K23" s="69" t="n">
        <f aca="false">SUM(K24:K25)</f>
        <v>41481350</v>
      </c>
      <c r="L23" s="69" t="n">
        <f aca="false">SUM(L24:L25)</f>
        <v>21204641</v>
      </c>
      <c r="M23" s="69" t="n">
        <f aca="false">SUM(M24:M25)</f>
        <v>14030818</v>
      </c>
      <c r="N23" s="69" t="n">
        <f aca="false">SUM(N24:N25)</f>
        <v>-54236688</v>
      </c>
      <c r="O23" s="69" t="n">
        <f aca="false">SUM(O24:O25)</f>
        <v>53094453</v>
      </c>
      <c r="P23" s="69" t="n">
        <f aca="false">SUM(P24:P25)</f>
        <v>23885735</v>
      </c>
      <c r="Q23" s="69" t="n">
        <f aca="false">SUM(Q24:Q25)</f>
        <v>20114160</v>
      </c>
      <c r="R23" s="69" t="n">
        <f aca="false">SUM(R24:R25)</f>
        <v>55406833</v>
      </c>
      <c r="S23" s="160" t="n">
        <f aca="false">SUM(G23:R23)</f>
        <v>421290490</v>
      </c>
      <c r="T23" s="51" t="n">
        <f aca="false">IF(F23=0," ",+S23/F23)</f>
        <v>0.956117331612147</v>
      </c>
      <c r="U23" s="50" t="n">
        <f aca="false">F23-S23</f>
        <v>19335860</v>
      </c>
      <c r="V23" s="11" t="n">
        <v>0</v>
      </c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f aca="false">425626350+6177146</f>
        <v>431803496</v>
      </c>
      <c r="D24" s="50" t="n">
        <v>6177146</v>
      </c>
      <c r="E24" s="50" t="n">
        <v>15000000</v>
      </c>
      <c r="F24" s="159" t="n">
        <f aca="false">C24-D24+E24</f>
        <v>440626350</v>
      </c>
      <c r="G24" s="50" t="n">
        <v>0</v>
      </c>
      <c r="H24" s="50" t="n">
        <v>17322649</v>
      </c>
      <c r="I24" s="50" t="n">
        <v>152927891</v>
      </c>
      <c r="J24" s="50" t="n">
        <f aca="false">91364526+(-15305878)</f>
        <v>76058648</v>
      </c>
      <c r="K24" s="50" t="n">
        <v>41481350</v>
      </c>
      <c r="L24" s="50" t="n">
        <v>21204641</v>
      </c>
      <c r="M24" s="50" t="n">
        <v>14030818</v>
      </c>
      <c r="N24" s="50" t="n">
        <v>-54236688</v>
      </c>
      <c r="O24" s="50" t="n">
        <v>53094453</v>
      </c>
      <c r="P24" s="50" t="n">
        <v>23885735</v>
      </c>
      <c r="Q24" s="50" t="n">
        <v>20114160</v>
      </c>
      <c r="R24" s="50" t="n">
        <v>55406833</v>
      </c>
      <c r="S24" s="160" t="n">
        <f aca="false">SUM(G24:R24)</f>
        <v>421290490</v>
      </c>
      <c r="T24" s="51" t="n">
        <f aca="false">IF(F24=0," ",+S24/F24)</f>
        <v>0.956117331612147</v>
      </c>
      <c r="U24" s="50" t="n">
        <f aca="false">F24-S24</f>
        <v>19335860</v>
      </c>
      <c r="V24" s="11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11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11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11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11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11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39089665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f aca="false">20716213+8080200+10293252</f>
        <v>39089665</v>
      </c>
      <c r="F41" s="159" t="n">
        <f aca="false">C41-D41+E41</f>
        <v>39089665</v>
      </c>
      <c r="G41" s="50"/>
      <c r="H41" s="50"/>
      <c r="I41" s="50"/>
      <c r="J41" s="50"/>
      <c r="K41" s="50"/>
      <c r="L41" s="50"/>
      <c r="M41" s="50"/>
      <c r="N41" s="50"/>
      <c r="O41" s="50" t="n">
        <v>31009465</v>
      </c>
      <c r="P41" s="50" t="n">
        <v>1889902</v>
      </c>
      <c r="Q41" s="50" t="n">
        <v>6190298</v>
      </c>
      <c r="R41" s="50"/>
      <c r="S41" s="160" t="n">
        <f aca="false">SUM(G41:R41)</f>
        <v>39089665</v>
      </c>
      <c r="T41" s="51" t="n">
        <f aca="false">IF(F41=0," ",+S41/F41)</f>
        <v>1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808933346</v>
      </c>
      <c r="D42" s="174" t="n">
        <f aca="false">+D45+D43</f>
        <v>551071503</v>
      </c>
      <c r="E42" s="174" t="n">
        <f aca="false">+E45+E43</f>
        <v>411796000</v>
      </c>
      <c r="F42" s="159" t="n">
        <f aca="false">C42-D42+E42</f>
        <v>669657843</v>
      </c>
      <c r="G42" s="174" t="n">
        <f aca="false">+G45</f>
        <v>0</v>
      </c>
      <c r="H42" s="174" t="n">
        <f aca="false">+H45</f>
        <v>117282608</v>
      </c>
      <c r="I42" s="174" t="n">
        <f aca="false">+I45</f>
        <v>53400000</v>
      </c>
      <c r="J42" s="174" t="n">
        <f aca="false">+J45</f>
        <v>-2</v>
      </c>
      <c r="K42" s="174" t="n">
        <f aca="false">+K45</f>
        <v>0</v>
      </c>
      <c r="L42" s="174" t="n">
        <f aca="false">+L45</f>
        <v>0</v>
      </c>
      <c r="M42" s="174" t="n">
        <f aca="false">+M45</f>
        <v>0</v>
      </c>
      <c r="N42" s="174" t="n">
        <f aca="false">+N45+N43</f>
        <v>140000000</v>
      </c>
      <c r="O42" s="174" t="n">
        <f aca="false">+O45</f>
        <v>283526234</v>
      </c>
      <c r="P42" s="174" t="n">
        <f aca="false">+P45</f>
        <v>21816333</v>
      </c>
      <c r="Q42" s="174" t="n">
        <f aca="false">+Q45</f>
        <v>101816333</v>
      </c>
      <c r="R42" s="174" t="n">
        <f aca="false">+R45</f>
        <v>21816337</v>
      </c>
      <c r="S42" s="160" t="n">
        <f aca="false">SUM(G42:R42)</f>
        <v>739657843</v>
      </c>
      <c r="T42" s="51" t="n">
        <f aca="false">IF(F42=0," ",+S42/F42)</f>
        <v>1.10453099404676</v>
      </c>
      <c r="U42" s="50" t="n">
        <f aca="false">F42-S42</f>
        <v>-70000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70000000</v>
      </c>
      <c r="F43" s="159" t="n">
        <f aca="false">C43-D43+E43</f>
        <v>7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70000000</v>
      </c>
      <c r="O43" s="174"/>
      <c r="P43" s="174"/>
      <c r="Q43" s="174"/>
      <c r="R43" s="174"/>
      <c r="S43" s="160" t="n">
        <f aca="false">SUM(G43:R43)</f>
        <v>7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70000000</v>
      </c>
      <c r="F44" s="159" t="n">
        <f aca="false">C44-D44+E44</f>
        <v>70000000</v>
      </c>
      <c r="G44" s="174"/>
      <c r="H44" s="174"/>
      <c r="I44" s="174"/>
      <c r="J44" s="174"/>
      <c r="K44" s="174"/>
      <c r="L44" s="174"/>
      <c r="M44" s="174"/>
      <c r="N44" s="174" t="n">
        <v>70000000</v>
      </c>
      <c r="O44" s="174"/>
      <c r="P44" s="174"/>
      <c r="Q44" s="174"/>
      <c r="R44" s="174"/>
      <c r="S44" s="160" t="n">
        <f aca="false">SUM(G44:R44)</f>
        <v>7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808933346</v>
      </c>
      <c r="D45" s="176" t="n">
        <f aca="false">+D46+D50</f>
        <v>551071503</v>
      </c>
      <c r="E45" s="176" t="n">
        <f aca="false">+E46+E50</f>
        <v>341796000</v>
      </c>
      <c r="F45" s="159" t="n">
        <f aca="false">C45-D45+E45</f>
        <v>599657843</v>
      </c>
      <c r="G45" s="176" t="n">
        <f aca="false">+G46+G50</f>
        <v>0</v>
      </c>
      <c r="H45" s="176" t="n">
        <f aca="false">+H46+H50</f>
        <v>117282608</v>
      </c>
      <c r="I45" s="176" t="n">
        <f aca="false">+I46+I50</f>
        <v>53400000</v>
      </c>
      <c r="J45" s="176" t="n">
        <f aca="false">+J46+J50</f>
        <v>-2</v>
      </c>
      <c r="K45" s="176" t="n">
        <f aca="false">+K46+K50</f>
        <v>0</v>
      </c>
      <c r="L45" s="176" t="n">
        <f aca="false">+L46+L50</f>
        <v>0</v>
      </c>
      <c r="M45" s="176" t="n">
        <f aca="false">+M46+M50</f>
        <v>0</v>
      </c>
      <c r="N45" s="176" t="n">
        <f aca="false">+N46+N50</f>
        <v>70000000</v>
      </c>
      <c r="O45" s="176" t="n">
        <f aca="false">+O46+O50</f>
        <v>283526234</v>
      </c>
      <c r="P45" s="176" t="n">
        <f aca="false">+P46+P50</f>
        <v>21816333</v>
      </c>
      <c r="Q45" s="176" t="n">
        <f aca="false">+Q46+Q50</f>
        <v>101816333</v>
      </c>
      <c r="R45" s="176" t="n">
        <f aca="false">+R46+R50</f>
        <v>21816337</v>
      </c>
      <c r="S45" s="160" t="n">
        <f aca="false">SUM(G45:R45)</f>
        <v>669657843</v>
      </c>
      <c r="T45" s="51" t="n">
        <f aca="false">IF(F45=0," ",+S45/F45)</f>
        <v>1.1167332351559</v>
      </c>
      <c r="U45" s="50" t="n">
        <f aca="false">F45-S45</f>
        <v>-70000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808933346</v>
      </c>
      <c r="D46" s="178" t="n">
        <f aca="false">SUM(D47:D49)</f>
        <v>551071503</v>
      </c>
      <c r="E46" s="178" t="n">
        <f aca="false">SUM(E47:E49)</f>
        <v>80000000</v>
      </c>
      <c r="F46" s="159" t="n">
        <f aca="false">C46-D46+E46</f>
        <v>337861843</v>
      </c>
      <c r="G46" s="178" t="n">
        <f aca="false">SUM(G47:G49)</f>
        <v>0</v>
      </c>
      <c r="H46" s="178" t="n">
        <f aca="false">SUM(H47:H49)</f>
        <v>117282608</v>
      </c>
      <c r="I46" s="178" t="n">
        <f aca="false">SUM(I47:I49)</f>
        <v>53400000</v>
      </c>
      <c r="J46" s="178" t="n">
        <f aca="false">SUM(J47:J49)</f>
        <v>-2</v>
      </c>
      <c r="K46" s="178" t="n">
        <f aca="false">SUM(K47:K49)</f>
        <v>0</v>
      </c>
      <c r="L46" s="178" t="n">
        <f aca="false">SUM(L47:L49)</f>
        <v>0</v>
      </c>
      <c r="M46" s="178" t="n">
        <f aca="false">SUM(M47:M49)</f>
        <v>0</v>
      </c>
      <c r="N46" s="178" t="n">
        <f aca="false">SUM(N47:N49)</f>
        <v>70000000</v>
      </c>
      <c r="O46" s="178" t="n">
        <f aca="false">SUM(O47:O49)</f>
        <v>87179237</v>
      </c>
      <c r="P46" s="178" t="n">
        <f aca="false">SUM(P47:P49)</f>
        <v>0</v>
      </c>
      <c r="Q46" s="178" t="n">
        <f aca="false">SUM(Q47:Q49)</f>
        <v>80000000</v>
      </c>
      <c r="R46" s="178" t="n">
        <f aca="false">SUM(R47:R49)</f>
        <v>0</v>
      </c>
      <c r="S46" s="160" t="n">
        <f aca="false">SUM(G46:R46)</f>
        <v>407861843</v>
      </c>
      <c r="T46" s="51" t="n">
        <f aca="false">IF(F46=0," ",+S46/F46)</f>
        <v>1.20718527839203</v>
      </c>
      <c r="U46" s="50" t="n">
        <f aca="false">F46-S46</f>
        <v>-70000000</v>
      </c>
      <c r="V46" s="11" t="n">
        <f aca="false">+C47+C48+C49</f>
        <v>808933346</v>
      </c>
      <c r="W46" s="11" t="n">
        <f aca="false">+F50</f>
        <v>261796000</v>
      </c>
      <c r="X46" s="11" t="n">
        <f aca="false">+V46+W46</f>
        <v>1070729346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808933346</v>
      </c>
      <c r="D47" s="179" t="n">
        <f aca="false">232233785+318837718</f>
        <v>551071503</v>
      </c>
      <c r="E47" s="179" t="n">
        <f aca="false">70000000+10000000</f>
        <v>80000000</v>
      </c>
      <c r="F47" s="159" t="n">
        <f aca="false">C47-D47+E47</f>
        <v>337861843</v>
      </c>
      <c r="G47" s="179" t="n">
        <v>0</v>
      </c>
      <c r="H47" s="179" t="n">
        <v>31736462</v>
      </c>
      <c r="I47" s="179" t="n">
        <v>18000000</v>
      </c>
      <c r="J47" s="179" t="n">
        <v>-2</v>
      </c>
      <c r="K47" s="179" t="n">
        <v>0</v>
      </c>
      <c r="L47" s="179" t="n">
        <v>0</v>
      </c>
      <c r="M47" s="179" t="n">
        <v>0</v>
      </c>
      <c r="N47" s="179" t="n">
        <f aca="false">85546146+35400000+70000000</f>
        <v>190946146</v>
      </c>
      <c r="O47" s="179" t="n">
        <v>87179237</v>
      </c>
      <c r="P47" s="179" t="n">
        <v>0</v>
      </c>
      <c r="Q47" s="179" t="n">
        <v>80000000</v>
      </c>
      <c r="R47" s="179" t="n">
        <v>0</v>
      </c>
      <c r="S47" s="160" t="n">
        <f aca="false">SUM(G47:R47)</f>
        <v>407861843</v>
      </c>
      <c r="T47" s="51" t="n">
        <f aca="false">IF(F47=0," ",+S47/F47)</f>
        <v>1.20718527839203</v>
      </c>
      <c r="U47" s="50" t="n">
        <f aca="false">F47-S47</f>
        <v>-700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85546146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-85546146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3540000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-3540000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337861843</v>
      </c>
      <c r="W49" s="103" t="n">
        <f aca="false">+S47+S48+S49</f>
        <v>407861843</v>
      </c>
      <c r="X49" s="104" t="n">
        <f aca="false">+V49-W49</f>
        <v>-700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0</v>
      </c>
      <c r="D50" s="50" t="n">
        <v>0</v>
      </c>
      <c r="E50" s="50" t="n">
        <v>261796000</v>
      </c>
      <c r="F50" s="159" t="n">
        <f aca="false">C50-D50+E50</f>
        <v>261796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196346997</v>
      </c>
      <c r="P50" s="50" t="n">
        <v>21816333</v>
      </c>
      <c r="Q50" s="50" t="n">
        <v>21816333</v>
      </c>
      <c r="R50" s="50" t="n">
        <v>21816337</v>
      </c>
      <c r="S50" s="160" t="n">
        <f aca="false">SUM(G50:R50)</f>
        <v>261796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261796000</v>
      </c>
      <c r="W50" s="106" t="n">
        <f aca="false">+S50</f>
        <v>261796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24959537</v>
      </c>
      <c r="E51" s="174" t="n">
        <f aca="false">SUM(E52:E58)-E52</f>
        <v>385393551</v>
      </c>
      <c r="F51" s="159" t="n">
        <f aca="false">C51-D51+E51</f>
        <v>360434014</v>
      </c>
      <c r="G51" s="174" t="n">
        <f aca="false">SUM(G52:G58)-G52</f>
        <v>0</v>
      </c>
      <c r="H51" s="174" t="n">
        <f aca="false">SUM(H52:H58)-H52</f>
        <v>2687686</v>
      </c>
      <c r="I51" s="174" t="n">
        <f aca="false">SUM(I52:I58)-I52</f>
        <v>61702814</v>
      </c>
      <c r="J51" s="174" t="n">
        <f aca="false">SUM(J52:J58)-J52</f>
        <v>422000</v>
      </c>
      <c r="K51" s="174" t="n">
        <f aca="false">SUM(K52:K58)-K52</f>
        <v>80918</v>
      </c>
      <c r="L51" s="174" t="n">
        <f aca="false">SUM(L52:L58)-L52</f>
        <v>44703690</v>
      </c>
      <c r="M51" s="174" t="n">
        <f aca="false">SUM(M52:M58)-M52</f>
        <v>9901142</v>
      </c>
      <c r="N51" s="174" t="n">
        <f aca="false">SUM(N52:N58)-N52</f>
        <v>68488782</v>
      </c>
      <c r="O51" s="174" t="n">
        <f aca="false">SUM(O52:O58)-O52</f>
        <v>7082753</v>
      </c>
      <c r="P51" s="174" t="n">
        <f aca="false">SUM(P52:P58)-P52</f>
        <v>1391219</v>
      </c>
      <c r="Q51" s="174" t="n">
        <f aca="false">SUM(Q52:Q58)-Q52</f>
        <v>97131611</v>
      </c>
      <c r="R51" s="174" t="n">
        <f aca="false">SUM(R52:R58)-R52</f>
        <v>3441700</v>
      </c>
      <c r="S51" s="160" t="n">
        <f aca="false">SUM(G51:R51)</f>
        <v>297034315</v>
      </c>
      <c r="T51" s="51" t="n">
        <f aca="false">IF(F51=0," ",+S51/F51)</f>
        <v>0.824101786908491</v>
      </c>
      <c r="U51" s="50" t="n">
        <f aca="false">F51-S51</f>
        <v>63399699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24959537</v>
      </c>
      <c r="E52" s="159" t="n">
        <f aca="false">SUM(E53:E55)</f>
        <v>24959537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24959537</v>
      </c>
      <c r="R52" s="159" t="n">
        <f aca="false">SUM(R53:R55)</f>
        <v>-24959537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24959537</v>
      </c>
      <c r="E54" s="164" t="n">
        <v>24959537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24959537</v>
      </c>
      <c r="R54" s="164" t="n">
        <v>-24959537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30564252</v>
      </c>
      <c r="F56" s="159" t="n">
        <f aca="false">C56-D56+E56</f>
        <v>30564252</v>
      </c>
      <c r="G56" s="164" t="n">
        <v>0</v>
      </c>
      <c r="H56" s="164" t="n">
        <v>2687686</v>
      </c>
      <c r="I56" s="164" t="n">
        <v>748502</v>
      </c>
      <c r="J56" s="164" t="n">
        <v>422000</v>
      </c>
      <c r="K56" s="164" t="n">
        <v>80918</v>
      </c>
      <c r="L56" s="164" t="n">
        <v>7009423</v>
      </c>
      <c r="M56" s="164" t="n">
        <v>9901142</v>
      </c>
      <c r="N56" s="164" t="n">
        <f aca="false">968007+5220059</f>
        <v>6188066</v>
      </c>
      <c r="O56" s="164" t="n">
        <v>7082753</v>
      </c>
      <c r="P56" s="164" t="n">
        <v>1391219</v>
      </c>
      <c r="Q56" s="164" t="n">
        <v>4046293</v>
      </c>
      <c r="R56" s="164" t="n">
        <v>3441700</v>
      </c>
      <c r="S56" s="160" t="n">
        <f aca="false">SUM(G56:R56)</f>
        <v>42999702</v>
      </c>
      <c r="T56" s="51" t="n">
        <f aca="false">IF(F56=0," ",+S56/F56)</f>
        <v>1.40686256611155</v>
      </c>
      <c r="U56" s="50" t="n">
        <f aca="false">F56-S56</f>
        <v>-1243545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304910225</v>
      </c>
      <c r="F57" s="159" t="n">
        <f aca="false">C57-D57+E57</f>
        <v>304910225</v>
      </c>
      <c r="G57" s="164" t="n">
        <v>0</v>
      </c>
      <c r="H57" s="164" t="n">
        <v>0</v>
      </c>
      <c r="I57" s="164" t="n">
        <v>60954312</v>
      </c>
      <c r="J57" s="164" t="n">
        <v>0</v>
      </c>
      <c r="K57" s="164" t="n">
        <v>0</v>
      </c>
      <c r="L57" s="164" t="n">
        <v>37694267</v>
      </c>
      <c r="M57" s="164" t="n">
        <v>0</v>
      </c>
      <c r="N57" s="164" t="n">
        <v>62300716</v>
      </c>
      <c r="O57" s="164" t="n">
        <v>0</v>
      </c>
      <c r="P57" s="164" t="n">
        <v>0</v>
      </c>
      <c r="Q57" s="164" t="n">
        <v>68125781</v>
      </c>
      <c r="R57" s="164" t="n">
        <v>0</v>
      </c>
      <c r="S57" s="160" t="n">
        <f aca="false">SUM(G57:R57)</f>
        <v>229075076</v>
      </c>
      <c r="T57" s="51" t="n">
        <f aca="false">IF(F57=0," ",+S57/F57)</f>
        <v>0.75128695995682</v>
      </c>
      <c r="U57" s="50" t="n">
        <f aca="false">F57-S57</f>
        <v>75835149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24959537</v>
      </c>
      <c r="F58" s="380" t="n">
        <f aca="false">C58-D58+E58</f>
        <v>24959537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24959537</v>
      </c>
      <c r="S58" s="160" t="n">
        <f aca="false">SUM(G58:R58)</f>
        <v>24959537</v>
      </c>
      <c r="T58" s="51" t="n">
        <f aca="false">IF(F58=0," ",+S58/F58)</f>
        <v>1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1981235123</v>
      </c>
      <c r="D59" s="164" t="n">
        <f aca="false">D8+D42+D51</f>
        <v>669848185</v>
      </c>
      <c r="E59" s="164" t="n">
        <f aca="false">E8+E42+E51</f>
        <v>1319367864</v>
      </c>
      <c r="F59" s="160" t="n">
        <f aca="false">C59-D59+E59</f>
        <v>2630754802</v>
      </c>
      <c r="G59" s="381" t="n">
        <f aca="false">G8+G42+G51</f>
        <v>0</v>
      </c>
      <c r="H59" s="164" t="n">
        <f aca="false">H8+H42+H51</f>
        <v>187851333</v>
      </c>
      <c r="I59" s="164" t="n">
        <f aca="false">I8+I42+I51</f>
        <v>493631240</v>
      </c>
      <c r="J59" s="164" t="n">
        <f aca="false">J8+J42+J51</f>
        <v>256964330</v>
      </c>
      <c r="K59" s="164" t="n">
        <f aca="false">K8+K42+K51</f>
        <v>129740718</v>
      </c>
      <c r="L59" s="164" t="n">
        <f aca="false">L8+L42+L51</f>
        <v>114283836</v>
      </c>
      <c r="M59" s="164" t="n">
        <f aca="false">M8+M42+M51</f>
        <v>70868336</v>
      </c>
      <c r="N59" s="164" t="n">
        <f aca="false">N8+N42+N51</f>
        <v>154724386</v>
      </c>
      <c r="O59" s="164" t="n">
        <f aca="false">O8+O42+O51</f>
        <v>546910189</v>
      </c>
      <c r="P59" s="164" t="n">
        <f aca="false">P8+P42+P51</f>
        <v>106742521</v>
      </c>
      <c r="Q59" s="164" t="n">
        <f aca="false">Q8+Q42+Q51</f>
        <v>277546307</v>
      </c>
      <c r="R59" s="164" t="n">
        <f aca="false">R8+R42+R51</f>
        <v>259095806</v>
      </c>
      <c r="S59" s="160" t="n">
        <f aca="false">SUM(G59:R59)</f>
        <v>2598359002</v>
      </c>
      <c r="T59" s="164" t="n">
        <f aca="false">IF(F59=0," ",+S59/F59)</f>
        <v>0.987685739478506</v>
      </c>
      <c r="U59" s="50" t="n">
        <f aca="false">F59-S59</f>
        <v>32395800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27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778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01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6</v>
      </c>
      <c r="C67" s="199" t="n">
        <f aca="false">+C50/2</f>
        <v>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4" min="8" style="0" width="16.56"/>
    <col collapsed="false" customWidth="true" hidden="true" outlineLevel="0" max="16" min="15" style="0" width="15.41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5</v>
      </c>
      <c r="B1" s="3"/>
      <c r="C1" s="3"/>
      <c r="D1" s="3"/>
      <c r="E1" s="3"/>
      <c r="F1" s="3"/>
      <c r="L1" s="10"/>
      <c r="N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</row>
    <row r="3" customFormat="false" ht="21" hidden="false" customHeight="true" outlineLevel="0" collapsed="false">
      <c r="B3" s="148"/>
      <c r="C3" s="13"/>
      <c r="D3" s="13"/>
      <c r="E3" s="13"/>
      <c r="F3" s="150"/>
      <c r="G3" s="15"/>
      <c r="H3" s="15"/>
      <c r="I3" s="15"/>
      <c r="J3" s="15"/>
      <c r="K3" s="15"/>
      <c r="L3" s="15"/>
      <c r="M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3188927022</v>
      </c>
      <c r="D7" s="159" t="n">
        <f aca="false">D8+D42+D51</f>
        <v>209000000</v>
      </c>
      <c r="E7" s="159" t="n">
        <f aca="false">E8+E42+E51</f>
        <v>1821420695</v>
      </c>
      <c r="F7" s="159" t="n">
        <f aca="false">C7-D7+E7</f>
        <v>4801347717</v>
      </c>
      <c r="G7" s="159" t="n">
        <f aca="false">G8+G42+G51</f>
        <v>0</v>
      </c>
      <c r="H7" s="159" t="n">
        <f aca="false">H8+H42+H51</f>
        <v>309116088.73</v>
      </c>
      <c r="I7" s="159" t="n">
        <f aca="false">I8+I42+I51</f>
        <v>381254506</v>
      </c>
      <c r="J7" s="159" t="n">
        <f aca="false">J8+J42+J51</f>
        <v>491808802</v>
      </c>
      <c r="K7" s="159" t="n">
        <f aca="false">K8+K42+K51</f>
        <v>516496607</v>
      </c>
      <c r="L7" s="159" t="n">
        <f aca="false">L8+L42+L51</f>
        <v>322707208</v>
      </c>
      <c r="M7" s="159" t="n">
        <f aca="false">M8+M42+M51</f>
        <v>352762170</v>
      </c>
      <c r="N7" s="159" t="n">
        <f aca="false">N8+N42+N51</f>
        <v>586287256.74</v>
      </c>
      <c r="O7" s="159" t="n">
        <f aca="false">O8+O42+O51</f>
        <v>211564396.56</v>
      </c>
      <c r="P7" s="159" t="n">
        <f aca="false">P8+P42+P51</f>
        <v>198482635</v>
      </c>
      <c r="Q7" s="159" t="n">
        <f aca="false">Q8+Q42+Q51</f>
        <v>443230486.4</v>
      </c>
      <c r="R7" s="159" t="n">
        <f aca="false">R8+R42+R51</f>
        <v>560517833</v>
      </c>
      <c r="S7" s="160" t="n">
        <f aca="false">SUM(G7:R7)</f>
        <v>4374227989.43</v>
      </c>
      <c r="T7" s="51" t="n">
        <f aca="false">IF(F7=0," ",+S7/F7)</f>
        <v>0.911041700633822</v>
      </c>
      <c r="U7" s="159" t="n">
        <f aca="false">F7-S7</f>
        <v>427119727.5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2017721077</v>
      </c>
      <c r="D8" s="50" t="n">
        <f aca="false">D9</f>
        <v>109000000</v>
      </c>
      <c r="E8" s="50" t="n">
        <f aca="false">E9</f>
        <v>911821440</v>
      </c>
      <c r="F8" s="159" t="n">
        <f aca="false">C8-D8+E8</f>
        <v>2820542517</v>
      </c>
      <c r="G8" s="50" t="n">
        <f aca="false">G9</f>
        <v>0</v>
      </c>
      <c r="H8" s="50" t="n">
        <f aca="false">H9</f>
        <v>23633785.5</v>
      </c>
      <c r="I8" s="50" t="n">
        <f aca="false">I9</f>
        <v>257001120</v>
      </c>
      <c r="J8" s="50" t="n">
        <f aca="false">J9</f>
        <v>442654492</v>
      </c>
      <c r="K8" s="50" t="n">
        <f aca="false">K9</f>
        <v>118295640</v>
      </c>
      <c r="L8" s="50" t="n">
        <f aca="false">L9</f>
        <v>104538747</v>
      </c>
      <c r="M8" s="50" t="n">
        <f aca="false">M9</f>
        <v>145989202</v>
      </c>
      <c r="N8" s="50" t="n">
        <f aca="false">N9</f>
        <v>332360682.44</v>
      </c>
      <c r="O8" s="50" t="n">
        <f aca="false">O9</f>
        <v>131647516.23</v>
      </c>
      <c r="P8" s="50" t="n">
        <f aca="false">P9</f>
        <v>139014682</v>
      </c>
      <c r="Q8" s="50" t="n">
        <f aca="false">Q9</f>
        <v>231232730.4</v>
      </c>
      <c r="R8" s="50" t="n">
        <f aca="false">R9</f>
        <v>455926908</v>
      </c>
      <c r="S8" s="160" t="n">
        <f aca="false">SUM(G8:R8)</f>
        <v>2382295505.57</v>
      </c>
      <c r="T8" s="51" t="n">
        <f aca="false">IF(F8=0," ",+S8/F8)</f>
        <v>0.844623150054079</v>
      </c>
      <c r="U8" s="50" t="n">
        <f aca="false">F8-S8</f>
        <v>438247011.43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2017721077</v>
      </c>
      <c r="D9" s="50" t="n">
        <f aca="false">+D10+D41</f>
        <v>109000000</v>
      </c>
      <c r="E9" s="50" t="n">
        <f aca="false">+E10+E41</f>
        <v>911821440</v>
      </c>
      <c r="F9" s="159" t="n">
        <f aca="false">C9-D9+E9</f>
        <v>2820542517</v>
      </c>
      <c r="G9" s="50" t="n">
        <f aca="false">+G10+G41</f>
        <v>0</v>
      </c>
      <c r="H9" s="50" t="n">
        <f aca="false">+H10+H41</f>
        <v>23633785.5</v>
      </c>
      <c r="I9" s="50" t="n">
        <f aca="false">+I10+I41</f>
        <v>257001120</v>
      </c>
      <c r="J9" s="50" t="n">
        <f aca="false">+J10+J41</f>
        <v>442654492</v>
      </c>
      <c r="K9" s="50" t="n">
        <f aca="false">+K10+K41</f>
        <v>118295640</v>
      </c>
      <c r="L9" s="50" t="n">
        <f aca="false">+L10+L41</f>
        <v>104538747</v>
      </c>
      <c r="M9" s="50" t="n">
        <f aca="false">+M10+M41</f>
        <v>145989202</v>
      </c>
      <c r="N9" s="50" t="n">
        <f aca="false">+N10+N41</f>
        <v>332360682.44</v>
      </c>
      <c r="O9" s="50" t="n">
        <f aca="false">+O10+O41</f>
        <v>131647516.23</v>
      </c>
      <c r="P9" s="50" t="n">
        <f aca="false">+P10+P41</f>
        <v>139014682</v>
      </c>
      <c r="Q9" s="50" t="n">
        <f aca="false">+Q10+Q41</f>
        <v>231232730.4</v>
      </c>
      <c r="R9" s="50" t="n">
        <f aca="false">+R10+R41</f>
        <v>455926908</v>
      </c>
      <c r="S9" s="160" t="n">
        <f aca="false">SUM(G9:R9)</f>
        <v>2382295505.57</v>
      </c>
      <c r="T9" s="51" t="n">
        <f aca="false">IF(F9=0," ",+S9/F9)</f>
        <v>0.844623150054079</v>
      </c>
      <c r="U9" s="50" t="n">
        <f aca="false">F9-S9</f>
        <v>438247011.43</v>
      </c>
      <c r="V9" s="11" t="n">
        <f aca="false">+I13+I14+I15+I17+I18+I19+I20+I22+I25+I27+I28+I30+I33+I38</f>
        <v>16761318</v>
      </c>
      <c r="W9" s="11" t="n">
        <f aca="false">+J13+J14+J15+J17+J18+J19+J20+J22+J25+J27+J28+J30+J33+J38</f>
        <v>9865756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2017721077</v>
      </c>
      <c r="D10" s="164" t="n">
        <f aca="false">D11</f>
        <v>109000000</v>
      </c>
      <c r="E10" s="164" t="n">
        <f aca="false">E11</f>
        <v>911821440</v>
      </c>
      <c r="F10" s="159" t="n">
        <f aca="false">C10-D10+E10</f>
        <v>2820542517</v>
      </c>
      <c r="G10" s="164" t="n">
        <f aca="false">G11</f>
        <v>0</v>
      </c>
      <c r="H10" s="164" t="n">
        <f aca="false">H11</f>
        <v>23633785.5</v>
      </c>
      <c r="I10" s="164" t="n">
        <f aca="false">I11</f>
        <v>257001120</v>
      </c>
      <c r="J10" s="164" t="n">
        <f aca="false">J11</f>
        <v>442654492</v>
      </c>
      <c r="K10" s="164" t="n">
        <f aca="false">K11</f>
        <v>118295640</v>
      </c>
      <c r="L10" s="164" t="n">
        <f aca="false">L11</f>
        <v>104538747</v>
      </c>
      <c r="M10" s="164" t="n">
        <f aca="false">M11</f>
        <v>145989202</v>
      </c>
      <c r="N10" s="164" t="n">
        <f aca="false">N11</f>
        <v>332360682.44</v>
      </c>
      <c r="O10" s="164" t="n">
        <f aca="false">O11</f>
        <v>131647516.23</v>
      </c>
      <c r="P10" s="164" t="n">
        <f aca="false">P11</f>
        <v>139014682</v>
      </c>
      <c r="Q10" s="164" t="n">
        <f aca="false">Q11</f>
        <v>231232730.4</v>
      </c>
      <c r="R10" s="164" t="n">
        <f aca="false">R11</f>
        <v>455926908</v>
      </c>
      <c r="S10" s="160" t="n">
        <f aca="false">SUM(G10:R10)</f>
        <v>2382295505.57</v>
      </c>
      <c r="T10" s="51" t="n">
        <f aca="false">IF(F10=0," ",+S10/F10)</f>
        <v>0.844623150054079</v>
      </c>
      <c r="U10" s="50" t="n">
        <f aca="false">F10-S10</f>
        <v>438247011.43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2017721077</v>
      </c>
      <c r="D11" s="50" t="n">
        <f aca="false">D12+D16+D23+D26+D30+D31+D32+D33+D34+D38+D39</f>
        <v>109000000</v>
      </c>
      <c r="E11" s="50" t="n">
        <f aca="false">E12+E16+E23+E26+E30+E31+E32+E33+E34+E38+E39+E40</f>
        <v>911821440</v>
      </c>
      <c r="F11" s="159" t="n">
        <f aca="false">C11-D11+E11</f>
        <v>2820542517</v>
      </c>
      <c r="G11" s="50" t="n">
        <f aca="false">G12+G16+G23+G26+G30+G31+G32+G33+G34+G38+G39</f>
        <v>0</v>
      </c>
      <c r="H11" s="50" t="n">
        <f aca="false">H12+H16+H23+H26+H30+H31+H32+H33+H34+H38+H39</f>
        <v>23633785.5</v>
      </c>
      <c r="I11" s="50" t="n">
        <f aca="false">I12+I16+I23+I26+I30+I31+I32+I33+I34+I38+I39</f>
        <v>257001120</v>
      </c>
      <c r="J11" s="50" t="n">
        <f aca="false">J12+J16+J23+J26+J30+J31+J32+J33+J34+J38+J39</f>
        <v>442654492</v>
      </c>
      <c r="K11" s="50" t="n">
        <f aca="false">K12+K16+K23+K26+K30+K31+K32+K33+K34+K38+K39</f>
        <v>118295640</v>
      </c>
      <c r="L11" s="50" t="n">
        <f aca="false">L12+L16+L23+L26+L30+L31+L32+L33+L34+L38+L39</f>
        <v>104538747</v>
      </c>
      <c r="M11" s="50" t="n">
        <f aca="false">M12+M16+M23+M26+M30+M31+M32+M33+M34+M38+M39</f>
        <v>145989202</v>
      </c>
      <c r="N11" s="50" t="n">
        <f aca="false">N12+N16+N23+N26+N30+N31+N32+N33+N34+N38+N39</f>
        <v>332360682.44</v>
      </c>
      <c r="O11" s="50" t="n">
        <f aca="false">O12+O16+O23+O26+O30+O31+O32+O33+O34+O38+O39</f>
        <v>131647516.23</v>
      </c>
      <c r="P11" s="50" t="n">
        <f aca="false">P12+P16+P23+P26+P30+P31+P32+P33+P34+P38+P39</f>
        <v>139014682</v>
      </c>
      <c r="Q11" s="50" t="n">
        <f aca="false">Q12+Q16+Q23+Q26+Q30+Q31+Q32+Q33+Q34+Q38+Q39</f>
        <v>231232730.4</v>
      </c>
      <c r="R11" s="50" t="n">
        <f aca="false">R12+R16+R23+R26+R30+R31+R32+R33+R34+R38+R39</f>
        <v>455926908</v>
      </c>
      <c r="S11" s="160" t="n">
        <f aca="false">SUM(G11:R11)</f>
        <v>2382295505.57</v>
      </c>
      <c r="T11" s="51" t="n">
        <f aca="false">IF(F11=0," ",+S11/F11)</f>
        <v>0.844623150054079</v>
      </c>
      <c r="U11" s="50" t="n">
        <f aca="false">F11-S11</f>
        <v>438247011.43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573000000</v>
      </c>
      <c r="D12" s="69" t="n">
        <f aca="false">SUM(D13:D15)</f>
        <v>0</v>
      </c>
      <c r="E12" s="69" t="n">
        <f aca="false">SUM(E13:E15)</f>
        <v>126000000</v>
      </c>
      <c r="F12" s="159" t="n">
        <f aca="false">C12-D12+E12</f>
        <v>699000000</v>
      </c>
      <c r="G12" s="69" t="n">
        <f aca="false">SUM(G13:G15)</f>
        <v>0</v>
      </c>
      <c r="H12" s="69" t="n">
        <f aca="false">SUM(H13:H15)</f>
        <v>7318635.5</v>
      </c>
      <c r="I12" s="69" t="n">
        <f aca="false">SUM(I13:I15)</f>
        <v>3020817</v>
      </c>
      <c r="J12" s="69" t="n">
        <f aca="false">SUM(J13:J15)</f>
        <v>2148657</v>
      </c>
      <c r="K12" s="69" t="n">
        <f aca="false">SUM(K13:K15)</f>
        <v>109375435</v>
      </c>
      <c r="L12" s="69" t="n">
        <f aca="false">SUM(L13:L15)</f>
        <v>43723391</v>
      </c>
      <c r="M12" s="69" t="n">
        <f aca="false">SUM(M13:M15)</f>
        <v>138237585</v>
      </c>
      <c r="N12" s="69" t="n">
        <f aca="false">SUM(N13:N15)</f>
        <v>66756371.82</v>
      </c>
      <c r="O12" s="69" t="n">
        <f aca="false">SUM(O13:O15)</f>
        <v>66880223.69</v>
      </c>
      <c r="P12" s="69" t="n">
        <f aca="false">SUM(P13:P15)</f>
        <v>27790868</v>
      </c>
      <c r="Q12" s="69" t="n">
        <f aca="false">SUM(Q13:Q15)</f>
        <v>84670549</v>
      </c>
      <c r="R12" s="69" t="n">
        <f aca="false">SUM(R13:R15)</f>
        <v>63138637</v>
      </c>
      <c r="S12" s="160" t="n">
        <f aca="false">SUM(G12:R12)</f>
        <v>613061170.01</v>
      </c>
      <c r="T12" s="51" t="n">
        <f aca="false">IF(F12=0," ",+S12/F12)</f>
        <v>0.877054606595136</v>
      </c>
      <c r="U12" s="50" t="n">
        <f aca="false">F12-S12</f>
        <v>85938829.99</v>
      </c>
      <c r="V12" s="57"/>
      <c r="W12" s="11" t="n">
        <f aca="false">+S24+S21</f>
        <v>1660112400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5000000</v>
      </c>
      <c r="D13" s="50" t="n">
        <v>0</v>
      </c>
      <c r="E13" s="50" t="n">
        <v>0</v>
      </c>
      <c r="F13" s="159" t="n">
        <f aca="false">C13-D13+E13</f>
        <v>5000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/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5000000</v>
      </c>
      <c r="S13" s="166" t="n">
        <f aca="false">SUM(G13:R13)</f>
        <v>5000000</v>
      </c>
      <c r="T13" s="51" t="n">
        <f aca="false">IF(F13=0," ",+S13/F13)</f>
        <v>1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f aca="false">445000000+103000000</f>
        <v>548000000</v>
      </c>
      <c r="D14" s="50" t="n">
        <v>0</v>
      </c>
      <c r="E14" s="50" t="n">
        <f aca="false">150000000+69000000+-103000000</f>
        <v>116000000</v>
      </c>
      <c r="F14" s="159" t="n">
        <f aca="false">C14-D14+E14</f>
        <v>66400000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107562747</v>
      </c>
      <c r="L14" s="50" t="n">
        <v>41432090</v>
      </c>
      <c r="M14" s="50" t="n">
        <v>135834446</v>
      </c>
      <c r="N14" s="50" t="n">
        <v>64879312</v>
      </c>
      <c r="O14" s="50" t="n">
        <v>63441024</v>
      </c>
      <c r="P14" s="50" t="n">
        <v>26556012</v>
      </c>
      <c r="Q14" s="50" t="n">
        <v>82623770</v>
      </c>
      <c r="R14" s="50" t="n">
        <v>56092628</v>
      </c>
      <c r="S14" s="166" t="n">
        <f aca="false">SUM(G14:R14)</f>
        <v>578422029</v>
      </c>
      <c r="T14" s="51" t="n">
        <f aca="false">IF(F14=0," ",+S14/F14)</f>
        <v>0.871117513554217</v>
      </c>
      <c r="U14" s="50" t="n">
        <f aca="false">F14-S14</f>
        <v>85577971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382" t="n">
        <v>20000000</v>
      </c>
      <c r="D15" s="50" t="n">
        <v>0</v>
      </c>
      <c r="E15" s="50" t="n">
        <f aca="false">50000000+-40000000</f>
        <v>10000000</v>
      </c>
      <c r="F15" s="159" t="n">
        <f aca="false">C15-D15+E15</f>
        <v>30000000</v>
      </c>
      <c r="G15" s="50" t="n">
        <v>0</v>
      </c>
      <c r="H15" s="50" t="n">
        <v>7318635.5</v>
      </c>
      <c r="I15" s="50" t="n">
        <v>3020817</v>
      </c>
      <c r="J15" s="50" t="n">
        <v>2148657</v>
      </c>
      <c r="K15" s="50" t="n">
        <v>1812688</v>
      </c>
      <c r="L15" s="50" t="n">
        <v>2291301</v>
      </c>
      <c r="M15" s="50" t="n">
        <v>2403139</v>
      </c>
      <c r="N15" s="50" t="n">
        <v>1877059.82</v>
      </c>
      <c r="O15" s="50" t="n">
        <v>3439199.69</v>
      </c>
      <c r="P15" s="50" t="n">
        <v>1234856</v>
      </c>
      <c r="Q15" s="50" t="n">
        <v>2046779</v>
      </c>
      <c r="R15" s="50" t="n">
        <v>2046009</v>
      </c>
      <c r="S15" s="166" t="n">
        <f aca="false">SUM(G15:R15)</f>
        <v>29639141.01</v>
      </c>
      <c r="T15" s="51" t="n">
        <f aca="false">IF(F15=0," ",+S15/F15)</f>
        <v>0.987971367</v>
      </c>
      <c r="U15" s="50" t="n">
        <f aca="false">F15-S15</f>
        <v>360858.989999998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899463341</v>
      </c>
      <c r="D16" s="69" t="n">
        <f aca="false">SUM(D17:D22)</f>
        <v>109000000</v>
      </c>
      <c r="E16" s="69" t="n">
        <f aca="false">SUM(E17:E22)</f>
        <v>700000000</v>
      </c>
      <c r="F16" s="159" t="n">
        <f aca="false">C16-D16+E16</f>
        <v>1490463341</v>
      </c>
      <c r="G16" s="69" t="n">
        <f aca="false">SUM(G17:G19)</f>
        <v>0</v>
      </c>
      <c r="H16" s="69" t="n">
        <f aca="false">SUM(H17:H22)</f>
        <v>16315150</v>
      </c>
      <c r="I16" s="69" t="n">
        <f aca="false">SUM(I17:I22)</f>
        <v>249180303</v>
      </c>
      <c r="J16" s="69" t="n">
        <f aca="false">SUM(J17:J22)</f>
        <v>167876967</v>
      </c>
      <c r="K16" s="69" t="n">
        <f aca="false">SUM(K17:K22)</f>
        <v>6595205</v>
      </c>
      <c r="L16" s="69" t="n">
        <f aca="false">SUM(L17:L22)</f>
        <v>60815356</v>
      </c>
      <c r="M16" s="69" t="n">
        <f aca="false">SUM(M17:M22)</f>
        <v>7751617</v>
      </c>
      <c r="N16" s="69" t="n">
        <f aca="false">SUM(N17:N22)</f>
        <v>189303879.62</v>
      </c>
      <c r="O16" s="69" t="n">
        <f aca="false">SUM(O17:O22)</f>
        <v>61956572.54</v>
      </c>
      <c r="P16" s="69" t="n">
        <f aca="false">SUM(P17:P22)</f>
        <v>54051036</v>
      </c>
      <c r="Q16" s="69" t="n">
        <f aca="false">SUM(Q17:Q22)</f>
        <v>142712181.4</v>
      </c>
      <c r="R16" s="69" t="n">
        <f aca="false">SUM(R17:R22)</f>
        <v>335121933</v>
      </c>
      <c r="S16" s="160" t="n">
        <f aca="false">SUM(G16:R16)</f>
        <v>1291680200.56</v>
      </c>
      <c r="T16" s="51" t="n">
        <f aca="false">IF(F16=0," ",+S16/F16)</f>
        <v>0.866629970042316</v>
      </c>
      <c r="U16" s="50" t="n">
        <f aca="false">F16-S16</f>
        <v>198783140.44</v>
      </c>
      <c r="V16" s="57"/>
      <c r="W16" s="71" t="n">
        <f aca="false">+C13+C14+C15+C17+C18+C19+C20+C22+C25+C27+C28+C30+C33+C38</f>
        <v>671664000</v>
      </c>
      <c r="X16" s="72" t="n">
        <f aca="false">+S13+S14+S15+S17+S18+S19+S20+S22+S25+S27+S28+S30+S33+S38</f>
        <v>707057740.57</v>
      </c>
      <c r="Y16" s="59" t="n">
        <f aca="false">+S13</f>
        <v>5000000</v>
      </c>
      <c r="Z16" s="59" t="n">
        <f aca="false">+S14</f>
        <v>578422029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202483630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67166400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800799341</v>
      </c>
      <c r="D21" s="50" t="n">
        <v>0</v>
      </c>
      <c r="E21" s="50" t="n">
        <f aca="false">400000000+200000000</f>
        <v>600000000</v>
      </c>
      <c r="F21" s="159" t="n">
        <f aca="false">C21-D21+E21</f>
        <v>1400799341</v>
      </c>
      <c r="G21" s="50" t="n">
        <v>0</v>
      </c>
      <c r="H21" s="50" t="n">
        <v>0</v>
      </c>
      <c r="I21" s="50" t="n">
        <v>240239802</v>
      </c>
      <c r="J21" s="50" t="n">
        <v>160159868</v>
      </c>
      <c r="K21" s="50"/>
      <c r="L21" s="50" t="n">
        <v>52682480</v>
      </c>
      <c r="M21" s="50" t="n">
        <v>0</v>
      </c>
      <c r="N21" s="50" t="n">
        <v>182007472</v>
      </c>
      <c r="O21" s="50" t="n">
        <v>54973955</v>
      </c>
      <c r="P21" s="50" t="n">
        <v>49376188</v>
      </c>
      <c r="Q21" s="50" t="n">
        <v>134688916</v>
      </c>
      <c r="R21" s="50" t="n">
        <v>328354949</v>
      </c>
      <c r="S21" s="160" t="n">
        <f aca="false">SUM(G21:R21)</f>
        <v>1202483630</v>
      </c>
      <c r="T21" s="51" t="n">
        <f aca="false">IF(F21=0," ",+S21/F21)</f>
        <v>0.858426753071981</v>
      </c>
      <c r="U21" s="50" t="n">
        <f aca="false">F21-S21</f>
        <v>198315711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382" t="n">
        <v>98664000</v>
      </c>
      <c r="D22" s="50" t="n">
        <v>109000000</v>
      </c>
      <c r="E22" s="50" t="n">
        <v>100000000</v>
      </c>
      <c r="F22" s="159" t="n">
        <f aca="false">C22-D22+E22</f>
        <v>89664000</v>
      </c>
      <c r="G22" s="50" t="n">
        <v>0</v>
      </c>
      <c r="H22" s="50" t="n">
        <v>16315150</v>
      </c>
      <c r="I22" s="50" t="n">
        <v>8940501</v>
      </c>
      <c r="J22" s="50" t="n">
        <v>7717099</v>
      </c>
      <c r="K22" s="50" t="n">
        <v>6595205</v>
      </c>
      <c r="L22" s="50" t="n">
        <v>8132876</v>
      </c>
      <c r="M22" s="50" t="n">
        <v>7751617</v>
      </c>
      <c r="N22" s="50" t="n">
        <v>7296407.62</v>
      </c>
      <c r="O22" s="50" t="n">
        <v>6982617.54</v>
      </c>
      <c r="P22" s="50" t="n">
        <f aca="false">4614848+60000</f>
        <v>4674848</v>
      </c>
      <c r="Q22" s="50" t="n">
        <v>8023265.4</v>
      </c>
      <c r="R22" s="50" t="n">
        <v>6766984</v>
      </c>
      <c r="S22" s="166" t="n">
        <f aca="false">SUM(G22:R22)</f>
        <v>89196570.56</v>
      </c>
      <c r="T22" s="51" t="n">
        <f aca="false">IF(F22=0," ",+S22/F22)</f>
        <v>0.99478687723055</v>
      </c>
      <c r="U22" s="50" t="n">
        <f aca="false">F22-S22</f>
        <v>467429.439999998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545257736</v>
      </c>
      <c r="D23" s="69" t="n">
        <f aca="false">SUM(D24:D25)</f>
        <v>0</v>
      </c>
      <c r="E23" s="69" t="n">
        <f aca="false">SUM(E24:E25)</f>
        <v>60000000</v>
      </c>
      <c r="F23" s="159" t="n">
        <f aca="false">C23-D23+E23</f>
        <v>605257736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272628868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76300431</v>
      </c>
      <c r="O23" s="69" t="n">
        <f aca="false">SUM(O24:O25)</f>
        <v>0</v>
      </c>
      <c r="P23" s="69" t="n">
        <f aca="false">SUM(P24:P25)</f>
        <v>51033133</v>
      </c>
      <c r="Q23" s="69" t="n">
        <f aca="false">SUM(Q24:Q25)</f>
        <v>0</v>
      </c>
      <c r="R23" s="69" t="n">
        <f aca="false">SUM(R24:R25)</f>
        <v>57666338</v>
      </c>
      <c r="S23" s="160" t="n">
        <f aca="false">SUM(G23:R23)</f>
        <v>457628770</v>
      </c>
      <c r="T23" s="51" t="n">
        <f aca="false">IF(F23=0," ",+S23/F23)</f>
        <v>0.756089088632483</v>
      </c>
      <c r="U23" s="50" t="n">
        <f aca="false">F23-S23</f>
        <v>147628966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545257736</v>
      </c>
      <c r="D24" s="50" t="n">
        <v>0</v>
      </c>
      <c r="E24" s="50" t="n">
        <v>60000000</v>
      </c>
      <c r="F24" s="159" t="n">
        <f aca="false">C24-D24+E24</f>
        <v>605257736</v>
      </c>
      <c r="G24" s="50" t="n">
        <v>0</v>
      </c>
      <c r="H24" s="50" t="n">
        <v>0</v>
      </c>
      <c r="I24" s="50" t="n">
        <v>0</v>
      </c>
      <c r="J24" s="50" t="n">
        <v>272628868</v>
      </c>
      <c r="K24" s="50"/>
      <c r="L24" s="50" t="n">
        <v>0</v>
      </c>
      <c r="M24" s="50" t="n">
        <v>0</v>
      </c>
      <c r="N24" s="50" t="n">
        <v>76300431</v>
      </c>
      <c r="O24" s="50" t="n">
        <v>0</v>
      </c>
      <c r="P24" s="50" t="n">
        <v>51033133</v>
      </c>
      <c r="Q24" s="50" t="n">
        <v>0</v>
      </c>
      <c r="R24" s="50" t="n">
        <v>57666338</v>
      </c>
      <c r="S24" s="160" t="n">
        <f aca="false">SUM(G24:R24)</f>
        <v>457628770</v>
      </c>
      <c r="T24" s="51" t="n">
        <f aca="false">IF(F24=0," ",+S24/F24)</f>
        <v>0.756089088632483</v>
      </c>
      <c r="U24" s="50" t="n">
        <f aca="false">F24-S24</f>
        <v>147628966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4800000</v>
      </c>
      <c r="F38" s="159" t="n">
        <f aca="false">C38-D38+E38</f>
        <v>4800000</v>
      </c>
      <c r="G38" s="50" t="n">
        <v>0</v>
      </c>
      <c r="H38" s="50" t="n">
        <v>0</v>
      </c>
      <c r="I38" s="50" t="n">
        <v>4800000</v>
      </c>
      <c r="J38" s="50" t="n">
        <v>0</v>
      </c>
      <c r="K38" s="50"/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4800000</v>
      </c>
      <c r="T38" s="51" t="n">
        <f aca="false">IF(F38=0," ",+S38/F38)</f>
        <v>1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 t="n">
        <f aca="false">9471440+7700000+3850000</f>
        <v>21021440</v>
      </c>
      <c r="F39" s="159" t="n">
        <f aca="false">C39-D39+E39</f>
        <v>21021440</v>
      </c>
      <c r="G39" s="50"/>
      <c r="H39" s="50"/>
      <c r="I39" s="50"/>
      <c r="J39" s="50"/>
      <c r="K39" s="50" t="n">
        <v>2325000</v>
      </c>
      <c r="L39" s="50"/>
      <c r="M39" s="50"/>
      <c r="N39" s="50"/>
      <c r="O39" s="50" t="n">
        <v>2810720</v>
      </c>
      <c r="P39" s="50" t="n">
        <v>6139645</v>
      </c>
      <c r="Q39" s="50" t="n">
        <v>3850000</v>
      </c>
      <c r="R39" s="50"/>
      <c r="S39" s="160" t="n">
        <f aca="false">SUM(G39:R39)</f>
        <v>15125365</v>
      </c>
      <c r="T39" s="51" t="n">
        <f aca="false">IF(F39=0," ",+S39/F39)</f>
        <v>0.719520879635268</v>
      </c>
      <c r="U39" s="50" t="n">
        <f aca="false">F39-S39</f>
        <v>5896075</v>
      </c>
      <c r="V39" s="11" t="n">
        <f aca="false">+S39</f>
        <v>15125365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 t="n">
        <f aca="false">C41-D41+E41</f>
        <v>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171205945</v>
      </c>
      <c r="D42" s="174" t="n">
        <f aca="false">+D45+D43</f>
        <v>100000000</v>
      </c>
      <c r="E42" s="174" t="n">
        <f aca="false">+E45+E43</f>
        <v>337000000</v>
      </c>
      <c r="F42" s="159" t="n">
        <f aca="false">C42-D42+E42</f>
        <v>1408205945</v>
      </c>
      <c r="G42" s="174" t="n">
        <f aca="false">+G45</f>
        <v>0</v>
      </c>
      <c r="H42" s="174" t="n">
        <f aca="false">+H45</f>
        <v>138518337</v>
      </c>
      <c r="I42" s="174" t="n">
        <f aca="false">+I45</f>
        <v>30400000</v>
      </c>
      <c r="J42" s="174" t="n">
        <f aca="false">+J45</f>
        <v>30400000</v>
      </c>
      <c r="K42" s="174" t="n">
        <f aca="false">+K45</f>
        <v>262445417</v>
      </c>
      <c r="L42" s="174" t="n">
        <f aca="false">+L45</f>
        <v>143689083</v>
      </c>
      <c r="M42" s="174" t="n">
        <f aca="false">+M45</f>
        <v>203307691</v>
      </c>
      <c r="N42" s="174" t="n">
        <f aca="false">+N45+N43</f>
        <v>252489083</v>
      </c>
      <c r="O42" s="174" t="n">
        <f aca="false">+O45</f>
        <v>52489083.33</v>
      </c>
      <c r="P42" s="174" t="n">
        <f aca="false">+P45</f>
        <v>52489083</v>
      </c>
      <c r="Q42" s="174" t="n">
        <f aca="false">+Q45</f>
        <v>189489084</v>
      </c>
      <c r="R42" s="174" t="n">
        <f aca="false">+R45</f>
        <v>52489083</v>
      </c>
      <c r="S42" s="160" t="n">
        <f aca="false">SUM(G42:R42)</f>
        <v>1408205944.33</v>
      </c>
      <c r="T42" s="51" t="n">
        <f aca="false">IF(F42=0," ",+S42/F42)</f>
        <v>0.999999999524217</v>
      </c>
      <c r="U42" s="50" t="n">
        <f aca="false">F42-S42</f>
        <v>0.670000076293945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0</v>
      </c>
      <c r="F43" s="159" t="n">
        <f aca="false">C43-D43+E43</f>
        <v>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/>
      <c r="Q43" s="174"/>
      <c r="R43" s="174"/>
      <c r="S43" s="160" t="n">
        <f aca="false">SUM(G43:R43)</f>
        <v>0</v>
      </c>
      <c r="T43" s="51" t="str">
        <f aca="false">IF(F43=0," ",+S43/F43)</f>
        <v> 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0</v>
      </c>
      <c r="F44" s="159" t="n">
        <f aca="false">C44-D44+E44</f>
        <v>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60" t="n">
        <f aca="false">SUM(G44:R44)</f>
        <v>0</v>
      </c>
      <c r="T44" s="51" t="str">
        <f aca="false">IF(F44=0," ",+S44/F44)</f>
        <v> 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171205945</v>
      </c>
      <c r="D45" s="176" t="n">
        <f aca="false">+D46+D50</f>
        <v>100000000</v>
      </c>
      <c r="E45" s="176" t="n">
        <f aca="false">+E46+E50</f>
        <v>337000000</v>
      </c>
      <c r="F45" s="159" t="n">
        <f aca="false">C45-D45+E45</f>
        <v>1408205945</v>
      </c>
      <c r="G45" s="176" t="n">
        <f aca="false">+G46+G50</f>
        <v>0</v>
      </c>
      <c r="H45" s="176" t="n">
        <f aca="false">+H46+H50</f>
        <v>138518337</v>
      </c>
      <c r="I45" s="176" t="n">
        <f aca="false">+I46+I50</f>
        <v>30400000</v>
      </c>
      <c r="J45" s="176" t="n">
        <f aca="false">+J46+J50</f>
        <v>30400000</v>
      </c>
      <c r="K45" s="176" t="n">
        <f aca="false">+K46+K50</f>
        <v>262445417</v>
      </c>
      <c r="L45" s="176" t="n">
        <f aca="false">+L46+L50</f>
        <v>143689083</v>
      </c>
      <c r="M45" s="176" t="n">
        <f aca="false">+M46+M50</f>
        <v>203307691</v>
      </c>
      <c r="N45" s="176" t="n">
        <f aca="false">+N46+N50</f>
        <v>252489083</v>
      </c>
      <c r="O45" s="176" t="n">
        <f aca="false">+O46+O50</f>
        <v>52489083.33</v>
      </c>
      <c r="P45" s="176" t="n">
        <f aca="false">+P46+P50</f>
        <v>52489083</v>
      </c>
      <c r="Q45" s="176" t="n">
        <f aca="false">+Q46+Q50</f>
        <v>189489084</v>
      </c>
      <c r="R45" s="176" t="n">
        <f aca="false">+R46+R50</f>
        <v>52489083</v>
      </c>
      <c r="S45" s="160" t="n">
        <f aca="false">SUM(G45:R45)</f>
        <v>1408205944.33</v>
      </c>
      <c r="T45" s="51" t="n">
        <f aca="false">IF(F45=0," ",+S45/F45)</f>
        <v>0.999999999524217</v>
      </c>
      <c r="U45" s="50" t="n">
        <f aca="false">F45-S45</f>
        <v>0.670000076293945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441336945</v>
      </c>
      <c r="D46" s="178" t="n">
        <f aca="false">SUM(D47:D49)</f>
        <v>0</v>
      </c>
      <c r="E46" s="178" t="n">
        <f aca="false">SUM(E47:E49)</f>
        <v>337000000</v>
      </c>
      <c r="F46" s="159" t="n">
        <f aca="false">C46-D46+E46</f>
        <v>778336945</v>
      </c>
      <c r="G46" s="178" t="n">
        <f aca="false">SUM(G47:G49)</f>
        <v>0</v>
      </c>
      <c r="H46" s="178" t="n">
        <f aca="false">SUM(H47:H49)</f>
        <v>138518337</v>
      </c>
      <c r="I46" s="178" t="n">
        <f aca="false">SUM(I47:I49)</f>
        <v>30400000</v>
      </c>
      <c r="J46" s="178" t="n">
        <v>30400000</v>
      </c>
      <c r="K46" s="178" t="n">
        <f aca="false">SUM(K47:K49)</f>
        <v>0</v>
      </c>
      <c r="L46" s="178" t="n">
        <f aca="false">SUM(L47:L49)</f>
        <v>91200000</v>
      </c>
      <c r="M46" s="178" t="n">
        <f aca="false">SUM(M47:M49)</f>
        <v>150818608</v>
      </c>
      <c r="N46" s="178" t="n">
        <f aca="false">SUM(N47:N49)</f>
        <v>20000000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137000000</v>
      </c>
      <c r="R46" s="178" t="n">
        <f aca="false">SUM(R47:R49)</f>
        <v>0</v>
      </c>
      <c r="S46" s="160" t="n">
        <f aca="false">SUM(G46:R46)</f>
        <v>778336945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441336945</v>
      </c>
      <c r="W46" s="11" t="n">
        <f aca="false">+F50</f>
        <v>629869000</v>
      </c>
      <c r="X46" s="11" t="n">
        <f aca="false">+V46+W46</f>
        <v>1071205945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441336945</v>
      </c>
      <c r="D47" s="179" t="n">
        <v>0</v>
      </c>
      <c r="E47" s="179" t="n">
        <f aca="false">200000000+137000000</f>
        <v>337000000</v>
      </c>
      <c r="F47" s="159" t="n">
        <f aca="false">C47-D47+E47</f>
        <v>778336945</v>
      </c>
      <c r="G47" s="179" t="n">
        <v>0</v>
      </c>
      <c r="H47" s="179" t="n">
        <v>138518337</v>
      </c>
      <c r="I47" s="179" t="n">
        <v>30400000</v>
      </c>
      <c r="J47" s="179" t="n">
        <v>0</v>
      </c>
      <c r="K47" s="179"/>
      <c r="L47" s="179" t="n">
        <v>91200000</v>
      </c>
      <c r="M47" s="179" t="n">
        <v>150818608</v>
      </c>
      <c r="N47" s="179" t="n">
        <v>200000000</v>
      </c>
      <c r="O47" s="179" t="n">
        <v>0</v>
      </c>
      <c r="P47" s="179" t="n">
        <v>0</v>
      </c>
      <c r="Q47" s="179" t="n">
        <v>137000000</v>
      </c>
      <c r="R47" s="179" t="n">
        <v>0</v>
      </c>
      <c r="S47" s="160" t="n">
        <f aca="false">SUM(G47:R47)</f>
        <v>747936945</v>
      </c>
      <c r="T47" s="51" t="n">
        <f aca="false">IF(F47=0," ",+S47/F47)</f>
        <v>0.960942365391636</v>
      </c>
      <c r="U47" s="50" t="n">
        <f aca="false">F47-S47</f>
        <v>304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778336945</v>
      </c>
      <c r="W49" s="103" t="n">
        <f aca="false">+S47+S48+S49</f>
        <v>747936945</v>
      </c>
      <c r="X49" s="104" t="n">
        <f aca="false">+V49-W49</f>
        <v>304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729869000</v>
      </c>
      <c r="D50" s="50" t="n">
        <v>100000000</v>
      </c>
      <c r="E50" s="50" t="n">
        <v>0</v>
      </c>
      <c r="F50" s="159" t="n">
        <f aca="false">C50-D50+E50</f>
        <v>629869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262445417</v>
      </c>
      <c r="L50" s="50" t="n">
        <v>52489083</v>
      </c>
      <c r="M50" s="50" t="n">
        <v>52489083</v>
      </c>
      <c r="N50" s="50" t="n">
        <v>52489083</v>
      </c>
      <c r="O50" s="50" t="n">
        <v>52489083.33</v>
      </c>
      <c r="P50" s="50" t="n">
        <v>52489083</v>
      </c>
      <c r="Q50" s="50" t="n">
        <v>52489084</v>
      </c>
      <c r="R50" s="50" t="n">
        <v>52489083</v>
      </c>
      <c r="S50" s="160" t="n">
        <f aca="false">SUM(G50:R50)</f>
        <v>629868999.33</v>
      </c>
      <c r="T50" s="51" t="n">
        <f aca="false">IF(F50=0," ",+S50/F50)</f>
        <v>0.999999998936287</v>
      </c>
      <c r="U50" s="50" t="n">
        <f aca="false">F50-S50</f>
        <v>0.669999957084656</v>
      </c>
      <c r="V50" s="180" t="n">
        <f aca="false">+S50</f>
        <v>629868999.33</v>
      </c>
      <c r="W50" s="106" t="n">
        <f aca="false">+S50</f>
        <v>629868999.33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572599255</v>
      </c>
      <c r="F51" s="159" t="n">
        <f aca="false">C51-D51+E51</f>
        <v>572599255</v>
      </c>
      <c r="G51" s="174" t="n">
        <f aca="false">SUM(G52:G58)-G52</f>
        <v>0</v>
      </c>
      <c r="H51" s="174" t="n">
        <f aca="false">SUM(H52:H58)-H52</f>
        <v>146963966.23</v>
      </c>
      <c r="I51" s="174" t="n">
        <f aca="false">SUM(I52:I58)-I52</f>
        <v>93853386</v>
      </c>
      <c r="J51" s="174" t="n">
        <f aca="false">SUM(J52:J58)-J52</f>
        <v>18754310</v>
      </c>
      <c r="K51" s="174" t="n">
        <f aca="false">SUM(K52:K58)-K52</f>
        <v>135755550</v>
      </c>
      <c r="L51" s="174" t="n">
        <f aca="false">SUM(L52:L58)-L52</f>
        <v>74479378</v>
      </c>
      <c r="M51" s="174" t="n">
        <f aca="false">SUM(M52:M58)-M52</f>
        <v>3465277</v>
      </c>
      <c r="N51" s="174" t="n">
        <f aca="false">SUM(N52:N58)-N52</f>
        <v>1437491.3</v>
      </c>
      <c r="O51" s="174" t="n">
        <f aca="false">SUM(O52:O58)-O52</f>
        <v>27427797</v>
      </c>
      <c r="P51" s="174" t="n">
        <f aca="false">SUM(P52:P58)-P52</f>
        <v>6978870</v>
      </c>
      <c r="Q51" s="174" t="n">
        <f aca="false">SUM(Q52:Q58)-Q52</f>
        <v>22508672</v>
      </c>
      <c r="R51" s="174" t="n">
        <f aca="false">SUM(R52:R58)-R52</f>
        <v>52101842</v>
      </c>
      <c r="S51" s="160" t="n">
        <f aca="false">SUM(G51:R51)</f>
        <v>583726539.53</v>
      </c>
      <c r="T51" s="51" t="n">
        <f aca="false">IF(F51=0," ",+S51/F51)</f>
        <v>1.01943293574491</v>
      </c>
      <c r="U51" s="50" t="n">
        <f aca="false">F51-S51</f>
        <v>-11127284.53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21996670</v>
      </c>
      <c r="F52" s="159" t="n">
        <f aca="false">C52-D52+E52</f>
        <v>2199667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21996670</v>
      </c>
      <c r="R52" s="159" t="n">
        <f aca="false">SUM(R53:R55)</f>
        <v>0</v>
      </c>
      <c r="S52" s="160" t="n">
        <f aca="false">SUM(G52:R52)</f>
        <v>21996670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21996670</v>
      </c>
      <c r="F54" s="159" t="n">
        <f aca="false">C54-D54+E54</f>
        <v>2199667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21996670</v>
      </c>
      <c r="R54" s="164" t="n">
        <v>0</v>
      </c>
      <c r="S54" s="160" t="n">
        <f aca="false">SUM(G54:R54)</f>
        <v>21996670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19939815</v>
      </c>
      <c r="F56" s="159" t="n">
        <f aca="false">C56-D56+E56</f>
        <v>19939815</v>
      </c>
      <c r="G56" s="164" t="n">
        <v>0</v>
      </c>
      <c r="H56" s="164" t="n">
        <v>2228306.23</v>
      </c>
      <c r="I56" s="164" t="n">
        <v>3526667</v>
      </c>
      <c r="J56" s="164" t="n">
        <v>1943049</v>
      </c>
      <c r="K56" s="164" t="n">
        <v>3245577</v>
      </c>
      <c r="L56" s="164" t="n">
        <v>5530938</v>
      </c>
      <c r="M56" s="164" t="n">
        <v>3465277</v>
      </c>
      <c r="N56" s="164" t="n">
        <v>1437491.3</v>
      </c>
      <c r="O56" s="164" t="n">
        <v>0</v>
      </c>
      <c r="P56" s="164" t="n">
        <v>3409269</v>
      </c>
      <c r="Q56" s="164" t="n">
        <v>2</v>
      </c>
      <c r="R56" s="164" t="n">
        <v>6280523</v>
      </c>
      <c r="S56" s="160" t="n">
        <f aca="false">SUM(G56:R56)</f>
        <v>31067099.53</v>
      </c>
      <c r="T56" s="51" t="n">
        <f aca="false">IF(F56=0," ",+S56/F56)</f>
        <v>1.55804351895943</v>
      </c>
      <c r="U56" s="50" t="n">
        <f aca="false">F56-S56</f>
        <v>-11127284.53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530662770</v>
      </c>
      <c r="F57" s="159" t="n">
        <f aca="false">C57-D57+E57</f>
        <v>530662770</v>
      </c>
      <c r="G57" s="164" t="n">
        <v>0</v>
      </c>
      <c r="H57" s="164" t="n">
        <v>144735660</v>
      </c>
      <c r="I57" s="164" t="n">
        <v>90326719</v>
      </c>
      <c r="J57" s="164" t="n">
        <v>16811261</v>
      </c>
      <c r="K57" s="164" t="n">
        <v>132509973</v>
      </c>
      <c r="L57" s="164" t="n">
        <v>68948440</v>
      </c>
      <c r="M57" s="164" t="n">
        <v>0</v>
      </c>
      <c r="N57" s="164"/>
      <c r="O57" s="164" t="n">
        <v>27427797</v>
      </c>
      <c r="P57" s="164" t="n">
        <v>3569601</v>
      </c>
      <c r="Q57" s="164" t="n">
        <v>512000</v>
      </c>
      <c r="R57" s="164" t="n">
        <v>45821319</v>
      </c>
      <c r="S57" s="160" t="n">
        <f aca="false">SUM(G57:R57)</f>
        <v>530662770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3188927022</v>
      </c>
      <c r="D59" s="164" t="n">
        <f aca="false">D8+D42+D51</f>
        <v>209000000</v>
      </c>
      <c r="E59" s="164" t="n">
        <f aca="false">E8+E42+E51</f>
        <v>1821420695</v>
      </c>
      <c r="F59" s="159" t="n">
        <f aca="false">C59-D59+E59</f>
        <v>4801347717</v>
      </c>
      <c r="G59" s="164" t="n">
        <f aca="false">G8+G42+G51</f>
        <v>0</v>
      </c>
      <c r="H59" s="164" t="n">
        <f aca="false">H8+H42+H51</f>
        <v>309116088.73</v>
      </c>
      <c r="I59" s="164" t="n">
        <f aca="false">I8+I42+I51</f>
        <v>381254506</v>
      </c>
      <c r="J59" s="164" t="n">
        <f aca="false">J8+J42+J51</f>
        <v>491808802</v>
      </c>
      <c r="K59" s="164" t="n">
        <f aca="false">K8+K42+K51</f>
        <v>516496607</v>
      </c>
      <c r="L59" s="164" t="n">
        <f aca="false">L8+L42+L51</f>
        <v>322707208</v>
      </c>
      <c r="M59" s="164" t="n">
        <f aca="false">M8+M42+M51</f>
        <v>352762170</v>
      </c>
      <c r="N59" s="164" t="n">
        <f aca="false">N8+N42+N51</f>
        <v>586287256.74</v>
      </c>
      <c r="O59" s="164" t="n">
        <f aca="false">O8+O42+O51</f>
        <v>211564396.56</v>
      </c>
      <c r="P59" s="164" t="n">
        <f aca="false">P8+P42+P51</f>
        <v>198482635</v>
      </c>
      <c r="Q59" s="164" t="n">
        <f aca="false">Q8+Q42+Q51</f>
        <v>443230486.4</v>
      </c>
      <c r="R59" s="164" t="n">
        <f aca="false">R8+R42+R51</f>
        <v>560517833</v>
      </c>
      <c r="S59" s="164" t="n">
        <f aca="false">SUM(G59:R59)</f>
        <v>4374227989.43</v>
      </c>
      <c r="T59" s="51" t="n">
        <f aca="false">IF(F59=0," ",+S59/F59)</f>
        <v>0.911041700633822</v>
      </c>
      <c r="U59" s="50" t="n">
        <f aca="false">F59-S59</f>
        <v>427119727.57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46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8456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05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7</v>
      </c>
      <c r="B67" s="383"/>
      <c r="C67" s="199" t="n">
        <f aca="false">+C50/2</f>
        <v>3649345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E41" activePane="bottomRight" state="frozen"/>
      <selection pane="topLeft" activeCell="B4" activeCellId="0" sqref="B4"/>
      <selection pane="topRight" activeCell="E4" activeCellId="0" sqref="E4"/>
      <selection pane="bottomLeft" activeCell="B41" activeCellId="0" sqref="B41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3" min="8" style="0" width="16.56"/>
    <col collapsed="false" customWidth="true" hidden="true" outlineLevel="0" max="14" min="14" style="0" width="15.41"/>
    <col collapsed="false" customWidth="true" hidden="true" outlineLevel="0" max="17" min="15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6</v>
      </c>
      <c r="B1" s="3"/>
      <c r="C1" s="3"/>
      <c r="D1" s="3"/>
      <c r="E1" s="3"/>
      <c r="F1" s="3"/>
      <c r="J1" s="146"/>
      <c r="L1" s="10"/>
      <c r="S1" s="384"/>
      <c r="T1" s="385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J2" s="146"/>
      <c r="S2" s="146"/>
    </row>
    <row r="3" customFormat="false" ht="21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6"/>
      <c r="S3" s="146"/>
      <c r="T3" s="17"/>
      <c r="U3" s="15"/>
      <c r="V3" s="15"/>
      <c r="W3" s="15"/>
      <c r="X3" s="15"/>
      <c r="Y3" s="15"/>
      <c r="Z3" s="15"/>
    </row>
    <row r="4" s="28" customFormat="true" ht="24" hidden="false" customHeight="tru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tru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228463657</v>
      </c>
      <c r="D7" s="159" t="n">
        <f aca="false">D8+D42+D51</f>
        <v>795117713</v>
      </c>
      <c r="E7" s="159" t="n">
        <f aca="false">E8+E42+E51</f>
        <v>2603042074</v>
      </c>
      <c r="F7" s="159" t="n">
        <f aca="false">C7-D7+E7</f>
        <v>7036388018</v>
      </c>
      <c r="G7" s="159" t="n">
        <f aca="false">G8+G42+G51</f>
        <v>0</v>
      </c>
      <c r="H7" s="159" t="n">
        <f aca="false">H8+H42+H51</f>
        <v>378079882</v>
      </c>
      <c r="I7" s="159" t="n">
        <f aca="false">I8+I42+I51</f>
        <v>834619091</v>
      </c>
      <c r="J7" s="159" t="n">
        <f aca="false">J8+J42+J51</f>
        <v>445216819</v>
      </c>
      <c r="K7" s="159" t="n">
        <f aca="false">K8+K42+K51</f>
        <v>682727876</v>
      </c>
      <c r="L7" s="159" t="n">
        <f aca="false">L8+L42+L51</f>
        <v>225174465</v>
      </c>
      <c r="M7" s="159" t="n">
        <f aca="false">M8+M42+M51</f>
        <v>829900003</v>
      </c>
      <c r="N7" s="159" t="n">
        <f aca="false">N8+N42+N51</f>
        <v>163598861</v>
      </c>
      <c r="O7" s="159" t="n">
        <f aca="false">O8+O42+O51</f>
        <v>302465207</v>
      </c>
      <c r="P7" s="159" t="n">
        <f aca="false">P8+P42+P51</f>
        <v>250742181</v>
      </c>
      <c r="Q7" s="159" t="n">
        <f aca="false">Q8+Q42+Q51</f>
        <v>877726967</v>
      </c>
      <c r="R7" s="159" t="n">
        <f aca="false">R8+R42+R51</f>
        <v>762141373</v>
      </c>
      <c r="S7" s="160" t="n">
        <f aca="false">SUM(G7:R7)</f>
        <v>5752392725</v>
      </c>
      <c r="T7" s="51" t="n">
        <f aca="false">IF(F7=0," ",+S7/F7)</f>
        <v>0.817520681105793</v>
      </c>
      <c r="U7" s="159" t="n">
        <f aca="false">F7-S7</f>
        <v>1283995293</v>
      </c>
      <c r="V7" s="386"/>
      <c r="W7" s="386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3276914270</v>
      </c>
      <c r="D8" s="50" t="n">
        <f aca="false">D9</f>
        <v>196400000</v>
      </c>
      <c r="E8" s="50" t="n">
        <f aca="false">E9</f>
        <v>1603159212</v>
      </c>
      <c r="F8" s="159" t="n">
        <f aca="false">C8-D8+E8</f>
        <v>4683673482</v>
      </c>
      <c r="G8" s="50" t="n">
        <f aca="false">G9</f>
        <v>0</v>
      </c>
      <c r="H8" s="50" t="n">
        <f aca="false">H9</f>
        <v>48287266</v>
      </c>
      <c r="I8" s="50" t="n">
        <f aca="false">I9</f>
        <v>665697216</v>
      </c>
      <c r="J8" s="50" t="n">
        <f aca="false">J9</f>
        <v>294364399</v>
      </c>
      <c r="K8" s="50" t="n">
        <f aca="false">K9</f>
        <v>566526378</v>
      </c>
      <c r="L8" s="50" t="n">
        <f aca="false">L9</f>
        <v>69391562</v>
      </c>
      <c r="M8" s="50" t="n">
        <f aca="false">M9</f>
        <v>451609647</v>
      </c>
      <c r="N8" s="50" t="n">
        <f aca="false">N9</f>
        <v>63164613</v>
      </c>
      <c r="O8" s="50" t="n">
        <f aca="false">O9</f>
        <v>232307412</v>
      </c>
      <c r="P8" s="50" t="n">
        <f aca="false">P9</f>
        <v>224828219</v>
      </c>
      <c r="Q8" s="50" t="n">
        <f aca="false">Q9</f>
        <v>660816452</v>
      </c>
      <c r="R8" s="50" t="n">
        <f aca="false">R9</f>
        <v>340527867</v>
      </c>
      <c r="S8" s="160" t="n">
        <f aca="false">SUM(G8:R8)</f>
        <v>3617521031</v>
      </c>
      <c r="T8" s="51" t="n">
        <f aca="false">IF(F8=0," ",+S8/F8)</f>
        <v>0.772368322621684</v>
      </c>
      <c r="U8" s="50" t="n">
        <f aca="false">F8-S8</f>
        <v>1066152451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3276914270</v>
      </c>
      <c r="D9" s="50" t="n">
        <f aca="false">+D10+D41</f>
        <v>196400000</v>
      </c>
      <c r="E9" s="50" t="n">
        <f aca="false">+E10+E41</f>
        <v>1603159212</v>
      </c>
      <c r="F9" s="159" t="n">
        <f aca="false">C9-D9+E9</f>
        <v>4683673482</v>
      </c>
      <c r="G9" s="50" t="n">
        <f aca="false">+G10+G41</f>
        <v>0</v>
      </c>
      <c r="H9" s="50" t="n">
        <f aca="false">+H10+H41</f>
        <v>48287266</v>
      </c>
      <c r="I9" s="50" t="n">
        <f aca="false">+I10+I41</f>
        <v>665697216</v>
      </c>
      <c r="J9" s="50" t="n">
        <f aca="false">+J10+J41</f>
        <v>294364399</v>
      </c>
      <c r="K9" s="50" t="n">
        <f aca="false">+K10+K41</f>
        <v>566526378</v>
      </c>
      <c r="L9" s="50" t="n">
        <f aca="false">+L10+L41</f>
        <v>69391562</v>
      </c>
      <c r="M9" s="50" t="n">
        <f aca="false">+M10+M41</f>
        <v>451609647</v>
      </c>
      <c r="N9" s="50" t="n">
        <f aca="false">+N10+N41</f>
        <v>63164613</v>
      </c>
      <c r="O9" s="50" t="n">
        <f aca="false">+O10+O41</f>
        <v>232307412</v>
      </c>
      <c r="P9" s="50" t="n">
        <f aca="false">+P10+P41</f>
        <v>224828219</v>
      </c>
      <c r="Q9" s="50" t="n">
        <f aca="false">+Q10+Q41</f>
        <v>660816452</v>
      </c>
      <c r="R9" s="50" t="n">
        <f aca="false">+R10+R41</f>
        <v>340527867</v>
      </c>
      <c r="S9" s="160" t="n">
        <f aca="false">SUM(G9:R9)</f>
        <v>3617521031</v>
      </c>
      <c r="T9" s="51" t="n">
        <f aca="false">IF(F9=0," ",+S9/F9)</f>
        <v>0.772368322621684</v>
      </c>
      <c r="U9" s="50" t="n">
        <f aca="false">F9-S9</f>
        <v>1066152451</v>
      </c>
      <c r="V9" s="11" t="n">
        <f aca="false">+I13+I14+I15+I17+I18+I19+I20+I22+I25+I27+I28+I30+I33+I38</f>
        <v>22234601</v>
      </c>
      <c r="W9" s="11" t="n">
        <f aca="false">+J13+J14+J15+J17+J18+J19+J20+J22+J25+J27+J28+J30+J33+J38</f>
        <v>28566813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3276914270</v>
      </c>
      <c r="D10" s="164" t="n">
        <f aca="false">D11</f>
        <v>196400000</v>
      </c>
      <c r="E10" s="164" t="n">
        <f aca="false">E11</f>
        <v>1603159212</v>
      </c>
      <c r="F10" s="159" t="n">
        <f aca="false">C10-D10+E10</f>
        <v>4683673482</v>
      </c>
      <c r="G10" s="164" t="n">
        <f aca="false">G11</f>
        <v>0</v>
      </c>
      <c r="H10" s="164" t="n">
        <f aca="false">H11</f>
        <v>48287266</v>
      </c>
      <c r="I10" s="164" t="n">
        <f aca="false">I11</f>
        <v>665697216</v>
      </c>
      <c r="J10" s="164" t="n">
        <f aca="false">J11</f>
        <v>294364399</v>
      </c>
      <c r="K10" s="164" t="n">
        <f aca="false">K11</f>
        <v>566526378</v>
      </c>
      <c r="L10" s="164" t="n">
        <f aca="false">L11</f>
        <v>69391562</v>
      </c>
      <c r="M10" s="164" t="n">
        <f aca="false">M11</f>
        <v>451609647</v>
      </c>
      <c r="N10" s="164" t="n">
        <f aca="false">N11</f>
        <v>63164613</v>
      </c>
      <c r="O10" s="164" t="n">
        <f aca="false">O11</f>
        <v>232307412</v>
      </c>
      <c r="P10" s="164" t="n">
        <f aca="false">P11</f>
        <v>224828219</v>
      </c>
      <c r="Q10" s="164" t="n">
        <f aca="false">Q11</f>
        <v>660816452</v>
      </c>
      <c r="R10" s="164" t="n">
        <f aca="false">R11</f>
        <v>340527867</v>
      </c>
      <c r="S10" s="160" t="n">
        <f aca="false">SUM(G10:R10)</f>
        <v>3617521031</v>
      </c>
      <c r="T10" s="51" t="n">
        <f aca="false">IF(F10=0," ",+S10/F10)</f>
        <v>0.772368322621684</v>
      </c>
      <c r="U10" s="50" t="n">
        <f aca="false">F10-S10</f>
        <v>1066152451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3276914270</v>
      </c>
      <c r="D11" s="50" t="n">
        <f aca="false">D12+D16+D23+D26+D30+D31+D32+D33+D34+D38+D39</f>
        <v>196400000</v>
      </c>
      <c r="E11" s="50" t="n">
        <f aca="false">E12+E16+E23+E26+E30+E31+E32+E33+E34+E38+E39+E40</f>
        <v>1603159212</v>
      </c>
      <c r="F11" s="159" t="n">
        <f aca="false">C11-D11+E11</f>
        <v>4683673482</v>
      </c>
      <c r="G11" s="50" t="n">
        <f aca="false">G12+G16+G23+G26+G30+G31+G32+G33+G34+G38+G39</f>
        <v>0</v>
      </c>
      <c r="H11" s="50" t="n">
        <f aca="false">H12+H16+H23+H26+H30+H31+H32+H33+H34+H38+H39</f>
        <v>48287266</v>
      </c>
      <c r="I11" s="50" t="n">
        <f aca="false">I12+I16+I23+I26+I30+I31+I32+I33+I34+I38+I39</f>
        <v>665697216</v>
      </c>
      <c r="J11" s="50" t="n">
        <f aca="false">J12+J16+J23+J26+J30+J31+J32+J33+J34+J38+J39</f>
        <v>294364399</v>
      </c>
      <c r="K11" s="50" t="n">
        <f aca="false">K12+K16+K23+K26+K30+K31+K32+K33+K34+K38+K39</f>
        <v>566526378</v>
      </c>
      <c r="L11" s="50" t="n">
        <f aca="false">L12+L16+L23+L26+L30+L31+L32+L33+L34+L38+L39</f>
        <v>69391562</v>
      </c>
      <c r="M11" s="50" t="n">
        <f aca="false">M12+M16+M23+M26+M30+M31+M32+M33+M34+M38+M39</f>
        <v>451609647</v>
      </c>
      <c r="N11" s="50" t="n">
        <f aca="false">N12+N16+N23+N26+N30+N31+N32+N33+N34+N38+N39</f>
        <v>63164613</v>
      </c>
      <c r="O11" s="50" t="n">
        <f aca="false">O12+O16+O23+O26+O30+O31+O32+O33+O34+O38+O39</f>
        <v>232307412</v>
      </c>
      <c r="P11" s="50" t="n">
        <f aca="false">P12+P16+P23+P26+P30+P31+P32+P33+P34+P38+P39</f>
        <v>224828219</v>
      </c>
      <c r="Q11" s="50" t="n">
        <f aca="false">Q12+Q16+Q23+Q26+Q30+Q31+Q32+Q33+Q34+Q38+Q39</f>
        <v>660816452</v>
      </c>
      <c r="R11" s="50" t="n">
        <f aca="false">R12+R16+R23+R26+R30+R31+R32+R33+R34+R38+R39</f>
        <v>340527867</v>
      </c>
      <c r="S11" s="160" t="n">
        <f aca="false">SUM(G11:R11)</f>
        <v>3617521031</v>
      </c>
      <c r="T11" s="51" t="n">
        <f aca="false">IF(F11=0," ",+S11/F11)</f>
        <v>0.772368322621684</v>
      </c>
      <c r="U11" s="50" t="n">
        <f aca="false">F11-S11</f>
        <v>1066152451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502534789</v>
      </c>
      <c r="D12" s="69" t="n">
        <f aca="false">SUM(D13:D15)</f>
        <v>10000000</v>
      </c>
      <c r="E12" s="69" t="n">
        <f aca="false">SUM(E13:E15)</f>
        <v>247465211</v>
      </c>
      <c r="F12" s="159" t="n">
        <f aca="false">C12-D12+E12</f>
        <v>740000000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1913650</v>
      </c>
      <c r="J12" s="69" t="n">
        <f aca="false">SUM(J13:J15)</f>
        <v>8535700</v>
      </c>
      <c r="K12" s="69" t="n">
        <f aca="false">SUM(K13:K15)</f>
        <v>13335310</v>
      </c>
      <c r="L12" s="69" t="n">
        <f aca="false">SUM(L13:L15)</f>
        <v>55499981</v>
      </c>
      <c r="M12" s="69" t="n">
        <f aca="false">SUM(M13:M15)</f>
        <v>149290669</v>
      </c>
      <c r="N12" s="69" t="n">
        <f aca="false">SUM(N13:N15)</f>
        <v>1625404</v>
      </c>
      <c r="O12" s="69" t="n">
        <f aca="false">SUM(O13:O15)</f>
        <v>53371825</v>
      </c>
      <c r="P12" s="69" t="n">
        <f aca="false">SUM(P13:P15)</f>
        <v>23180968</v>
      </c>
      <c r="Q12" s="69" t="n">
        <f aca="false">SUM(Q13:Q15)</f>
        <v>277127697</v>
      </c>
      <c r="R12" s="69" t="n">
        <f aca="false">SUM(R13:R15)</f>
        <v>68752174</v>
      </c>
      <c r="S12" s="160" t="n">
        <f aca="false">SUM(G12:R12)</f>
        <v>652633378</v>
      </c>
      <c r="T12" s="51" t="n">
        <f aca="false">IF(F12=0," ",+S12/F12)</f>
        <v>0.881936997297297</v>
      </c>
      <c r="U12" s="50" t="n">
        <f aca="false">F12-S12</f>
        <v>87366622</v>
      </c>
      <c r="V12" s="57"/>
      <c r="W12" s="11" t="n">
        <f aca="false">+S24+S21</f>
        <v>2706596256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30000000</v>
      </c>
      <c r="D13" s="50" t="n">
        <v>0</v>
      </c>
      <c r="E13" s="50" t="n">
        <v>0</v>
      </c>
      <c r="F13" s="159" t="n">
        <f aca="false">C13-D13+E13</f>
        <v>30000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853056</v>
      </c>
      <c r="P13" s="50" t="n">
        <v>0</v>
      </c>
      <c r="Q13" s="50" t="n">
        <v>1112650</v>
      </c>
      <c r="R13" s="50" t="n">
        <v>0</v>
      </c>
      <c r="S13" s="166" t="n">
        <f aca="false">SUM(G13:R13)</f>
        <v>1965706</v>
      </c>
      <c r="T13" s="51" t="n">
        <f aca="false">IF(F13=0," ",+S13/F13)</f>
        <v>0.0655235333333333</v>
      </c>
      <c r="U13" s="50" t="n">
        <f aca="false">F13-S13</f>
        <v>28034294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f aca="false">247609600+214925189</f>
        <v>462534789</v>
      </c>
      <c r="D14" s="50" t="n">
        <v>0</v>
      </c>
      <c r="E14" s="50" t="n">
        <f aca="false">452390400+-214925189</f>
        <v>237465211</v>
      </c>
      <c r="F14" s="159" t="n">
        <f aca="false">C14-D14+E14</f>
        <v>700000000</v>
      </c>
      <c r="G14" s="50" t="n">
        <v>0</v>
      </c>
      <c r="H14" s="50" t="n">
        <v>0</v>
      </c>
      <c r="I14" s="50" t="n">
        <v>1913650</v>
      </c>
      <c r="J14" s="50" t="n">
        <v>8535700</v>
      </c>
      <c r="K14" s="50" t="n">
        <v>13335310</v>
      </c>
      <c r="L14" s="50" t="n">
        <v>55499981</v>
      </c>
      <c r="M14" s="50" t="n">
        <v>149290669</v>
      </c>
      <c r="N14" s="50" t="n">
        <v>1625404</v>
      </c>
      <c r="O14" s="50" t="n">
        <v>52518769</v>
      </c>
      <c r="P14" s="50" t="n">
        <v>23180968</v>
      </c>
      <c r="Q14" s="50" t="n">
        <v>276015047</v>
      </c>
      <c r="R14" s="50" t="n">
        <v>68752174</v>
      </c>
      <c r="S14" s="166" t="n">
        <f aca="false">SUM(G14:R14)</f>
        <v>650667672</v>
      </c>
      <c r="T14" s="51" t="n">
        <f aca="false">IF(F14=0," ",+S14/F14)</f>
        <v>0.929525245714286</v>
      </c>
      <c r="U14" s="50" t="n">
        <f aca="false">F14-S14</f>
        <v>49332328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10000000</v>
      </c>
      <c r="D15" s="50" t="n">
        <v>10000000</v>
      </c>
      <c r="E15" s="50" t="n">
        <v>10000000</v>
      </c>
      <c r="F15" s="159" t="n">
        <f aca="false">C15-D15+E15</f>
        <v>1000000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n">
        <f aca="false">IF(F15=0," ",+S15/F15)</f>
        <v>0</v>
      </c>
      <c r="U15" s="50" t="n">
        <f aca="false">F15-S15</f>
        <v>1000000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137586059</v>
      </c>
      <c r="D16" s="69" t="n">
        <f aca="false">SUM(D17:D22)</f>
        <v>6000000</v>
      </c>
      <c r="E16" s="69" t="n">
        <f aca="false">SUM(E17:E22)</f>
        <v>1012754808</v>
      </c>
      <c r="F16" s="159" t="n">
        <f aca="false">C16-D16+E16</f>
        <v>3144340867</v>
      </c>
      <c r="G16" s="69" t="n">
        <f aca="false">SUM(G17:G19)</f>
        <v>0</v>
      </c>
      <c r="H16" s="69" t="n">
        <f aca="false">SUM(H17:H22)</f>
        <v>48098072</v>
      </c>
      <c r="I16" s="69" t="n">
        <f aca="false">SUM(I17:I22)</f>
        <v>663783566</v>
      </c>
      <c r="J16" s="69" t="n">
        <f aca="false">SUM(J17:J22)</f>
        <v>51740240</v>
      </c>
      <c r="K16" s="69" t="n">
        <f aca="false">SUM(K17:K22)</f>
        <v>436662350</v>
      </c>
      <c r="L16" s="69" t="n">
        <f aca="false">SUM(L17:L22)</f>
        <v>13891581</v>
      </c>
      <c r="M16" s="69" t="n">
        <f aca="false">SUM(M17:M22)</f>
        <v>302318978</v>
      </c>
      <c r="N16" s="69" t="n">
        <f aca="false">SUM(N17:N22)</f>
        <v>-13956441</v>
      </c>
      <c r="O16" s="69" t="n">
        <f aca="false">SUM(O17:O22)</f>
        <v>149988865</v>
      </c>
      <c r="P16" s="69" t="n">
        <f aca="false">SUM(P17:P22)</f>
        <v>122686521</v>
      </c>
      <c r="Q16" s="69" t="n">
        <f aca="false">SUM(Q17:Q22)</f>
        <v>273282555</v>
      </c>
      <c r="R16" s="69" t="n">
        <f aca="false">SUM(R17:R22)</f>
        <v>271775693</v>
      </c>
      <c r="S16" s="160" t="n">
        <f aca="false">SUM(G16:R16)</f>
        <v>2320271980</v>
      </c>
      <c r="T16" s="51" t="n">
        <f aca="false">IF(F16=0," ",+S16/F16)</f>
        <v>0.737919989639597</v>
      </c>
      <c r="U16" s="50" t="n">
        <f aca="false">F16-S16</f>
        <v>824068887</v>
      </c>
      <c r="V16" s="57"/>
      <c r="W16" s="71" t="n">
        <f aca="false">+C13+C14+C15+C17+C18+C19+C20+C22+C25+C27+C28+C30+C33+C38</f>
        <v>819534789</v>
      </c>
      <c r="X16" s="72" t="n">
        <f aca="false">+S13+S14+S15+S17+S18+S19+S20+S22+S25+S27+S28+S30+S33+S38</f>
        <v>910924775</v>
      </c>
      <c r="Y16" s="59" t="n">
        <f aca="false">+S13</f>
        <v>1965706</v>
      </c>
      <c r="Z16" s="59" t="n">
        <f aca="false">+S14</f>
        <v>650667672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32000000</v>
      </c>
      <c r="D17" s="50" t="n">
        <v>0</v>
      </c>
      <c r="E17" s="50" t="n">
        <v>100000000</v>
      </c>
      <c r="F17" s="159" t="n">
        <f aca="false">C17-D17+E17</f>
        <v>132000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34632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34632</v>
      </c>
      <c r="T17" s="51" t="n">
        <f aca="false">IF(F17=0," ",+S17/F17)</f>
        <v>0.000262363636363636</v>
      </c>
      <c r="U17" s="50" t="n">
        <f aca="false">F17-S17</f>
        <v>131965368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2062340867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819534789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1000000</v>
      </c>
      <c r="D20" s="50" t="n">
        <v>100000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849586059</v>
      </c>
      <c r="D21" s="50" t="n">
        <v>0</v>
      </c>
      <c r="E21" s="50" t="n">
        <f aca="false">212754808+600000000+100000000</f>
        <v>912754808</v>
      </c>
      <c r="F21" s="159" t="n">
        <f aca="false">C21-D21+E21</f>
        <v>2762340867</v>
      </c>
      <c r="G21" s="50" t="n">
        <v>0</v>
      </c>
      <c r="H21" s="50" t="n">
        <v>0</v>
      </c>
      <c r="I21" s="50" t="n">
        <v>643462615</v>
      </c>
      <c r="J21" s="50" t="n">
        <v>31880217</v>
      </c>
      <c r="K21" s="50" t="n">
        <v>421257490</v>
      </c>
      <c r="L21" s="50" t="n">
        <v>0</v>
      </c>
      <c r="M21" s="50" t="n">
        <v>281851534</v>
      </c>
      <c r="N21" s="50" t="n">
        <v>-31880217</v>
      </c>
      <c r="O21" s="50" t="n">
        <v>126589562</v>
      </c>
      <c r="P21" s="50" t="n">
        <v>105525424</v>
      </c>
      <c r="Q21" s="50" t="n">
        <v>241433824</v>
      </c>
      <c r="R21" s="50" t="n">
        <v>242220418</v>
      </c>
      <c r="S21" s="160" t="n">
        <f aca="false">SUM(G21:R21)</f>
        <v>2062340867</v>
      </c>
      <c r="T21" s="51" t="n">
        <f aca="false">IF(F21=0," ",+S21/F21)</f>
        <v>0.74659173733319</v>
      </c>
      <c r="U21" s="50" t="n">
        <f aca="false">F21-S21</f>
        <v>70000000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255000000</v>
      </c>
      <c r="D22" s="50" t="n">
        <v>5000000</v>
      </c>
      <c r="E22" s="50" t="n">
        <v>0</v>
      </c>
      <c r="F22" s="159" t="n">
        <f aca="false">C22-D22+E22</f>
        <v>250000000</v>
      </c>
      <c r="G22" s="50" t="n">
        <v>0</v>
      </c>
      <c r="H22" s="50" t="n">
        <v>48098072</v>
      </c>
      <c r="I22" s="50" t="n">
        <v>20320951</v>
      </c>
      <c r="J22" s="50" t="n">
        <v>19860023</v>
      </c>
      <c r="K22" s="50" t="n">
        <v>15370228</v>
      </c>
      <c r="L22" s="50" t="n">
        <v>13891581</v>
      </c>
      <c r="M22" s="50" t="n">
        <v>20467444</v>
      </c>
      <c r="N22" s="50" t="n">
        <v>17923776</v>
      </c>
      <c r="O22" s="50" t="n">
        <v>23399303</v>
      </c>
      <c r="P22" s="50" t="n">
        <v>17161097</v>
      </c>
      <c r="Q22" s="50" t="n">
        <v>31848731</v>
      </c>
      <c r="R22" s="50" t="n">
        <v>29555275</v>
      </c>
      <c r="S22" s="166" t="n">
        <f aca="false">SUM(G22:R22)</f>
        <v>257896481</v>
      </c>
      <c r="T22" s="51" t="n">
        <f aca="false">IF(F22=0," ",+S22/F22)</f>
        <v>1.031585924</v>
      </c>
      <c r="U22" s="50" t="n">
        <f aca="false">F22-S22</f>
        <v>-7896481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592793422</v>
      </c>
      <c r="D23" s="69" t="n">
        <f aca="false">SUM(D24:D25)</f>
        <v>7500000</v>
      </c>
      <c r="E23" s="69" t="n">
        <f aca="false">SUM(E24:E25)</f>
        <v>134929593</v>
      </c>
      <c r="F23" s="159" t="n">
        <f aca="false">C23-D23+E23</f>
        <v>720223015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233917369</v>
      </c>
      <c r="K23" s="69" t="n">
        <f aca="false">SUM(K24:K25)</f>
        <v>116528718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75495650</v>
      </c>
      <c r="O23" s="69" t="n">
        <f aca="false">SUM(O24:O25)</f>
        <v>28946722</v>
      </c>
      <c r="P23" s="69" t="n">
        <f aca="false">SUM(P24:P25)</f>
        <v>78960730</v>
      </c>
      <c r="Q23" s="69" t="n">
        <f aca="false">SUM(Q24:Q25)</f>
        <v>110406200</v>
      </c>
      <c r="R23" s="69" t="n">
        <f aca="false">SUM(R24:R25)</f>
        <v>0</v>
      </c>
      <c r="S23" s="160" t="n">
        <f aca="false">SUM(G23:R23)</f>
        <v>644255389</v>
      </c>
      <c r="T23" s="51" t="n">
        <f aca="false">IF(F23=0," ",+S23/F23)</f>
        <v>0.894522079386758</v>
      </c>
      <c r="U23" s="50" t="n">
        <f aca="false">F23-S23</f>
        <v>75967626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590793422</v>
      </c>
      <c r="D24" s="50" t="n">
        <v>6000000</v>
      </c>
      <c r="E24" s="50" t="n">
        <f aca="false">89929593+45000000</f>
        <v>134929593</v>
      </c>
      <c r="F24" s="159" t="n">
        <f aca="false">C24-D24+E24</f>
        <v>719723015</v>
      </c>
      <c r="G24" s="50" t="n">
        <v>0</v>
      </c>
      <c r="H24" s="50" t="n">
        <v>0</v>
      </c>
      <c r="I24" s="50" t="n">
        <v>0</v>
      </c>
      <c r="J24" s="50" t="n">
        <v>233917369</v>
      </c>
      <c r="K24" s="50" t="n">
        <v>116528718</v>
      </c>
      <c r="L24" s="50" t="n">
        <v>0</v>
      </c>
      <c r="M24" s="50" t="n">
        <v>0</v>
      </c>
      <c r="N24" s="50" t="n">
        <v>75495650</v>
      </c>
      <c r="O24" s="50" t="n">
        <v>28946722</v>
      </c>
      <c r="P24" s="50" t="n">
        <v>78960730</v>
      </c>
      <c r="Q24" s="50" t="n">
        <v>110406200</v>
      </c>
      <c r="R24" s="50" t="n">
        <v>0</v>
      </c>
      <c r="S24" s="160" t="n">
        <f aca="false">SUM(G24:R24)</f>
        <v>644255389</v>
      </c>
      <c r="T24" s="51" t="n">
        <f aca="false">IF(F24=0," ",+S24/F24)</f>
        <v>0.895143514342111</v>
      </c>
      <c r="U24" s="50" t="n">
        <f aca="false">F24-S24</f>
        <v>75467626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2000000</v>
      </c>
      <c r="D25" s="50" t="n">
        <v>1500000</v>
      </c>
      <c r="E25" s="50" t="n">
        <v>0</v>
      </c>
      <c r="F25" s="159" t="n">
        <f aca="false">C25-D25+E25</f>
        <v>50000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n">
        <f aca="false">IF(F25=0," ",+S25/F25)</f>
        <v>0</v>
      </c>
      <c r="U25" s="50" t="n">
        <f aca="false">F25-S25</f>
        <v>50000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1000000</v>
      </c>
      <c r="D26" s="69" t="n">
        <f aca="false">SUM(D27:D29)</f>
        <v>100000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164" t="n">
        <v>1000000</v>
      </c>
      <c r="D29" s="50" t="n">
        <v>1000000</v>
      </c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50" t="n">
        <v>25000000</v>
      </c>
      <c r="D30" s="164" t="n">
        <v>5000000</v>
      </c>
      <c r="E30" s="164" t="n">
        <v>0</v>
      </c>
      <c r="F30" s="159" t="n">
        <f aca="false">C30-D30+E30</f>
        <v>20000000</v>
      </c>
      <c r="G30" s="164" t="n">
        <v>0</v>
      </c>
      <c r="H30" s="164" t="n">
        <v>189194</v>
      </c>
      <c r="I30" s="164" t="n">
        <v>0</v>
      </c>
      <c r="J30" s="164" t="n">
        <v>17109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360284</v>
      </c>
      <c r="T30" s="51" t="n">
        <f aca="false">IF(F30=0," ",+S30/F30)</f>
        <v>0.0180142</v>
      </c>
      <c r="U30" s="50" t="n">
        <f aca="false">F30-S30</f>
        <v>19639716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15000000</v>
      </c>
      <c r="D31" s="50" t="n">
        <v>6000000</v>
      </c>
      <c r="E31" s="50" t="n">
        <v>0</v>
      </c>
      <c r="F31" s="159" t="n">
        <f aca="false">C31-D31+E31</f>
        <v>900000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n">
        <f aca="false">IF(F31=0," ",+S31/F31)</f>
        <v>0</v>
      </c>
      <c r="U31" s="50" t="n">
        <f aca="false">F31-S31</f>
        <v>900000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1000000</v>
      </c>
      <c r="D32" s="50" t="n">
        <v>900000</v>
      </c>
      <c r="E32" s="50" t="n">
        <v>0</v>
      </c>
      <c r="F32" s="159" t="n">
        <f aca="false">C32-D32+E32</f>
        <v>10000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n">
        <f aca="false">IF(F32=0," ",+S32/F32)</f>
        <v>0</v>
      </c>
      <c r="U32" s="50" t="n">
        <f aca="false">F32-S32</f>
        <v>10000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1000000</v>
      </c>
      <c r="D33" s="50" t="n">
        <v>0</v>
      </c>
      <c r="E33" s="50" t="n">
        <v>0</v>
      </c>
      <c r="F33" s="159" t="n">
        <f aca="false">C33-D33+E33</f>
        <v>100000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n">
        <f aca="false">IF(F33=0," ",+S33/F33)</f>
        <v>0</v>
      </c>
      <c r="U33" s="50" t="n">
        <f aca="false">F33-S33</f>
        <v>100000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300000</v>
      </c>
      <c r="F34" s="159" t="n">
        <f aca="false">C34-D34+E34</f>
        <v>30000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n">
        <f aca="false">IF(F34=0," ",+S34/F34)</f>
        <v>0</v>
      </c>
      <c r="U34" s="50" t="n">
        <f aca="false">F34-S34</f>
        <v>30000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/>
      <c r="E35" s="50" t="n">
        <v>100000</v>
      </c>
      <c r="F35" s="159" t="n">
        <f aca="false">C35-D35+E35</f>
        <v>10000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n">
        <f aca="false">IF(F35=0," ",+S35/F35)</f>
        <v>0</v>
      </c>
      <c r="U35" s="50" t="n">
        <f aca="false">F35-S35</f>
        <v>10000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100000</v>
      </c>
      <c r="F36" s="159" t="n">
        <f aca="false">C36-D36+E36</f>
        <v>10000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n">
        <f aca="false">IF(F36=0," ",+S36/F36)</f>
        <v>0</v>
      </c>
      <c r="U36" s="50" t="n">
        <f aca="false">F36-S36</f>
        <v>10000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100000</v>
      </c>
      <c r="F37" s="159" t="n">
        <f aca="false">C37-D37+E37</f>
        <v>10000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n">
        <f aca="false">IF(F37=0," ",+S37/F37)</f>
        <v>0</v>
      </c>
      <c r="U37" s="50" t="n">
        <f aca="false">F37-S37</f>
        <v>10000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1000000</v>
      </c>
      <c r="D38" s="50" t="n">
        <v>160000000</v>
      </c>
      <c r="E38" s="50" t="n">
        <v>207709600</v>
      </c>
      <c r="F38" s="159" t="n">
        <f aca="false">C38-D38+E38</f>
        <v>4870960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n">
        <f aca="false">IF(F38=0," ",+S38/F38)</f>
        <v>0</v>
      </c>
      <c r="U38" s="50" t="n">
        <f aca="false">F38-S38</f>
        <v>4870960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951549387</v>
      </c>
      <c r="D42" s="174" t="n">
        <f aca="false">+D45+D43</f>
        <v>598717713</v>
      </c>
      <c r="E42" s="174" t="n">
        <f aca="false">+E45+E43</f>
        <v>71000000</v>
      </c>
      <c r="F42" s="159" t="n">
        <f aca="false">C42-D42+E42</f>
        <v>1423831674</v>
      </c>
      <c r="G42" s="174" t="n">
        <f aca="false">+G45</f>
        <v>0</v>
      </c>
      <c r="H42" s="174" t="n">
        <f aca="false">+H45</f>
        <v>207153056</v>
      </c>
      <c r="I42" s="174" t="n">
        <f aca="false">+I45</f>
        <v>146695629</v>
      </c>
      <c r="J42" s="174" t="n">
        <f aca="false">+J45</f>
        <v>128961242</v>
      </c>
      <c r="K42" s="174" t="n">
        <f aca="false">+K45</f>
        <v>49673691</v>
      </c>
      <c r="L42" s="174" t="n">
        <f aca="false">+L45</f>
        <v>101445696</v>
      </c>
      <c r="M42" s="174" t="n">
        <f aca="false">+M45</f>
        <v>358230501</v>
      </c>
      <c r="N42" s="174" t="n">
        <f aca="false">+N45+N43</f>
        <v>45160640</v>
      </c>
      <c r="O42" s="174" t="n">
        <f aca="false">+O45</f>
        <v>49440763</v>
      </c>
      <c r="P42" s="174" t="n">
        <f aca="false">+P45</f>
        <v>0</v>
      </c>
      <c r="Q42" s="174" t="n">
        <f aca="false">+Q43+Q45</f>
        <v>182882496</v>
      </c>
      <c r="R42" s="174" t="n">
        <f aca="false">+R45</f>
        <v>84654933</v>
      </c>
      <c r="S42" s="160" t="n">
        <f aca="false">SUM(G42:R42)</f>
        <v>1354298647</v>
      </c>
      <c r="T42" s="51" t="n">
        <f aca="false">IF(F42=0," ",+S42/F42)</f>
        <v>0.951164854477033</v>
      </c>
      <c r="U42" s="50" t="n">
        <f aca="false">F42-S42</f>
        <v>69533027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59000000</v>
      </c>
      <c r="F43" s="159" t="n">
        <f aca="false">C43-D43+E43</f>
        <v>59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/>
      <c r="Q43" s="174" t="n">
        <f aca="false">+Q44</f>
        <v>59000000</v>
      </c>
      <c r="R43" s="174"/>
      <c r="S43" s="160" t="n">
        <f aca="false">SUM(G43:R43)</f>
        <v>59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59000000</v>
      </c>
      <c r="F44" s="159" t="n">
        <f aca="false">C44-D44+E44</f>
        <v>5900000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 t="n">
        <v>59000000</v>
      </c>
      <c r="R44" s="174"/>
      <c r="S44" s="160" t="n">
        <f aca="false">SUM(G44:R44)</f>
        <v>59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951549387</v>
      </c>
      <c r="D45" s="176" t="n">
        <f aca="false">+D46+D50</f>
        <v>598717713</v>
      </c>
      <c r="E45" s="176" t="n">
        <f aca="false">+E46+E50</f>
        <v>12000000</v>
      </c>
      <c r="F45" s="159" t="n">
        <f aca="false">C45-D45+E45</f>
        <v>1364831674</v>
      </c>
      <c r="G45" s="176" t="n">
        <f aca="false">+G46+G50</f>
        <v>0</v>
      </c>
      <c r="H45" s="176" t="n">
        <f aca="false">+H46+H50</f>
        <v>207153056</v>
      </c>
      <c r="I45" s="176" t="n">
        <f aca="false">+I46+I50</f>
        <v>146695629</v>
      </c>
      <c r="J45" s="176" t="n">
        <f aca="false">+J46+J50</f>
        <v>128961242</v>
      </c>
      <c r="K45" s="176" t="n">
        <f aca="false">+K46+K50</f>
        <v>49673691</v>
      </c>
      <c r="L45" s="176" t="n">
        <f aca="false">+L46+L50</f>
        <v>101445696</v>
      </c>
      <c r="M45" s="176" t="n">
        <f aca="false">+M46+M50</f>
        <v>358230501</v>
      </c>
      <c r="N45" s="176" t="n">
        <f aca="false">+N46+N50</f>
        <v>45160640</v>
      </c>
      <c r="O45" s="176" t="n">
        <f aca="false">+O46+O50</f>
        <v>49440763</v>
      </c>
      <c r="P45" s="176" t="n">
        <f aca="false">+P46+P50</f>
        <v>0</v>
      </c>
      <c r="Q45" s="176" t="n">
        <f aca="false">+Q46+Q50</f>
        <v>123882496</v>
      </c>
      <c r="R45" s="176" t="n">
        <f aca="false">+R46+R50</f>
        <v>84654933</v>
      </c>
      <c r="S45" s="160" t="n">
        <f aca="false">SUM(G45:R45)</f>
        <v>1295298647</v>
      </c>
      <c r="T45" s="51" t="n">
        <f aca="false">IF(F45=0," ",+S45/F45)</f>
        <v>0.949053771007369</v>
      </c>
      <c r="U45" s="50" t="n">
        <f aca="false">F45-S45</f>
        <v>69533027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242918338</v>
      </c>
      <c r="D46" s="178" t="n">
        <f aca="false">SUM(D47:D49)</f>
        <v>598717664</v>
      </c>
      <c r="E46" s="178" t="n">
        <f aca="false">SUM(E47:E49)</f>
        <v>12000000</v>
      </c>
      <c r="F46" s="159" t="n">
        <f aca="false">C46-D46+E46</f>
        <v>656200674</v>
      </c>
      <c r="G46" s="178" t="n">
        <f aca="false">SUM(G47:G49)</f>
        <v>0</v>
      </c>
      <c r="H46" s="178" t="n">
        <f aca="false">SUM(H47:H49)</f>
        <v>207153056</v>
      </c>
      <c r="I46" s="178" t="n">
        <f aca="false">SUM(I47:I49)</f>
        <v>43800000</v>
      </c>
      <c r="J46" s="178" t="n">
        <v>43800000</v>
      </c>
      <c r="K46" s="178" t="n">
        <f aca="false">SUM(K47:K49)</f>
        <v>0</v>
      </c>
      <c r="L46" s="178" t="n">
        <f aca="false">SUM(L47:L49)</f>
        <v>43800000</v>
      </c>
      <c r="M46" s="178" t="n">
        <f aca="false">SUM(M47:M49)</f>
        <v>305647618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12000000</v>
      </c>
      <c r="R46" s="178" t="n">
        <f aca="false">SUM(R47:R49)</f>
        <v>0</v>
      </c>
      <c r="S46" s="160" t="n">
        <f aca="false">SUM(G46:R46)</f>
        <v>656200674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242918338</v>
      </c>
      <c r="W46" s="11" t="n">
        <f aca="false">+F50</f>
        <v>708631000</v>
      </c>
      <c r="X46" s="11" t="n">
        <f aca="false">+V46+W46</f>
        <v>1951549338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242918338</v>
      </c>
      <c r="D47" s="179" t="n">
        <v>598717664</v>
      </c>
      <c r="E47" s="179" t="n">
        <v>12000000</v>
      </c>
      <c r="F47" s="159" t="n">
        <f aca="false">C47-D47+E47</f>
        <v>656200674</v>
      </c>
      <c r="G47" s="179" t="n">
        <v>0</v>
      </c>
      <c r="H47" s="179" t="n">
        <v>207153056</v>
      </c>
      <c r="I47" s="179" t="n">
        <v>43800000</v>
      </c>
      <c r="J47" s="179" t="n">
        <v>0</v>
      </c>
      <c r="K47" s="179" t="n">
        <v>0</v>
      </c>
      <c r="L47" s="179" t="n">
        <v>43800000</v>
      </c>
      <c r="M47" s="179" t="n">
        <v>305647618</v>
      </c>
      <c r="N47" s="179" t="n">
        <v>0</v>
      </c>
      <c r="O47" s="179" t="n">
        <v>0</v>
      </c>
      <c r="P47" s="179" t="n">
        <v>0</v>
      </c>
      <c r="Q47" s="179" t="n">
        <v>12000000</v>
      </c>
      <c r="R47" s="179" t="n">
        <v>0</v>
      </c>
      <c r="S47" s="160" t="n">
        <f aca="false">SUM(G47:R47)</f>
        <v>612400674</v>
      </c>
      <c r="T47" s="51" t="n">
        <f aca="false">IF(F47=0," ",+S47/F47)</f>
        <v>0.933252125858073</v>
      </c>
      <c r="U47" s="50" t="n">
        <f aca="false">F47-S47</f>
        <v>438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656200674</v>
      </c>
      <c r="W49" s="103" t="n">
        <f aca="false">+S47+S48+S49</f>
        <v>612400674</v>
      </c>
      <c r="X49" s="104" t="n">
        <f aca="false">+V49-W49</f>
        <v>438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708631049</v>
      </c>
      <c r="D50" s="50" t="n">
        <v>49</v>
      </c>
      <c r="E50" s="50" t="n">
        <v>0</v>
      </c>
      <c r="F50" s="159" t="n">
        <f aca="false">C50-D50+E50</f>
        <v>708631000</v>
      </c>
      <c r="G50" s="50" t="n">
        <v>0</v>
      </c>
      <c r="H50" s="50" t="n">
        <v>0</v>
      </c>
      <c r="I50" s="50" t="n">
        <v>102895629</v>
      </c>
      <c r="J50" s="50" t="n">
        <v>85161242</v>
      </c>
      <c r="K50" s="50" t="n">
        <v>49673691</v>
      </c>
      <c r="L50" s="50" t="n">
        <v>57645696</v>
      </c>
      <c r="M50" s="50" t="n">
        <v>52582883</v>
      </c>
      <c r="N50" s="50" t="n">
        <v>45160640</v>
      </c>
      <c r="O50" s="50" t="n">
        <v>49440763</v>
      </c>
      <c r="P50" s="50" t="n">
        <v>0</v>
      </c>
      <c r="Q50" s="50" t="n">
        <v>111882496</v>
      </c>
      <c r="R50" s="50" t="n">
        <v>84654933</v>
      </c>
      <c r="S50" s="160" t="n">
        <f aca="false">SUM(G50:R50)</f>
        <v>639097973</v>
      </c>
      <c r="T50" s="51" t="n">
        <f aca="false">IF(F50=0," ",+S50/F50)</f>
        <v>0.901876961352241</v>
      </c>
      <c r="U50" s="50" t="n">
        <f aca="false">F50-S50</f>
        <v>69533027</v>
      </c>
      <c r="V50" s="180" t="n">
        <f aca="false">+S50</f>
        <v>639097973</v>
      </c>
      <c r="W50" s="106" t="n">
        <f aca="false">+S50</f>
        <v>639097973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928882862</v>
      </c>
      <c r="F51" s="159" t="n">
        <f aca="false">C51-D51+E51</f>
        <v>928882862</v>
      </c>
      <c r="G51" s="174" t="n">
        <f aca="false">SUM(G52:G58)-G52</f>
        <v>0</v>
      </c>
      <c r="H51" s="174" t="n">
        <f aca="false">SUM(H52:H58)-H52</f>
        <v>122639560</v>
      </c>
      <c r="I51" s="174" t="n">
        <f aca="false">SUM(I52:I58)-I52</f>
        <v>22226246</v>
      </c>
      <c r="J51" s="174" t="n">
        <f aca="false">SUM(J52:J58)-J52</f>
        <v>21891178</v>
      </c>
      <c r="K51" s="174" t="n">
        <f aca="false">SUM(K52:K58)-K52</f>
        <v>66527807</v>
      </c>
      <c r="L51" s="174" t="n">
        <f aca="false">SUM(L52:L58)-L52</f>
        <v>54337207</v>
      </c>
      <c r="M51" s="174" t="n">
        <f aca="false">SUM(M52:M58)-M52</f>
        <v>20059855</v>
      </c>
      <c r="N51" s="174" t="n">
        <f aca="false">SUM(N52:N58)-N52</f>
        <v>55273608</v>
      </c>
      <c r="O51" s="174" t="n">
        <f aca="false">SUM(O52:O58)-O52</f>
        <v>20717032</v>
      </c>
      <c r="P51" s="174" t="n">
        <f aca="false">SUM(P52:P58)-P52</f>
        <v>25913962</v>
      </c>
      <c r="Q51" s="174" t="n">
        <f aca="false">SUM(Q52:Q58)-Q52</f>
        <v>34028019</v>
      </c>
      <c r="R51" s="174" t="n">
        <f aca="false">SUM(R52:R58)-R52</f>
        <v>336958573</v>
      </c>
      <c r="S51" s="160" t="n">
        <f aca="false">SUM(G51:R51)</f>
        <v>780573047</v>
      </c>
      <c r="T51" s="51" t="n">
        <f aca="false">IF(F51=0," ",+S51/F51)</f>
        <v>0.840335287615631</v>
      </c>
      <c r="U51" s="50" t="n">
        <f aca="false">F51-S51</f>
        <v>148309815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1850000</v>
      </c>
      <c r="F52" s="159" t="n">
        <f aca="false">C52-D52+E52</f>
        <v>185000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35000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3567548</v>
      </c>
      <c r="S52" s="160" t="n">
        <f aca="false">SUM(G52:R52)</f>
        <v>3917548</v>
      </c>
      <c r="T52" s="51" t="n">
        <f aca="false">IF(F52=0," ",+S52/F52)</f>
        <v>2.11759351351351</v>
      </c>
      <c r="U52" s="50" t="n">
        <f aca="false">F52-S52</f>
        <v>-2067548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350000</v>
      </c>
      <c r="F54" s="159" t="n">
        <f aca="false">C54-D54+E54</f>
        <v>35000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/>
      <c r="N54" s="164" t="n">
        <v>350000</v>
      </c>
      <c r="O54" s="164" t="n">
        <v>0</v>
      </c>
      <c r="P54" s="164" t="n">
        <v>0</v>
      </c>
      <c r="Q54" s="164" t="n">
        <v>0</v>
      </c>
      <c r="R54" s="164" t="n">
        <v>1515320</v>
      </c>
      <c r="S54" s="160" t="n">
        <f aca="false">SUM(G54:R54)</f>
        <v>1865320</v>
      </c>
      <c r="T54" s="51" t="n">
        <f aca="false">IF(F54=0," ",+S54/F54)</f>
        <v>5.32948571428571</v>
      </c>
      <c r="U54" s="50" t="n">
        <f aca="false">F54-S54</f>
        <v>-151532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1500000</v>
      </c>
      <c r="F55" s="159" t="n">
        <f aca="false">C55-D55+E55</f>
        <v>150000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2052228</v>
      </c>
      <c r="S55" s="160" t="n">
        <f aca="false">SUM(G55:R55)</f>
        <v>2052228</v>
      </c>
      <c r="T55" s="51" t="n">
        <f aca="false">IF(F55=0," ",+S55/F55)</f>
        <v>1.368152</v>
      </c>
      <c r="U55" s="50" t="n">
        <f aca="false">F55-S55</f>
        <v>-552228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100000000</v>
      </c>
      <c r="F56" s="159" t="n">
        <f aca="false">C56-D56+E56</f>
        <v>100000000</v>
      </c>
      <c r="G56" s="164" t="n">
        <v>0</v>
      </c>
      <c r="H56" s="164" t="n">
        <v>12942741</v>
      </c>
      <c r="I56" s="164" t="n">
        <v>6560010</v>
      </c>
      <c r="J56" s="164" t="n">
        <v>9276401</v>
      </c>
      <c r="K56" s="164" t="n">
        <v>12904037</v>
      </c>
      <c r="L56" s="164" t="n">
        <v>14802200</v>
      </c>
      <c r="M56" s="164" t="n">
        <v>19701899</v>
      </c>
      <c r="N56" s="164" t="n">
        <v>25982949</v>
      </c>
      <c r="O56" s="164" t="n">
        <v>20717032</v>
      </c>
      <c r="P56" s="164" t="n">
        <v>25913962</v>
      </c>
      <c r="Q56" s="164" t="n">
        <v>34028019</v>
      </c>
      <c r="R56" s="164" t="n">
        <v>18765790</v>
      </c>
      <c r="S56" s="160" t="n">
        <f aca="false">SUM(G56:R56)</f>
        <v>201595040</v>
      </c>
      <c r="T56" s="51" t="n">
        <f aca="false">IF(F56=0," ",+S56/F56)</f>
        <v>2.0159504</v>
      </c>
      <c r="U56" s="50" t="n">
        <f aca="false">F56-S56</f>
        <v>-10159504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827032862</v>
      </c>
      <c r="F57" s="159" t="n">
        <f aca="false">C57-D57+E57</f>
        <v>827032862</v>
      </c>
      <c r="G57" s="164" t="n">
        <v>0</v>
      </c>
      <c r="H57" s="164" t="n">
        <v>109696819</v>
      </c>
      <c r="I57" s="164" t="n">
        <v>15666236</v>
      </c>
      <c r="J57" s="164" t="n">
        <v>12614777</v>
      </c>
      <c r="K57" s="164" t="n">
        <v>53623770</v>
      </c>
      <c r="L57" s="164" t="n">
        <v>39535007</v>
      </c>
      <c r="M57" s="164" t="n">
        <v>357956</v>
      </c>
      <c r="N57" s="164" t="n">
        <v>28940659</v>
      </c>
      <c r="O57" s="164" t="n">
        <v>0</v>
      </c>
      <c r="P57" s="164" t="n">
        <v>0</v>
      </c>
      <c r="Q57" s="164" t="n">
        <v>0</v>
      </c>
      <c r="R57" s="164" t="n">
        <v>314625235</v>
      </c>
      <c r="S57" s="160" t="n">
        <f aca="false">SUM(G57:R57)</f>
        <v>575060459</v>
      </c>
      <c r="T57" s="51" t="n">
        <f aca="false">IF(F57=0," ",+S57/F57)</f>
        <v>0.695329636127567</v>
      </c>
      <c r="U57" s="50" t="n">
        <f aca="false">F57-S57</f>
        <v>251972403</v>
      </c>
      <c r="V57" s="57"/>
      <c r="W57" s="57" t="n">
        <f aca="false">125363055+-109696819</f>
        <v>15666236</v>
      </c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5228463657</v>
      </c>
      <c r="D59" s="164" t="n">
        <f aca="false">D8+D42+D51</f>
        <v>795117713</v>
      </c>
      <c r="E59" s="164" t="n">
        <f aca="false">E8+E42+E51</f>
        <v>2603042074</v>
      </c>
      <c r="F59" s="159" t="n">
        <f aca="false">C59-D59+E59</f>
        <v>7036388018</v>
      </c>
      <c r="G59" s="164" t="n">
        <f aca="false">G8+G42+G51</f>
        <v>0</v>
      </c>
      <c r="H59" s="164" t="n">
        <f aca="false">H8+H42+H51</f>
        <v>378079882</v>
      </c>
      <c r="I59" s="164" t="n">
        <f aca="false">I8+I42+I51</f>
        <v>834619091</v>
      </c>
      <c r="J59" s="164" t="n">
        <f aca="false">J8+J42+J51</f>
        <v>445216819</v>
      </c>
      <c r="K59" s="164" t="n">
        <f aca="false">K8+K42+K51</f>
        <v>682727876</v>
      </c>
      <c r="L59" s="164" t="n">
        <f aca="false">L8+L42+L51</f>
        <v>225174465</v>
      </c>
      <c r="M59" s="164" t="n">
        <f aca="false">M8+M42+M51</f>
        <v>829900003</v>
      </c>
      <c r="N59" s="164" t="n">
        <f aca="false">N8+N42+N51</f>
        <v>163598861</v>
      </c>
      <c r="O59" s="164" t="n">
        <f aca="false">O8+O42+O51</f>
        <v>302465207</v>
      </c>
      <c r="P59" s="164" t="n">
        <f aca="false">P8+P42+P51</f>
        <v>250742181</v>
      </c>
      <c r="Q59" s="164" t="n">
        <f aca="false">Q8+Q42+Q51</f>
        <v>877726967</v>
      </c>
      <c r="R59" s="164" t="n">
        <f aca="false">R8+R42+R51</f>
        <v>762141373</v>
      </c>
      <c r="S59" s="164" t="n">
        <f aca="false">SUM(G59:R59)</f>
        <v>5752392725</v>
      </c>
      <c r="T59" s="51" t="n">
        <f aca="false">IF(F59=0," ",+S59/F59)</f>
        <v>0.817520681105793</v>
      </c>
      <c r="U59" s="50" t="n">
        <f aca="false">F59-S59</f>
        <v>1283995293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46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46"/>
      <c r="D63" s="146"/>
      <c r="E63" s="132"/>
      <c r="F63" s="126"/>
      <c r="G63" s="126"/>
      <c r="H63" s="126"/>
      <c r="I63" s="14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9231</v>
      </c>
      <c r="C64" s="135"/>
      <c r="D64" s="146"/>
      <c r="E64" s="130"/>
      <c r="F64" s="130"/>
      <c r="G64" s="130"/>
      <c r="H64" s="130"/>
      <c r="I64" s="146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09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46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/>
      <c r="G66" s="130"/>
      <c r="H66" s="130"/>
      <c r="I66" s="146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8</v>
      </c>
      <c r="C67" s="199" t="n">
        <f aca="false">+C50/2</f>
        <v>354315524.5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S47" activePane="bottomRight" state="frozen"/>
      <selection pane="topLeft" activeCell="A1" activeCellId="0" sqref="A1"/>
      <selection pane="topRight" activeCell="S1" activeCellId="0" sqref="S1"/>
      <selection pane="bottomLeft" activeCell="A47" activeCellId="0" sqref="A47"/>
      <selection pane="bottomRight" activeCell="S60" activeCellId="0" sqref="S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8" min="8" style="0" width="18.28"/>
    <col collapsed="false" customWidth="true" hidden="true" outlineLevel="0" max="9" min="9" style="0" width="15.41"/>
    <col collapsed="false" customWidth="true" hidden="true" outlineLevel="0" max="12" min="10" style="0" width="16.56"/>
    <col collapsed="false" customWidth="true" hidden="true" outlineLevel="0" max="14" min="13" style="0" width="18.28"/>
    <col collapsed="false" customWidth="true" hidden="true" outlineLevel="0" max="17" min="15" style="0" width="16.56"/>
    <col collapsed="false" customWidth="true" hidden="false" outlineLevel="0" max="18" min="18" style="0" width="18.28"/>
    <col collapsed="false" customWidth="true" hidden="false" outlineLevel="0" max="19" min="19" style="0" width="16.42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04</v>
      </c>
      <c r="B1" s="3"/>
      <c r="C1" s="3"/>
      <c r="D1" s="3"/>
      <c r="E1" s="3"/>
      <c r="F1" s="4"/>
      <c r="L1" s="10"/>
      <c r="S1" s="142"/>
      <c r="T1" s="193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Q2" s="10"/>
      <c r="S2" s="10"/>
      <c r="U2" s="10"/>
      <c r="V2" s="5"/>
    </row>
    <row r="3" customFormat="false" ht="21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6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7635680496</v>
      </c>
      <c r="D7" s="159" t="n">
        <f aca="false">D8+D42+D51</f>
        <v>0</v>
      </c>
      <c r="E7" s="159" t="n">
        <f aca="false">E8+E42+E51</f>
        <v>9004221854</v>
      </c>
      <c r="F7" s="159" t="n">
        <f aca="false">C7-D7+E7</f>
        <v>16639902350</v>
      </c>
      <c r="G7" s="159" t="n">
        <f aca="false">G8+G42+G51</f>
        <v>0</v>
      </c>
      <c r="H7" s="159" t="n">
        <f aca="false">H8+H42+H51</f>
        <v>1351838306</v>
      </c>
      <c r="I7" s="159" t="n">
        <f aca="false">I8+I42+I51</f>
        <v>160154703</v>
      </c>
      <c r="J7" s="159" t="n">
        <f aca="false">J8+J42+J51</f>
        <v>744244691</v>
      </c>
      <c r="K7" s="159" t="n">
        <f aca="false">K8+K42+K51</f>
        <v>682819130</v>
      </c>
      <c r="L7" s="159" t="n">
        <f aca="false">L8+L42+L51</f>
        <v>1648907765</v>
      </c>
      <c r="M7" s="159" t="n">
        <f aca="false">M8+M42+M51</f>
        <v>1556233207</v>
      </c>
      <c r="N7" s="159" t="n">
        <f aca="false">N8+N42+N51</f>
        <v>1408409121</v>
      </c>
      <c r="O7" s="159" t="n">
        <f aca="false">O8+O42+O51</f>
        <v>860215534</v>
      </c>
      <c r="P7" s="159" t="n">
        <f aca="false">P8+P42+P51</f>
        <v>810964019</v>
      </c>
      <c r="Q7" s="159" t="n">
        <f aca="false">Q8+Q42+Q51</f>
        <v>956544478</v>
      </c>
      <c r="R7" s="159" t="n">
        <f aca="false">R8+R42+R51</f>
        <v>2313635833</v>
      </c>
      <c r="S7" s="160" t="n">
        <f aca="false">SUM(G7:R7)</f>
        <v>12493966787</v>
      </c>
      <c r="T7" s="51" t="n">
        <f aca="false">IF(F7=0," ",+S7/F7)</f>
        <v>0.750843756423847</v>
      </c>
      <c r="U7" s="159" t="n">
        <f aca="false">F7-S7</f>
        <v>4145935563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5377435915</v>
      </c>
      <c r="D8" s="50" t="n">
        <f aca="false">D9</f>
        <v>0</v>
      </c>
      <c r="E8" s="50" t="n">
        <f aca="false">E9</f>
        <v>8098002359</v>
      </c>
      <c r="F8" s="159" t="n">
        <f aca="false">C8-D8+E8</f>
        <v>13475438274</v>
      </c>
      <c r="G8" s="50" t="n">
        <f aca="false">G9</f>
        <v>0</v>
      </c>
      <c r="H8" s="50" t="n">
        <f aca="false">H9</f>
        <v>1088749796</v>
      </c>
      <c r="I8" s="50" t="n">
        <f aca="false">I9</f>
        <v>93294806</v>
      </c>
      <c r="J8" s="50" t="n">
        <f aca="false">J9</f>
        <v>740782078</v>
      </c>
      <c r="K8" s="50" t="n">
        <f aca="false">K9</f>
        <v>610208617</v>
      </c>
      <c r="L8" s="50" t="n">
        <f aca="false">L9</f>
        <v>814906646</v>
      </c>
      <c r="M8" s="50" t="n">
        <f aca="false">M9</f>
        <v>374002519</v>
      </c>
      <c r="N8" s="50" t="n">
        <f aca="false">N9</f>
        <v>1205906065</v>
      </c>
      <c r="O8" s="50" t="n">
        <f aca="false">O9</f>
        <v>731848856</v>
      </c>
      <c r="P8" s="50" t="n">
        <f aca="false">P9</f>
        <v>687568128</v>
      </c>
      <c r="Q8" s="50" t="n">
        <f aca="false">Q9</f>
        <v>784213508</v>
      </c>
      <c r="R8" s="50" t="n">
        <f aca="false">R9</f>
        <v>2188139098</v>
      </c>
      <c r="S8" s="160" t="n">
        <f aca="false">SUM(G8:R8)</f>
        <v>9319620117</v>
      </c>
      <c r="T8" s="51" t="n">
        <f aca="false">IF(F8=0," ",+S8/F8)</f>
        <v>0.691600519960944</v>
      </c>
      <c r="U8" s="50" t="n">
        <f aca="false">F8-S8</f>
        <v>4155818157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5377435915</v>
      </c>
      <c r="D9" s="50" t="n">
        <f aca="false">+D10+D41</f>
        <v>0</v>
      </c>
      <c r="E9" s="50" t="n">
        <f aca="false">+E10+E41</f>
        <v>8098002359</v>
      </c>
      <c r="F9" s="159" t="n">
        <f aca="false">C9-D9+E9</f>
        <v>13475438274</v>
      </c>
      <c r="G9" s="50" t="n">
        <f aca="false">+G10+G41</f>
        <v>0</v>
      </c>
      <c r="H9" s="50" t="n">
        <f aca="false">+H10+H41</f>
        <v>1088749796</v>
      </c>
      <c r="I9" s="50" t="n">
        <f aca="false">+I10+I41</f>
        <v>93294806</v>
      </c>
      <c r="J9" s="50" t="n">
        <f aca="false">+J10+J41</f>
        <v>740782078</v>
      </c>
      <c r="K9" s="50" t="n">
        <f aca="false">+K10+K41</f>
        <v>610208617</v>
      </c>
      <c r="L9" s="50" t="n">
        <f aca="false">+L10+L41</f>
        <v>814906646</v>
      </c>
      <c r="M9" s="50" t="n">
        <f aca="false">+M10+M41</f>
        <v>374002519</v>
      </c>
      <c r="N9" s="50" t="n">
        <f aca="false">+N10+N41</f>
        <v>1205906065</v>
      </c>
      <c r="O9" s="50" t="n">
        <f aca="false">+O10+O41</f>
        <v>731848856</v>
      </c>
      <c r="P9" s="50" t="n">
        <f aca="false">+P10+P41</f>
        <v>687568128</v>
      </c>
      <c r="Q9" s="50" t="n">
        <f aca="false">+Q10+Q41</f>
        <v>784213508</v>
      </c>
      <c r="R9" s="50" t="n">
        <f aca="false">+R10+R41</f>
        <v>2188139098</v>
      </c>
      <c r="S9" s="160" t="n">
        <f aca="false">SUM(G9:R9)</f>
        <v>9319620117</v>
      </c>
      <c r="T9" s="51" t="n">
        <f aca="false">IF(F9=0," ",+S9/F9)</f>
        <v>0.691600519960944</v>
      </c>
      <c r="U9" s="50" t="n">
        <f aca="false">F9-S9</f>
        <v>4155818157</v>
      </c>
      <c r="V9" s="11" t="n">
        <f aca="false">+I13+I14+I15+I17+I18+I19+I20+I22+I25+I27+I28+I30+I33+I38</f>
        <v>93294806</v>
      </c>
      <c r="W9" s="11" t="n">
        <f aca="false">+J13+J14+J15+J17+J18+J19+J20+J22+J25+J27+J28+J30+J33+J38</f>
        <v>85464162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5377435915</v>
      </c>
      <c r="D10" s="164" t="n">
        <f aca="false">D11</f>
        <v>0</v>
      </c>
      <c r="E10" s="164" t="n">
        <f aca="false">E11</f>
        <v>7799728024</v>
      </c>
      <c r="F10" s="159" t="n">
        <f aca="false">C10-D10+E10</f>
        <v>13177163939</v>
      </c>
      <c r="G10" s="164" t="n">
        <f aca="false">G11</f>
        <v>0</v>
      </c>
      <c r="H10" s="164" t="n">
        <f aca="false">H11</f>
        <v>1088749796</v>
      </c>
      <c r="I10" s="164" t="n">
        <f aca="false">I11</f>
        <v>93294806</v>
      </c>
      <c r="J10" s="164" t="n">
        <f aca="false">J11</f>
        <v>740782078</v>
      </c>
      <c r="K10" s="164" t="n">
        <f aca="false">K11</f>
        <v>610208617</v>
      </c>
      <c r="L10" s="164" t="n">
        <f aca="false">L11</f>
        <v>588632311</v>
      </c>
      <c r="M10" s="164" t="n">
        <f aca="false">M11</f>
        <v>372082114</v>
      </c>
      <c r="N10" s="164" t="n">
        <f aca="false">N11</f>
        <v>1204441165</v>
      </c>
      <c r="O10" s="164" t="n">
        <f aca="false">O11</f>
        <v>730350556</v>
      </c>
      <c r="P10" s="164" t="n">
        <f aca="false">P11</f>
        <v>685986128</v>
      </c>
      <c r="Q10" s="164" t="n">
        <f aca="false">Q11</f>
        <v>782711508</v>
      </c>
      <c r="R10" s="164" t="n">
        <f aca="false">R11</f>
        <v>2163722442</v>
      </c>
      <c r="S10" s="160" t="n">
        <f aca="false">SUM(G10:R10)</f>
        <v>9060961521</v>
      </c>
      <c r="T10" s="51" t="n">
        <f aca="false">IF(F10=0," ",+S10/F10)</f>
        <v>0.687626075151314</v>
      </c>
      <c r="U10" s="50" t="n">
        <f aca="false">F10-S10</f>
        <v>4116202418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5377435915</v>
      </c>
      <c r="D11" s="50" t="n">
        <f aca="false">D12+D16+D23+D26+D30+D31+D32+D33+D34+D38+D39</f>
        <v>0</v>
      </c>
      <c r="E11" s="50" t="n">
        <f aca="false">E12+E16+E23+E26+E30+E31+E32+E33+E34+E38+E39+E40</f>
        <v>7799728024</v>
      </c>
      <c r="F11" s="159" t="n">
        <f aca="false">C11-D11+E11</f>
        <v>13177163939</v>
      </c>
      <c r="G11" s="50" t="n">
        <f aca="false">G12+G16+G23+G26+G30+G31+G32+G33+G34+G38+G39</f>
        <v>0</v>
      </c>
      <c r="H11" s="50" t="n">
        <f aca="false">H12+H16+H23+H26+H30+H31+H32+H33+H34+H38+H39</f>
        <v>1088749796</v>
      </c>
      <c r="I11" s="50" t="n">
        <f aca="false">I12+I16+I23+I26+I30+I31+I32+I33+I34+I38+I39</f>
        <v>93294806</v>
      </c>
      <c r="J11" s="50" t="n">
        <f aca="false">J12+J16+J23+J26+J30+J31+J32+J33+J34+J38+J39</f>
        <v>740782078</v>
      </c>
      <c r="K11" s="50" t="n">
        <f aca="false">K12+K16+K23+K26+K30+K31+K32+K33+K34+K38+K39</f>
        <v>610208617</v>
      </c>
      <c r="L11" s="50" t="n">
        <f aca="false">L12+L16+L23+L26+L30+L31+L32+L33+L34+L38+L39</f>
        <v>588632311</v>
      </c>
      <c r="M11" s="50" t="n">
        <f aca="false">M12+M16+M23+M26+M30+M31+M32+M33+M34+M38+M39</f>
        <v>372082114</v>
      </c>
      <c r="N11" s="50" t="n">
        <f aca="false">N12+N16+N23+N26+N30+N31+N32+N33+N34+N38+N39</f>
        <v>1204441165</v>
      </c>
      <c r="O11" s="50" t="n">
        <f aca="false">O12+O16+O23+O26+O30+O31+O32+O33+O34+O38+O39</f>
        <v>730350556</v>
      </c>
      <c r="P11" s="50" t="n">
        <f aca="false">P12+P16+P23+P26+P30+P31+P32+P33+P34+P38+P39</f>
        <v>685986128</v>
      </c>
      <c r="Q11" s="50" t="n">
        <f aca="false">Q12+Q16+Q23+Q26+Q30+Q31+Q32+Q33+Q34+Q38+Q39</f>
        <v>782711508</v>
      </c>
      <c r="R11" s="50" t="n">
        <f aca="false">R12+R16+R23+R26+R30+R31+R32+R33+R34+R38+R39</f>
        <v>2163722442</v>
      </c>
      <c r="S11" s="160" t="n">
        <f aca="false">SUM(G11:R11)</f>
        <v>9060961521</v>
      </c>
      <c r="T11" s="51" t="n">
        <f aca="false">IF(F11=0," ",+S11/F11)</f>
        <v>0.687626075151314</v>
      </c>
      <c r="U11" s="50" t="n">
        <f aca="false">F11-S11</f>
        <v>4116202418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078211562</v>
      </c>
      <c r="D12" s="69" t="n">
        <f aca="false">SUM(D13:D15)</f>
        <v>0</v>
      </c>
      <c r="E12" s="69" t="n">
        <f aca="false">SUM(E13:E15)</f>
        <v>893788368</v>
      </c>
      <c r="F12" s="159" t="n">
        <f aca="false">C12-D12+E12</f>
        <v>1971999930</v>
      </c>
      <c r="G12" s="69" t="n">
        <f aca="false">SUM(G13:G15)</f>
        <v>0</v>
      </c>
      <c r="H12" s="69" t="n">
        <f aca="false">SUM(H13:H15)</f>
        <v>51461279</v>
      </c>
      <c r="I12" s="69" t="n">
        <f aca="false">SUM(I13:I15)</f>
        <v>53429769</v>
      </c>
      <c r="J12" s="69" t="n">
        <f aca="false">SUM(J13:J15)</f>
        <v>48177633</v>
      </c>
      <c r="K12" s="69" t="n">
        <f aca="false">SUM(K13:K15)</f>
        <v>44330853</v>
      </c>
      <c r="L12" s="69" t="n">
        <f aca="false">SUM(L13:L15)</f>
        <v>79533515</v>
      </c>
      <c r="M12" s="69" t="n">
        <f aca="false">SUM(M13:M15)</f>
        <v>65540928</v>
      </c>
      <c r="N12" s="69" t="n">
        <f aca="false">SUM(N13:N15)</f>
        <v>98772500</v>
      </c>
      <c r="O12" s="69" t="n">
        <f aca="false">SUM(O13:O15)</f>
        <v>133367573</v>
      </c>
      <c r="P12" s="69" t="n">
        <f aca="false">SUM(P13:P15)</f>
        <v>333581829</v>
      </c>
      <c r="Q12" s="69" t="n">
        <f aca="false">SUM(Q13:Q15)</f>
        <v>269168331</v>
      </c>
      <c r="R12" s="69" t="n">
        <f aca="false">SUM(R13:R15)</f>
        <v>304051894</v>
      </c>
      <c r="S12" s="160" t="n">
        <f aca="false">SUM(G12:R12)</f>
        <v>1481416104</v>
      </c>
      <c r="T12" s="51" t="n">
        <f aca="false">IF(F12=0," ",+S12/F12)</f>
        <v>0.751225231534364</v>
      </c>
      <c r="U12" s="50" t="n">
        <f aca="false">F12-S12</f>
        <v>490583826</v>
      </c>
      <c r="V12" s="57"/>
      <c r="W12" s="11" t="n">
        <f aca="false">+S24+S21</f>
        <v>6458490812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005341229</v>
      </c>
      <c r="D13" s="50"/>
      <c r="E13" s="50" t="n">
        <f aca="false">374658701+290000000</f>
        <v>664658701</v>
      </c>
      <c r="F13" s="159" t="n">
        <f aca="false">C13-D13+E13</f>
        <v>1669999930</v>
      </c>
      <c r="G13" s="50" t="n">
        <v>0</v>
      </c>
      <c r="H13" s="50" t="n">
        <v>29024778</v>
      </c>
      <c r="I13" s="50" t="n">
        <v>37272724</v>
      </c>
      <c r="J13" s="50" t="n">
        <v>31984560</v>
      </c>
      <c r="K13" s="50" t="n">
        <v>27423773</v>
      </c>
      <c r="L13" s="50" t="n">
        <v>58797544</v>
      </c>
      <c r="M13" s="50" t="n">
        <v>40501273</v>
      </c>
      <c r="N13" s="50" t="n">
        <v>74081192</v>
      </c>
      <c r="O13" s="50" t="n">
        <v>106207993</v>
      </c>
      <c r="P13" s="50" t="n">
        <v>298138235</v>
      </c>
      <c r="Q13" s="50" t="n">
        <v>238850133</v>
      </c>
      <c r="R13" s="50" t="n">
        <v>237133899</v>
      </c>
      <c r="S13" s="166" t="n">
        <f aca="false">SUM(G13:R13)</f>
        <v>1179416104</v>
      </c>
      <c r="T13" s="51" t="n">
        <f aca="false">IF(F13=0," ",+S13/F13)</f>
        <v>0.70623721762671</v>
      </c>
      <c r="U13" s="50" t="n">
        <f aca="false">F13-S13</f>
        <v>490583826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72870333</v>
      </c>
      <c r="D15" s="50" t="n">
        <v>0</v>
      </c>
      <c r="E15" s="50" t="n">
        <f aca="false">78129667+151000000</f>
        <v>229129667</v>
      </c>
      <c r="F15" s="159" t="n">
        <f aca="false">C15-D15+E15</f>
        <v>302000000</v>
      </c>
      <c r="G15" s="50" t="n">
        <v>0</v>
      </c>
      <c r="H15" s="50" t="n">
        <v>22436501</v>
      </c>
      <c r="I15" s="50" t="n">
        <v>16157045</v>
      </c>
      <c r="J15" s="50" t="n">
        <v>16193073</v>
      </c>
      <c r="K15" s="50" t="n">
        <v>16907080</v>
      </c>
      <c r="L15" s="50" t="n">
        <v>20735971</v>
      </c>
      <c r="M15" s="50" t="n">
        <v>25039655</v>
      </c>
      <c r="N15" s="50" t="n">
        <v>24691308</v>
      </c>
      <c r="O15" s="50" t="n">
        <v>27159580</v>
      </c>
      <c r="P15" s="50" t="n">
        <v>35443594</v>
      </c>
      <c r="Q15" s="50" t="n">
        <v>30318198</v>
      </c>
      <c r="R15" s="50" t="n">
        <v>66917995</v>
      </c>
      <c r="S15" s="166" t="n">
        <f aca="false">SUM(G15:R15)</f>
        <v>302000000</v>
      </c>
      <c r="T15" s="51" t="n">
        <f aca="false">IF(F15=0," ",+S15/F15)</f>
        <v>1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4159526597</v>
      </c>
      <c r="D16" s="69" t="n">
        <f aca="false">SUM(D17:D22)</f>
        <v>0</v>
      </c>
      <c r="E16" s="69" t="n">
        <f aca="false">SUM(E17:E22)</f>
        <v>6007571531</v>
      </c>
      <c r="F16" s="159" t="n">
        <f aca="false">C16-D16+E16</f>
        <v>10167098128</v>
      </c>
      <c r="G16" s="69" t="n">
        <f aca="false">SUM(G17:G19)</f>
        <v>0</v>
      </c>
      <c r="H16" s="69" t="n">
        <f aca="false">SUM(H17:H22)</f>
        <v>1031238582</v>
      </c>
      <c r="I16" s="69" t="n">
        <f aca="false">SUM(I17:I22)</f>
        <v>34577325</v>
      </c>
      <c r="J16" s="69" t="n">
        <f aca="false">SUM(J17:J22)</f>
        <v>691665331</v>
      </c>
      <c r="K16" s="69" t="n">
        <f aca="false">SUM(K17:K22)</f>
        <v>539119453</v>
      </c>
      <c r="L16" s="69" t="n">
        <f aca="false">SUM(L17:L22)</f>
        <v>302202153</v>
      </c>
      <c r="M16" s="69" t="n">
        <f aca="false">SUM(M17:M22)</f>
        <v>303765485</v>
      </c>
      <c r="N16" s="69" t="n">
        <f aca="false">SUM(N17:N22)</f>
        <v>1081608526</v>
      </c>
      <c r="O16" s="69" t="n">
        <f aca="false">SUM(O17:O22)</f>
        <v>584014160</v>
      </c>
      <c r="P16" s="69" t="n">
        <f aca="false">SUM(P17:P22)</f>
        <v>325317636</v>
      </c>
      <c r="Q16" s="69" t="n">
        <f aca="false">SUM(Q17:Q22)</f>
        <v>473001291</v>
      </c>
      <c r="R16" s="69" t="n">
        <f aca="false">SUM(R17:R22)</f>
        <v>1789301558</v>
      </c>
      <c r="S16" s="160" t="n">
        <f aca="false">SUM(G16:R16)</f>
        <v>7155811500</v>
      </c>
      <c r="T16" s="51" t="n">
        <f aca="false">IF(F16=0," ",+S16/F16)</f>
        <v>0.703820442166583</v>
      </c>
      <c r="U16" s="50" t="n">
        <f aca="false">F16-S16</f>
        <v>3011286628</v>
      </c>
      <c r="V16" s="57"/>
      <c r="W16" s="72" t="n">
        <f aca="false">+C13+C14+C15+C17+C18+C19+C20+C22+C25+C27+C28+C30+C33+C38</f>
        <v>1496277449</v>
      </c>
      <c r="X16" s="59" t="n">
        <f aca="false">+S13+S14+S15+S17+S18+S19+S20+S22+S25+S27+S28+S30+S33+S38</f>
        <v>2602470709</v>
      </c>
      <c r="Y16" s="59" t="n">
        <f aca="false">+S13</f>
        <v>1179416104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127490422</v>
      </c>
      <c r="D17" s="50" t="n">
        <v>0</v>
      </c>
      <c r="E17" s="50" t="n">
        <v>463509578</v>
      </c>
      <c r="F17" s="159" t="n">
        <f aca="false">C17-D17+E17</f>
        <v>591000000</v>
      </c>
      <c r="G17" s="50" t="n">
        <v>0</v>
      </c>
      <c r="H17" s="50" t="n">
        <v>544303</v>
      </c>
      <c r="I17" s="50" t="n">
        <v>218714</v>
      </c>
      <c r="J17" s="50" t="n">
        <v>1933829</v>
      </c>
      <c r="K17" s="50" t="n">
        <v>3191909</v>
      </c>
      <c r="L17" s="50" t="n">
        <v>1132965</v>
      </c>
      <c r="M17" s="50" t="n">
        <v>1699444</v>
      </c>
      <c r="N17" s="50" t="n">
        <v>56730406</v>
      </c>
      <c r="O17" s="50" t="n">
        <v>0</v>
      </c>
      <c r="P17" s="50" t="n">
        <v>0</v>
      </c>
      <c r="Q17" s="50" t="n">
        <v>52411729</v>
      </c>
      <c r="R17" s="50" t="n">
        <v>60726271</v>
      </c>
      <c r="S17" s="166" t="n">
        <f aca="false">SUM(G17:R17)</f>
        <v>178589570</v>
      </c>
      <c r="T17" s="51" t="n">
        <f aca="false">IF(F17=0," ",+S17/F17)</f>
        <v>0.302182013536379</v>
      </c>
      <c r="U17" s="50" t="n">
        <f aca="false">F17-S17</f>
        <v>41241043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6458490812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1228506624</v>
      </c>
      <c r="W19" s="11" t="n">
        <f aca="false">+X18+W16</f>
        <v>1496277449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2277198</v>
      </c>
      <c r="D20" s="50" t="n">
        <v>0</v>
      </c>
      <c r="E20" s="50" t="n">
        <v>0</v>
      </c>
      <c r="F20" s="159" t="n">
        <f aca="false">C20-D20+E20</f>
        <v>2277198</v>
      </c>
      <c r="G20" s="50" t="n">
        <v>0</v>
      </c>
      <c r="H20" s="50" t="n">
        <v>701141</v>
      </c>
      <c r="I20" s="50" t="n">
        <v>529438</v>
      </c>
      <c r="J20" s="50" t="n">
        <v>506034</v>
      </c>
      <c r="K20" s="50" t="n">
        <v>528346</v>
      </c>
      <c r="L20" s="50" t="n">
        <v>647999</v>
      </c>
      <c r="M20" s="50" t="n">
        <v>782489</v>
      </c>
      <c r="N20" s="50" t="n">
        <v>771603</v>
      </c>
      <c r="O20" s="50" t="n">
        <v>848737</v>
      </c>
      <c r="P20" s="50" t="n">
        <v>0</v>
      </c>
      <c r="Q20" s="50" t="n">
        <v>0</v>
      </c>
      <c r="R20" s="50" t="n">
        <v>0</v>
      </c>
      <c r="S20" s="166" t="n">
        <f aca="false">SUM(G20:R20)</f>
        <v>5315787</v>
      </c>
      <c r="T20" s="51" t="n">
        <f aca="false">IF(F20=0," ",+S20/F20)</f>
        <v>2.33435432492036</v>
      </c>
      <c r="U20" s="50" t="n">
        <f aca="false">F20-S20</f>
        <v>-3038589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3276589580+602874335</f>
        <v>3879463915</v>
      </c>
      <c r="D21" s="50"/>
      <c r="E21" s="50" t="n">
        <f aca="false">1874880447+500000000+2000000000+1409479639+-602874335</f>
        <v>5181485751</v>
      </c>
      <c r="F21" s="159" t="n">
        <f aca="false">C21-D21+E21</f>
        <v>9060949666</v>
      </c>
      <c r="G21" s="50" t="n">
        <v>0</v>
      </c>
      <c r="H21" s="50" t="n">
        <v>982976874</v>
      </c>
      <c r="I21" s="50" t="n">
        <v>0</v>
      </c>
      <c r="J21" s="50" t="n">
        <v>655317916</v>
      </c>
      <c r="K21" s="50" t="n">
        <v>500000000</v>
      </c>
      <c r="L21" s="50" t="n">
        <v>257002405</v>
      </c>
      <c r="M21" s="50" t="n">
        <v>248843379</v>
      </c>
      <c r="N21" s="50" t="n">
        <v>972407788</v>
      </c>
      <c r="O21" s="50" t="n">
        <v>526299422</v>
      </c>
      <c r="P21" s="50" t="n">
        <v>250000000</v>
      </c>
      <c r="Q21" s="50" t="n">
        <v>356163390</v>
      </c>
      <c r="R21" s="50" t="n">
        <v>1709479638</v>
      </c>
      <c r="S21" s="160" t="n">
        <f aca="false">SUM(G21:R21)</f>
        <v>6458490812</v>
      </c>
      <c r="T21" s="51" t="n">
        <f aca="false">IF(F21=0," ",+S21/F21)</f>
        <v>0.712782991857313</v>
      </c>
      <c r="U21" s="50" t="n">
        <f aca="false">F21-S21</f>
        <v>2602458854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150295062</v>
      </c>
      <c r="D22" s="50" t="n">
        <v>0</v>
      </c>
      <c r="E22" s="50" t="n">
        <f aca="false">103576202+259000000</f>
        <v>362576202</v>
      </c>
      <c r="F22" s="159" t="n">
        <f aca="false">C22-D22+E22</f>
        <v>512871264</v>
      </c>
      <c r="G22" s="50" t="n">
        <v>0</v>
      </c>
      <c r="H22" s="50" t="n">
        <v>47016264</v>
      </c>
      <c r="I22" s="50" t="n">
        <v>33829173</v>
      </c>
      <c r="J22" s="50" t="n">
        <v>33907552</v>
      </c>
      <c r="K22" s="50" t="n">
        <v>35399198</v>
      </c>
      <c r="L22" s="50" t="n">
        <v>43418784</v>
      </c>
      <c r="M22" s="50" t="n">
        <v>52440173</v>
      </c>
      <c r="N22" s="50" t="n">
        <v>51698729</v>
      </c>
      <c r="O22" s="50" t="n">
        <v>56866001</v>
      </c>
      <c r="P22" s="50" t="n">
        <v>75317636</v>
      </c>
      <c r="Q22" s="50" t="n">
        <v>64426172</v>
      </c>
      <c r="R22" s="50" t="n">
        <v>19095649</v>
      </c>
      <c r="S22" s="166" t="n">
        <f aca="false">SUM(G22:R22)</f>
        <v>513415331</v>
      </c>
      <c r="T22" s="51" t="n">
        <f aca="false">IF(F22=0," ",+S22/F22)</f>
        <v>1.0010608256656</v>
      </c>
      <c r="U22" s="50" t="n">
        <f aca="false">F22-S22</f>
        <v>-544067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0</v>
      </c>
      <c r="D23" s="69" t="n">
        <f aca="false">SUM(D24:D25)</f>
        <v>0</v>
      </c>
      <c r="E23" s="69" t="n">
        <f aca="false">SUM(E24:E25)</f>
        <v>0</v>
      </c>
      <c r="F23" s="159" t="n">
        <f aca="false">C23-D23+E23</f>
        <v>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0</v>
      </c>
      <c r="S23" s="160" t="n">
        <f aca="false">SUM(G23:R23)</f>
        <v>0</v>
      </c>
      <c r="T23" s="51" t="str">
        <f aca="false">IF(F23=0," ",+S23/F23)</f>
        <v> </v>
      </c>
      <c r="U23" s="50" t="n">
        <f aca="false">F23-S23</f>
        <v>0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0</v>
      </c>
      <c r="D24" s="50" t="n">
        <v>0</v>
      </c>
      <c r="E24" s="50" t="n">
        <v>0</v>
      </c>
      <c r="F24" s="159" t="n">
        <f aca="false">C24-D24+E24</f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60" t="n">
        <f aca="false">SUM(G24:R24)</f>
        <v>0</v>
      </c>
      <c r="T24" s="51" t="str">
        <f aca="false">IF(F24=0," ",+S24/F24)</f>
        <v> </v>
      </c>
      <c r="U24" s="50" t="n">
        <f aca="false">F24-S24</f>
        <v>0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136631875</v>
      </c>
      <c r="D30" s="164" t="n">
        <v>0</v>
      </c>
      <c r="E30" s="164" t="n">
        <v>448368125</v>
      </c>
      <c r="F30" s="159" t="n">
        <f aca="false">C30-D30+E30</f>
        <v>585000000</v>
      </c>
      <c r="G30" s="164" t="n">
        <v>0</v>
      </c>
      <c r="H30" s="164" t="n">
        <v>2244116</v>
      </c>
      <c r="I30" s="164" t="n">
        <v>59334</v>
      </c>
      <c r="J30" s="164" t="n">
        <v>366376</v>
      </c>
      <c r="K30" s="164" t="n">
        <v>20654298</v>
      </c>
      <c r="L30" s="164" t="n">
        <v>6042511</v>
      </c>
      <c r="M30" s="164" t="n">
        <v>2775701</v>
      </c>
      <c r="N30" s="164" t="n">
        <v>24060139</v>
      </c>
      <c r="O30" s="164" t="n">
        <v>12968823</v>
      </c>
      <c r="P30" s="164" t="n">
        <v>27086663</v>
      </c>
      <c r="Q30" s="164" t="n">
        <v>40541886</v>
      </c>
      <c r="R30" s="164" t="n">
        <v>70368990</v>
      </c>
      <c r="S30" s="166" t="n">
        <f aca="false">SUM(G30:R30)</f>
        <v>207168837</v>
      </c>
      <c r="T30" s="51" t="n">
        <f aca="false">IF(F30=0," ",+S30/F30)</f>
        <v>0.354134764102564</v>
      </c>
      <c r="U30" s="50" t="n">
        <f aca="false">F30-S30</f>
        <v>377831163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1371330</v>
      </c>
      <c r="D33" s="50" t="n">
        <v>0</v>
      </c>
      <c r="E33" s="50" t="n">
        <v>0</v>
      </c>
      <c r="F33" s="159" t="n">
        <f aca="false">C33-D33+E33</f>
        <v>137133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n">
        <f aca="false">IF(F33=0," ",+S33/F33)</f>
        <v>0</v>
      </c>
      <c r="U33" s="50" t="n">
        <f aca="false">F33-S33</f>
        <v>137133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1694551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1694551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n">
        <f aca="false">IF(F34=0," ",+S34/F34)</f>
        <v>0</v>
      </c>
      <c r="U34" s="50" t="n">
        <f aca="false">F34-S34</f>
        <v>1694551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1694551</v>
      </c>
      <c r="D37" s="50" t="n">
        <v>0</v>
      </c>
      <c r="E37" s="50" t="n">
        <v>0</v>
      </c>
      <c r="F37" s="159" t="n">
        <f aca="false">C37-D37+E37</f>
        <v>1694551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n">
        <f aca="false">IF(F37=0," ",+S37/F37)</f>
        <v>0</v>
      </c>
      <c r="U37" s="50" t="n">
        <f aca="false">F37-S37</f>
        <v>1694551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450000000</v>
      </c>
      <c r="F38" s="159" t="n">
        <f aca="false">C38-D38+E38</f>
        <v>450000000</v>
      </c>
      <c r="G38" s="50" t="n">
        <v>0</v>
      </c>
      <c r="H38" s="50" t="n">
        <v>3805819</v>
      </c>
      <c r="I38" s="50" t="n">
        <v>5228378</v>
      </c>
      <c r="J38" s="50" t="n">
        <v>572738</v>
      </c>
      <c r="K38" s="50" t="n">
        <v>6104013</v>
      </c>
      <c r="L38" s="50" t="n">
        <v>200854132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216565080</v>
      </c>
      <c r="T38" s="51" t="n">
        <f aca="false">IF(F38=0," ",+S38/F38)</f>
        <v>0.481255733333333</v>
      </c>
      <c r="U38" s="50" t="n">
        <f aca="false">F38-S38</f>
        <v>23343492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258658596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298274335</v>
      </c>
      <c r="F41" s="159" t="n">
        <f aca="false">C41-D41+E41</f>
        <v>298274335</v>
      </c>
      <c r="G41" s="50"/>
      <c r="H41" s="50"/>
      <c r="I41" s="50"/>
      <c r="J41" s="50"/>
      <c r="K41" s="50"/>
      <c r="L41" s="50" t="n">
        <v>226274335</v>
      </c>
      <c r="M41" s="50" t="n">
        <v>1920405</v>
      </c>
      <c r="N41" s="50" t="n">
        <v>1464900</v>
      </c>
      <c r="O41" s="50" t="n">
        <v>1498300</v>
      </c>
      <c r="P41" s="50" t="n">
        <v>1582000</v>
      </c>
      <c r="Q41" s="50" t="n">
        <v>1502000</v>
      </c>
      <c r="R41" s="50" t="n">
        <v>24416656</v>
      </c>
      <c r="S41" s="160" t="n">
        <f aca="false">SUM(G41:R41)</f>
        <v>258658596</v>
      </c>
      <c r="T41" s="51" t="n">
        <f aca="false">IF(F41=0," ",+S41/F41)</f>
        <v>0.867183547655885</v>
      </c>
      <c r="U41" s="50" t="n">
        <f aca="false">F41-S41</f>
        <v>39615739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2258244581</v>
      </c>
      <c r="D42" s="174" t="n">
        <f aca="false">+D45+D43</f>
        <v>0</v>
      </c>
      <c r="E42" s="174" t="n">
        <f aca="false">+E45+E43</f>
        <v>819000000</v>
      </c>
      <c r="F42" s="159" t="n">
        <f aca="false">C42-D42+E42</f>
        <v>3077244581</v>
      </c>
      <c r="G42" s="174" t="n">
        <f aca="false">+G45</f>
        <v>0</v>
      </c>
      <c r="H42" s="174" t="n">
        <f aca="false">+H45</f>
        <v>254815370</v>
      </c>
      <c r="I42" s="174" t="n">
        <f aca="false">+I45</f>
        <v>57600000</v>
      </c>
      <c r="J42" s="174" t="n">
        <f aca="false">+J45</f>
        <v>0</v>
      </c>
      <c r="K42" s="174" t="n">
        <f aca="false">+K45</f>
        <v>57600000</v>
      </c>
      <c r="L42" s="174" t="n">
        <f aca="false">+L45</f>
        <v>829882000</v>
      </c>
      <c r="M42" s="174" t="n">
        <f aca="false">+M45</f>
        <v>1177460878</v>
      </c>
      <c r="N42" s="174" t="n">
        <f aca="false">+N45+N43</f>
        <v>169431665</v>
      </c>
      <c r="O42" s="174" t="n">
        <f aca="false">+O45</f>
        <v>119113667</v>
      </c>
      <c r="P42" s="174" t="n">
        <f aca="false">+P45</f>
        <v>119113667</v>
      </c>
      <c r="Q42" s="174" t="n">
        <f aca="false">+Q45</f>
        <v>169113667</v>
      </c>
      <c r="R42" s="174" t="n">
        <f aca="false">+R45</f>
        <v>123113667</v>
      </c>
      <c r="S42" s="160" t="n">
        <f aca="false">SUM(G42:R42)</f>
        <v>3077244581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765000000</v>
      </c>
      <c r="F43" s="159" t="n">
        <f aca="false">C43-D43+E43</f>
        <v>765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765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765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765000000</v>
      </c>
      <c r="F44" s="159" t="n">
        <f aca="false">C44-D44+E44</f>
        <v>765000000</v>
      </c>
      <c r="G44" s="174"/>
      <c r="H44" s="174"/>
      <c r="I44" s="174"/>
      <c r="J44" s="174"/>
      <c r="K44" s="174"/>
      <c r="L44" s="174"/>
      <c r="M44" s="174"/>
      <c r="N44" s="174" t="n">
        <v>765000000</v>
      </c>
      <c r="O44" s="174"/>
      <c r="P44" s="174"/>
      <c r="Q44" s="174"/>
      <c r="R44" s="174"/>
      <c r="S44" s="160" t="n">
        <f aca="false">SUM(G44:R44)</f>
        <v>765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2258244581</v>
      </c>
      <c r="D45" s="176" t="n">
        <f aca="false">+D46+D50</f>
        <v>0</v>
      </c>
      <c r="E45" s="176" t="n">
        <f aca="false">+E46+E50</f>
        <v>54000000</v>
      </c>
      <c r="F45" s="159" t="n">
        <f aca="false">C45-D45+E45</f>
        <v>2312244581</v>
      </c>
      <c r="G45" s="176" t="n">
        <f aca="false">+G46+G50</f>
        <v>0</v>
      </c>
      <c r="H45" s="176" t="n">
        <f aca="false">+H46+H50</f>
        <v>254815370</v>
      </c>
      <c r="I45" s="176" t="n">
        <f aca="false">+I46+I50</f>
        <v>57600000</v>
      </c>
      <c r="J45" s="176" t="n">
        <f aca="false">+J46+J50</f>
        <v>0</v>
      </c>
      <c r="K45" s="176" t="n">
        <f aca="false">+K46+K50</f>
        <v>57600000</v>
      </c>
      <c r="L45" s="176" t="n">
        <f aca="false">+L46+L50</f>
        <v>829882000</v>
      </c>
      <c r="M45" s="176" t="n">
        <f aca="false">+M46+M50</f>
        <v>1177460878</v>
      </c>
      <c r="N45" s="176" t="n">
        <f aca="false">+N46+N50</f>
        <v>-595568335</v>
      </c>
      <c r="O45" s="176" t="n">
        <f aca="false">+O46+O50</f>
        <v>119113667</v>
      </c>
      <c r="P45" s="176" t="n">
        <f aca="false">+P46+P50</f>
        <v>119113667</v>
      </c>
      <c r="Q45" s="176" t="n">
        <f aca="false">+Q46+Q50</f>
        <v>169113667</v>
      </c>
      <c r="R45" s="176" t="n">
        <f aca="false">+R46+R50</f>
        <v>123113667</v>
      </c>
      <c r="S45" s="160" t="n">
        <f aca="false">SUM(G45:R45)</f>
        <v>2312244581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828880581</v>
      </c>
      <c r="D46" s="178" t="n">
        <f aca="false">SUM(D47:D49)</f>
        <v>0</v>
      </c>
      <c r="E46" s="178" t="n">
        <f aca="false">SUM(E47:E49)</f>
        <v>54000000</v>
      </c>
      <c r="F46" s="159" t="n">
        <f aca="false">C46-D46+E46</f>
        <v>882880581</v>
      </c>
      <c r="G46" s="178" t="n">
        <f aca="false">SUM(G47:G49)</f>
        <v>0</v>
      </c>
      <c r="H46" s="178" t="n">
        <f aca="false">SUM(H47:H49)</f>
        <v>254815370</v>
      </c>
      <c r="I46" s="178" t="n">
        <f aca="false">SUM(I47:I49)</f>
        <v>57600000</v>
      </c>
      <c r="J46" s="178" t="n">
        <f aca="false">SUM(J47:J49)</f>
        <v>0</v>
      </c>
      <c r="K46" s="178" t="n">
        <f aca="false">SUM(K47:K49)</f>
        <v>57600000</v>
      </c>
      <c r="L46" s="178" t="n">
        <f aca="false">SUM(L47:L49)</f>
        <v>115200000</v>
      </c>
      <c r="M46" s="178" t="n">
        <f aca="false">SUM(M47:M49)</f>
        <v>343665211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50000000</v>
      </c>
      <c r="R46" s="178" t="n">
        <f aca="false">SUM(R47:R49)</f>
        <v>4000000</v>
      </c>
      <c r="S46" s="160" t="n">
        <f aca="false">SUM(G46:R46)</f>
        <v>882880581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828880581</v>
      </c>
      <c r="W46" s="196" t="n">
        <f aca="false">+F50</f>
        <v>1429364000</v>
      </c>
      <c r="X46" s="11" t="n">
        <f aca="false">+V46+W46</f>
        <v>2258244581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828880581</v>
      </c>
      <c r="D47" s="179" t="n">
        <v>0</v>
      </c>
      <c r="E47" s="179" t="n">
        <v>54000000</v>
      </c>
      <c r="F47" s="159" t="n">
        <f aca="false">C47-D47+E47</f>
        <v>882880581</v>
      </c>
      <c r="G47" s="179" t="n">
        <v>0</v>
      </c>
      <c r="H47" s="179" t="n">
        <v>254815370</v>
      </c>
      <c r="I47" s="179" t="n">
        <v>57600000</v>
      </c>
      <c r="J47" s="179" t="n">
        <v>0</v>
      </c>
      <c r="K47" s="179" t="n">
        <v>57600000</v>
      </c>
      <c r="L47" s="179" t="n">
        <v>115200000</v>
      </c>
      <c r="M47" s="179" t="n">
        <v>343665211</v>
      </c>
      <c r="N47" s="179" t="n">
        <v>0</v>
      </c>
      <c r="O47" s="179" t="n">
        <v>0</v>
      </c>
      <c r="P47" s="179" t="n">
        <v>0</v>
      </c>
      <c r="Q47" s="179" t="n">
        <v>50000000</v>
      </c>
      <c r="R47" s="179" t="n">
        <v>4000000</v>
      </c>
      <c r="S47" s="160" t="n">
        <f aca="false">SUM(G47:R47)</f>
        <v>882880581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882880581</v>
      </c>
      <c r="W49" s="103" t="n">
        <f aca="false">+S47+S48+S49</f>
        <v>882880581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1429364000</v>
      </c>
      <c r="D50" s="50" t="n">
        <v>0</v>
      </c>
      <c r="E50" s="50" t="n">
        <v>0</v>
      </c>
      <c r="F50" s="159" t="n">
        <f aca="false">C50-D50+E50</f>
        <v>1429364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714682000</v>
      </c>
      <c r="M50" s="50" t="n">
        <v>833795667</v>
      </c>
      <c r="N50" s="50" t="n">
        <v>-595568335</v>
      </c>
      <c r="O50" s="50" t="n">
        <v>119113667</v>
      </c>
      <c r="P50" s="50" t="n">
        <v>119113667</v>
      </c>
      <c r="Q50" s="50" t="n">
        <v>119113667</v>
      </c>
      <c r="R50" s="50" t="n">
        <v>119113667</v>
      </c>
      <c r="S50" s="160" t="n">
        <f aca="false">SUM(G50:R50)</f>
        <v>1429364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1429364000</v>
      </c>
      <c r="W50" s="106" t="n">
        <f aca="false">+S50</f>
        <v>1429364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87219495</v>
      </c>
      <c r="F51" s="159" t="n">
        <f aca="false">C51-D51+E51</f>
        <v>87219495</v>
      </c>
      <c r="G51" s="174" t="n">
        <f aca="false">SUM(G52:G58)-G52</f>
        <v>0</v>
      </c>
      <c r="H51" s="174" t="n">
        <f aca="false">SUM(H52:H58)-H52</f>
        <v>8273140</v>
      </c>
      <c r="I51" s="174" t="n">
        <f aca="false">SUM(I52:I58)-I52</f>
        <v>9259897</v>
      </c>
      <c r="J51" s="174" t="n">
        <f aca="false">SUM(J52:J58)-J52</f>
        <v>3462613</v>
      </c>
      <c r="K51" s="174" t="n">
        <f aca="false">SUM(K52:K58)-K52</f>
        <v>15010513</v>
      </c>
      <c r="L51" s="174" t="n">
        <f aca="false">SUM(L52:L58)-L52</f>
        <v>4119119</v>
      </c>
      <c r="M51" s="174" t="n">
        <f aca="false">SUM(M52:M58)-M52</f>
        <v>4769810</v>
      </c>
      <c r="N51" s="174" t="n">
        <f aca="false">SUM(N52:N58)-N52</f>
        <v>33071391</v>
      </c>
      <c r="O51" s="174" t="n">
        <f aca="false">SUM(O52:O58)-O52</f>
        <v>9253011</v>
      </c>
      <c r="P51" s="174" t="n">
        <f aca="false">SUM(P52:P58)-P52</f>
        <v>4282224</v>
      </c>
      <c r="Q51" s="174" t="n">
        <f aca="false">SUM(Q52:Q58)-Q52</f>
        <v>3217303</v>
      </c>
      <c r="R51" s="174" t="n">
        <f aca="false">SUM(R52:R58)-R52</f>
        <v>2383068</v>
      </c>
      <c r="S51" s="160" t="n">
        <f aca="false">SUM(G51:R51)</f>
        <v>97102089</v>
      </c>
      <c r="T51" s="51" t="n">
        <f aca="false">IF(F51=0," ",+S51/F51)</f>
        <v>1.1133071683114</v>
      </c>
      <c r="U51" s="50" t="n">
        <f aca="false">F51-S51</f>
        <v>-9882594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43469939</v>
      </c>
      <c r="F52" s="159" t="n">
        <f aca="false">C52-D52+E52</f>
        <v>43469939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1234990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31120039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43469939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f aca="false">43259084+210855</f>
        <v>43469939</v>
      </c>
      <c r="F55" s="159" t="n">
        <f aca="false">C55-D55+E55</f>
        <v>43469939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12349900</v>
      </c>
      <c r="L55" s="164" t="n">
        <v>0</v>
      </c>
      <c r="M55" s="164" t="n">
        <v>0</v>
      </c>
      <c r="N55" s="164" t="n">
        <v>31120039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43469939</v>
      </c>
      <c r="T55" s="51" t="n">
        <f aca="false">IF(F55=0," ",+S55/F55)</f>
        <v>1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f aca="false">27262625+16486931</f>
        <v>43749556</v>
      </c>
      <c r="F56" s="159" t="n">
        <f aca="false">C56-D56+E56</f>
        <v>43749556</v>
      </c>
      <c r="G56" s="164" t="n">
        <v>0</v>
      </c>
      <c r="H56" s="164" t="n">
        <v>8273140</v>
      </c>
      <c r="I56" s="164" t="n">
        <v>9259897</v>
      </c>
      <c r="J56" s="164" t="n">
        <v>3462613</v>
      </c>
      <c r="K56" s="164" t="n">
        <v>2660613</v>
      </c>
      <c r="L56" s="164" t="n">
        <v>4119119</v>
      </c>
      <c r="M56" s="164" t="n">
        <v>4769810</v>
      </c>
      <c r="N56" s="164" t="n">
        <v>1951352</v>
      </c>
      <c r="O56" s="164" t="n">
        <v>9253011</v>
      </c>
      <c r="P56" s="164" t="n">
        <v>4282224</v>
      </c>
      <c r="Q56" s="164" t="n">
        <v>3217303</v>
      </c>
      <c r="R56" s="164" t="n">
        <v>2383068</v>
      </c>
      <c r="S56" s="160" t="n">
        <f aca="false">SUM(G56:R56)</f>
        <v>53632150</v>
      </c>
      <c r="T56" s="51" t="n">
        <f aca="false">IF(F56=0," ",+S56/F56)</f>
        <v>1.22589015531952</v>
      </c>
      <c r="U56" s="50" t="n">
        <f aca="false">F56-S56</f>
        <v>-9882594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0</v>
      </c>
      <c r="F57" s="159" t="n">
        <f aca="false">C57-D57+E57</f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/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7635680496</v>
      </c>
      <c r="D59" s="164" t="n">
        <f aca="false">D8+D42+D51</f>
        <v>0</v>
      </c>
      <c r="E59" s="164" t="n">
        <f aca="false">E8+E42+E51</f>
        <v>9004221854</v>
      </c>
      <c r="F59" s="159" t="n">
        <f aca="false">C59-D59+E59</f>
        <v>16639902350</v>
      </c>
      <c r="G59" s="164" t="n">
        <f aca="false">G8+G42+G51</f>
        <v>0</v>
      </c>
      <c r="H59" s="164" t="n">
        <f aca="false">H8+H42+H51</f>
        <v>1351838306</v>
      </c>
      <c r="I59" s="164" t="n">
        <f aca="false">I8+I42+I51</f>
        <v>160154703</v>
      </c>
      <c r="J59" s="164" t="n">
        <f aca="false">J8+J42+J51</f>
        <v>744244691</v>
      </c>
      <c r="K59" s="164" t="n">
        <f aca="false">K8+K42+K51</f>
        <v>682819130</v>
      </c>
      <c r="L59" s="164" t="n">
        <f aca="false">L8+L42+L51</f>
        <v>1648907765</v>
      </c>
      <c r="M59" s="164" t="n">
        <f aca="false">M8+M42+M51</f>
        <v>1556233207</v>
      </c>
      <c r="N59" s="164" t="n">
        <f aca="false">N8+N42+N51</f>
        <v>1408409121</v>
      </c>
      <c r="O59" s="164" t="n">
        <f aca="false">O8+O42+O51</f>
        <v>860215534</v>
      </c>
      <c r="P59" s="164" t="n">
        <f aca="false">P8+P42+P51</f>
        <v>810964019</v>
      </c>
      <c r="Q59" s="164" t="n">
        <f aca="false">Q8+Q42+Q51</f>
        <v>956544478</v>
      </c>
      <c r="R59" s="164" t="n">
        <f aca="false">R8+R42+R51</f>
        <v>2313635833</v>
      </c>
      <c r="S59" s="164" t="n">
        <f aca="false">SUM(G59:R59)</f>
        <v>12493966787</v>
      </c>
      <c r="T59" s="51" t="n">
        <f aca="false">IF(F59=0," ",+S59/F59)</f>
        <v>0.750843756423847</v>
      </c>
      <c r="U59" s="50" t="n">
        <f aca="false">F59-S59</f>
        <v>4145935563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20.25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32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1873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S64" s="122"/>
      <c r="T64" s="136" t="e">
        <f aca="false">VLOOKUP(A66,NANCY,2)</f>
        <v>#N/A</v>
      </c>
      <c r="U64" s="190" t="n">
        <f aca="false">VLOOKUP(A67,NANCY,3)</f>
        <v>13</v>
      </c>
    </row>
    <row r="65" customFormat="false" ht="20.25" hidden="false" customHeight="true" outlineLevel="0" collapsed="false">
      <c r="C65" s="192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3</v>
      </c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20.25" hidden="false" customHeight="true" outlineLevel="0" collapsed="false"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8" hidden="false" customHeight="true" outlineLevel="0" collapsed="false"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8" hidden="false" customHeight="true" outlineLevel="0" collapsed="false"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  <c r="T88" s="13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  <row r="96" customFormat="false" ht="12.75" hidden="false" customHeight="false" outlineLevel="0" collapsed="false">
      <c r="J96" s="126"/>
    </row>
    <row r="98" customFormat="false" ht="21.75" hidden="false" customHeight="true" outlineLevel="0" collapsed="false"/>
    <row r="102" customFormat="false" ht="14.25" hidden="false" customHeight="false" outlineLevel="0" collapsed="false">
      <c r="B102" s="197"/>
      <c r="C102" s="198"/>
    </row>
    <row r="103" customFormat="false" ht="14.25" hidden="false" customHeight="false" outlineLevel="0" collapsed="false">
      <c r="B103" s="197"/>
      <c r="C103" s="198"/>
    </row>
    <row r="104" customFormat="false" ht="14.25" hidden="false" customHeight="false" outlineLevel="0" collapsed="false">
      <c r="B104" s="197"/>
      <c r="C104" s="198"/>
    </row>
    <row r="105" customFormat="false" ht="14.25" hidden="false" customHeight="false" outlineLevel="0" collapsed="false">
      <c r="B105" s="197"/>
      <c r="C105" s="198"/>
    </row>
    <row r="106" customFormat="false" ht="14.25" hidden="false" customHeight="false" outlineLevel="0" collapsed="false">
      <c r="B106" s="197"/>
      <c r="C106" s="199"/>
    </row>
    <row r="107" customFormat="false" ht="14.25" hidden="false" customHeight="false" outlineLevel="0" collapsed="false">
      <c r="B107" s="133"/>
      <c r="C107" s="199"/>
    </row>
    <row r="108" customFormat="false" ht="14.25" hidden="false" customHeight="false" outlineLevel="0" collapsed="false">
      <c r="B108" s="133"/>
      <c r="C108" s="199"/>
    </row>
    <row r="109" customFormat="false" ht="14.25" hidden="false" customHeight="false" outlineLevel="0" collapsed="false">
      <c r="B109" s="133"/>
      <c r="C109" s="199"/>
    </row>
    <row r="110" customFormat="false" ht="14.25" hidden="false" customHeight="false" outlineLevel="0" collapsed="false">
      <c r="B110" s="133"/>
      <c r="C110" s="199"/>
    </row>
    <row r="111" customFormat="false" ht="14.25" hidden="false" customHeight="false" outlineLevel="0" collapsed="false">
      <c r="B111" s="133"/>
      <c r="C111" s="199"/>
    </row>
    <row r="112" customFormat="false" ht="14.25" hidden="false" customHeight="false" outlineLevel="0" collapsed="false">
      <c r="B112" s="133"/>
      <c r="C112" s="199"/>
    </row>
    <row r="113" customFormat="false" ht="14.25" hidden="false" customHeight="false" outlineLevel="0" collapsed="false">
      <c r="B113" s="133"/>
      <c r="C113" s="199"/>
    </row>
    <row r="114" customFormat="false" ht="14.25" hidden="false" customHeight="false" outlineLevel="0" collapsed="false">
      <c r="B114" s="133"/>
      <c r="C114" s="199"/>
    </row>
    <row r="115" customFormat="false" ht="14.25" hidden="false" customHeight="false" outlineLevel="0" collapsed="false">
      <c r="B115" s="133"/>
      <c r="C115" s="199"/>
    </row>
    <row r="116" customFormat="false" ht="14.25" hidden="false" customHeight="false" outlineLevel="0" collapsed="false">
      <c r="B116" s="133"/>
      <c r="C116" s="199"/>
    </row>
    <row r="117" customFormat="false" ht="14.25" hidden="false" customHeight="false" outlineLevel="0" collapsed="false">
      <c r="B117" s="133"/>
      <c r="C117" s="199"/>
    </row>
    <row r="118" customFormat="false" ht="14.25" hidden="false" customHeight="false" outlineLevel="0" collapsed="false">
      <c r="B118" s="133"/>
      <c r="C118" s="199"/>
    </row>
    <row r="119" customFormat="false" ht="14.25" hidden="false" customHeight="false" outlineLevel="0" collapsed="false">
      <c r="B119" s="133"/>
      <c r="C119" s="199"/>
    </row>
    <row r="120" customFormat="false" ht="14.25" hidden="false" customHeight="false" outlineLevel="0" collapsed="false">
      <c r="B120" s="133"/>
      <c r="C120" s="199"/>
    </row>
    <row r="121" customFormat="false" ht="14.25" hidden="false" customHeight="false" outlineLevel="0" collapsed="false">
      <c r="B121" s="133"/>
      <c r="C121" s="199"/>
    </row>
    <row r="122" customFormat="false" ht="14.25" hidden="false" customHeight="false" outlineLevel="0" collapsed="false">
      <c r="B122" s="133"/>
      <c r="C122" s="199"/>
    </row>
    <row r="123" customFormat="false" ht="14.25" hidden="false" customHeight="false" outlineLevel="0" collapsed="false">
      <c r="B123" s="133"/>
      <c r="C123" s="199"/>
    </row>
    <row r="124" customFormat="false" ht="14.25" hidden="false" customHeight="false" outlineLevel="0" collapsed="false">
      <c r="B124" s="133"/>
      <c r="C124" s="199"/>
    </row>
    <row r="125" customFormat="false" ht="14.25" hidden="false" customHeight="false" outlineLevel="0" collapsed="false">
      <c r="B125" s="133"/>
      <c r="C125" s="199"/>
    </row>
    <row r="126" customFormat="false" ht="14.25" hidden="false" customHeight="false" outlineLevel="0" collapsed="false">
      <c r="B126" s="133"/>
      <c r="C126" s="199"/>
    </row>
    <row r="127" customFormat="false" ht="14.25" hidden="false" customHeight="false" outlineLevel="0" collapsed="false">
      <c r="B127" s="133"/>
      <c r="C127" s="199"/>
    </row>
    <row r="128" customFormat="false" ht="14.25" hidden="false" customHeight="false" outlineLevel="0" collapsed="false">
      <c r="B128" s="133"/>
      <c r="C128" s="199"/>
    </row>
    <row r="129" customFormat="false" ht="14.25" hidden="false" customHeight="false" outlineLevel="0" collapsed="false">
      <c r="B129" s="133"/>
      <c r="C129" s="199"/>
    </row>
    <row r="130" customFormat="false" ht="14.25" hidden="false" customHeight="false" outlineLevel="0" collapsed="false">
      <c r="B130" s="133"/>
      <c r="C130" s="199"/>
    </row>
    <row r="131" customFormat="false" ht="14.25" hidden="false" customHeight="false" outlineLevel="0" collapsed="false">
      <c r="B131" s="133"/>
      <c r="C131" s="199"/>
    </row>
    <row r="132" customFormat="false" ht="14.25" hidden="false" customHeight="false" outlineLevel="0" collapsed="false">
      <c r="B132" s="133"/>
      <c r="C132" s="199"/>
    </row>
    <row r="133" customFormat="false" ht="14.25" hidden="false" customHeight="false" outlineLevel="0" collapsed="false">
      <c r="B133" s="133"/>
      <c r="C133" s="199"/>
    </row>
    <row r="134" customFormat="false" ht="14.25" hidden="false" customHeight="false" outlineLevel="0" collapsed="false">
      <c r="B134" s="133"/>
      <c r="C134" s="199"/>
    </row>
    <row r="135" customFormat="false" ht="14.25" hidden="false" customHeight="false" outlineLevel="0" collapsed="false">
      <c r="B135" s="133"/>
      <c r="C135" s="199"/>
    </row>
    <row r="136" customFormat="false" ht="14.25" hidden="false" customHeight="false" outlineLevel="0" collapsed="false">
      <c r="B136" s="133"/>
      <c r="C136" s="199"/>
    </row>
    <row r="137" customFormat="false" ht="14.25" hidden="false" customHeight="false" outlineLevel="0" collapsed="false">
      <c r="B137" s="133"/>
      <c r="C137" s="199"/>
    </row>
    <row r="138" customFormat="false" ht="14.25" hidden="false" customHeight="false" outlineLevel="0" collapsed="false">
      <c r="B138" s="133"/>
      <c r="C138" s="199"/>
    </row>
    <row r="139" customFormat="false" ht="14.25" hidden="false" customHeight="false" outlineLevel="0" collapsed="false">
      <c r="B139" s="133"/>
      <c r="C139" s="199"/>
    </row>
    <row r="140" customFormat="false" ht="14.25" hidden="false" customHeight="false" outlineLevel="0" collapsed="false">
      <c r="B140" s="133"/>
      <c r="C140" s="199"/>
    </row>
    <row r="141" customFormat="false" ht="14.25" hidden="false" customHeight="false" outlineLevel="0" collapsed="false">
      <c r="B141" s="133"/>
      <c r="C141" s="199"/>
    </row>
    <row r="142" customFormat="false" ht="14.25" hidden="false" customHeight="false" outlineLevel="0" collapsed="false">
      <c r="B142" s="133"/>
      <c r="C142" s="199"/>
    </row>
    <row r="143" customFormat="false" ht="14.25" hidden="false" customHeight="false" outlineLevel="0" collapsed="false">
      <c r="B143" s="133"/>
      <c r="C143" s="199"/>
    </row>
    <row r="144" customFormat="false" ht="14.25" hidden="false" customHeight="false" outlineLevel="0" collapsed="false">
      <c r="B144" s="133"/>
      <c r="C144" s="199"/>
    </row>
    <row r="145" customFormat="false" ht="14.25" hidden="false" customHeight="false" outlineLevel="0" collapsed="false">
      <c r="B145" s="133"/>
      <c r="C145" s="199"/>
    </row>
    <row r="146" customFormat="false" ht="14.25" hidden="false" customHeight="false" outlineLevel="0" collapsed="false">
      <c r="B146" s="133"/>
      <c r="C146" s="199"/>
    </row>
    <row r="147" customFormat="false" ht="14.25" hidden="false" customHeight="false" outlineLevel="0" collapsed="false">
      <c r="B147" s="133"/>
      <c r="C147" s="199"/>
    </row>
    <row r="148" customFormat="false" ht="14.25" hidden="false" customHeight="false" outlineLevel="0" collapsed="false">
      <c r="B148" s="133"/>
      <c r="C148" s="199"/>
    </row>
    <row r="149" customFormat="false" ht="14.25" hidden="false" customHeight="false" outlineLevel="0" collapsed="false">
      <c r="B149" s="133"/>
      <c r="C149" s="199"/>
    </row>
    <row r="150" customFormat="false" ht="14.25" hidden="false" customHeight="false" outlineLevel="0" collapsed="false">
      <c r="B150" s="133"/>
      <c r="C150" s="199"/>
    </row>
    <row r="151" customFormat="false" ht="14.25" hidden="false" customHeight="false" outlineLevel="0" collapsed="false">
      <c r="B151" s="133"/>
      <c r="C151" s="199"/>
    </row>
    <row r="152" customFormat="false" ht="14.25" hidden="false" customHeight="false" outlineLevel="0" collapsed="false">
      <c r="B152" s="133"/>
      <c r="C152" s="199"/>
    </row>
    <row r="153" customFormat="false" ht="14.25" hidden="false" customHeight="false" outlineLevel="0" collapsed="false">
      <c r="B153" s="133"/>
      <c r="C153" s="199"/>
    </row>
    <row r="154" customFormat="false" ht="14.25" hidden="false" customHeight="false" outlineLevel="0" collapsed="false">
      <c r="B154" s="133"/>
      <c r="C154" s="199"/>
    </row>
    <row r="155" customFormat="false" ht="14.25" hidden="false" customHeight="false" outlineLevel="0" collapsed="false">
      <c r="B155" s="133"/>
      <c r="C155" s="199"/>
    </row>
    <row r="156" customFormat="false" ht="14.25" hidden="false" customHeight="false" outlineLevel="0" collapsed="false">
      <c r="B156" s="133"/>
      <c r="C156" s="199"/>
    </row>
    <row r="157" customFormat="false" ht="14.25" hidden="false" customHeight="false" outlineLevel="0" collapsed="false">
      <c r="B157" s="133"/>
      <c r="C157" s="199"/>
    </row>
    <row r="158" customFormat="false" ht="14.25" hidden="false" customHeight="false" outlineLevel="0" collapsed="false">
      <c r="B158" s="133"/>
      <c r="C158" s="199"/>
    </row>
    <row r="159" customFormat="false" ht="14.25" hidden="false" customHeight="false" outlineLevel="0" collapsed="false">
      <c r="B159" s="133"/>
      <c r="C159" s="199"/>
    </row>
    <row r="160" customFormat="false" ht="14.25" hidden="false" customHeight="false" outlineLevel="0" collapsed="false">
      <c r="B160" s="133"/>
      <c r="C160" s="199"/>
    </row>
    <row r="161" customFormat="false" ht="14.25" hidden="false" customHeight="false" outlineLevel="0" collapsed="false">
      <c r="B161" s="133"/>
      <c r="C161" s="199"/>
    </row>
    <row r="162" customFormat="false" ht="14.25" hidden="false" customHeight="false" outlineLevel="0" collapsed="false">
      <c r="B162" s="133"/>
      <c r="C162" s="199"/>
    </row>
    <row r="163" customFormat="false" ht="14.25" hidden="false" customHeight="false" outlineLevel="0" collapsed="false">
      <c r="B163" s="133"/>
      <c r="C163" s="199"/>
    </row>
    <row r="164" customFormat="false" ht="14.25" hidden="false" customHeight="false" outlineLevel="0" collapsed="false">
      <c r="B164" s="133"/>
      <c r="C164" s="199"/>
    </row>
    <row r="165" customFormat="false" ht="14.25" hidden="false" customHeight="false" outlineLevel="0" collapsed="false">
      <c r="B165" s="133"/>
      <c r="C165" s="199"/>
    </row>
    <row r="166" customFormat="false" ht="14.25" hidden="false" customHeight="false" outlineLevel="0" collapsed="false">
      <c r="B166" s="133"/>
      <c r="C166" s="199"/>
    </row>
    <row r="167" customFormat="false" ht="14.25" hidden="false" customHeight="false" outlineLevel="0" collapsed="false">
      <c r="B167" s="133"/>
      <c r="C167" s="199"/>
    </row>
    <row r="168" customFormat="false" ht="14.25" hidden="false" customHeight="false" outlineLevel="0" collapsed="false">
      <c r="B168" s="133"/>
      <c r="C168" s="199"/>
    </row>
    <row r="169" customFormat="false" ht="14.25" hidden="false" customHeight="false" outlineLevel="0" collapsed="false">
      <c r="B169" s="133"/>
      <c r="C169" s="199"/>
    </row>
    <row r="170" customFormat="false" ht="14.25" hidden="false" customHeight="false" outlineLevel="0" collapsed="false">
      <c r="B170" s="133"/>
      <c r="C170" s="199"/>
    </row>
    <row r="171" customFormat="false" ht="14.25" hidden="false" customHeight="false" outlineLevel="0" collapsed="false">
      <c r="B171" s="133"/>
      <c r="C171" s="199"/>
    </row>
    <row r="172" customFormat="false" ht="14.25" hidden="false" customHeight="false" outlineLevel="0" collapsed="false">
      <c r="B172" s="133"/>
      <c r="C172" s="199"/>
    </row>
    <row r="173" customFormat="false" ht="14.25" hidden="false" customHeight="false" outlineLevel="0" collapsed="false">
      <c r="B173" s="133"/>
      <c r="C173" s="199"/>
    </row>
    <row r="174" customFormat="false" ht="14.25" hidden="false" customHeight="false" outlineLevel="0" collapsed="false">
      <c r="B174" s="133"/>
      <c r="C174" s="199"/>
    </row>
    <row r="175" customFormat="false" ht="14.25" hidden="false" customHeight="false" outlineLevel="0" collapsed="false">
      <c r="B175" s="133"/>
      <c r="C175" s="199"/>
    </row>
    <row r="176" customFormat="false" ht="14.25" hidden="false" customHeight="false" outlineLevel="0" collapsed="false">
      <c r="B176" s="133"/>
      <c r="C176" s="199"/>
    </row>
    <row r="177" customFormat="false" ht="14.25" hidden="false" customHeight="false" outlineLevel="0" collapsed="false">
      <c r="B177" s="133"/>
      <c r="C177" s="199"/>
    </row>
    <row r="178" customFormat="false" ht="14.25" hidden="false" customHeight="false" outlineLevel="0" collapsed="false">
      <c r="B178" s="133"/>
      <c r="C178" s="199"/>
    </row>
    <row r="179" customFormat="false" ht="14.25" hidden="false" customHeight="false" outlineLevel="0" collapsed="false">
      <c r="B179" s="133"/>
      <c r="C179" s="199"/>
    </row>
    <row r="180" customFormat="false" ht="14.25" hidden="false" customHeight="false" outlineLevel="0" collapsed="false">
      <c r="B180" s="133"/>
      <c r="C180" s="199"/>
    </row>
    <row r="181" customFormat="false" ht="14.25" hidden="false" customHeight="false" outlineLevel="0" collapsed="false">
      <c r="B181" s="133"/>
      <c r="C181" s="199"/>
    </row>
    <row r="182" customFormat="false" ht="14.25" hidden="false" customHeight="false" outlineLevel="0" collapsed="false">
      <c r="B182" s="133"/>
      <c r="C182" s="199"/>
    </row>
    <row r="183" customFormat="false" ht="14.25" hidden="false" customHeight="false" outlineLevel="0" collapsed="false">
      <c r="B183" s="133"/>
      <c r="C183" s="199"/>
    </row>
    <row r="184" customFormat="false" ht="14.25" hidden="false" customHeight="false" outlineLevel="0" collapsed="false">
      <c r="B184" s="133"/>
      <c r="C184" s="199"/>
    </row>
    <row r="185" customFormat="false" ht="14.25" hidden="false" customHeight="false" outlineLevel="0" collapsed="false">
      <c r="B185" s="133"/>
      <c r="C185" s="199"/>
    </row>
    <row r="186" customFormat="false" ht="14.25" hidden="false" customHeight="false" outlineLevel="0" collapsed="false">
      <c r="B186" s="133"/>
      <c r="C186" s="199"/>
    </row>
    <row r="187" customFormat="false" ht="14.25" hidden="false" customHeight="false" outlineLevel="0" collapsed="false">
      <c r="B187" s="133"/>
      <c r="C187" s="199"/>
    </row>
    <row r="188" customFormat="false" ht="14.25" hidden="false" customHeight="false" outlineLevel="0" collapsed="false">
      <c r="B188" s="133"/>
      <c r="C188" s="199"/>
    </row>
    <row r="189" customFormat="false" ht="14.25" hidden="false" customHeight="false" outlineLevel="0" collapsed="false">
      <c r="B189" s="133"/>
      <c r="C189" s="199"/>
    </row>
    <row r="190" customFormat="false" ht="14.25" hidden="false" customHeight="false" outlineLevel="0" collapsed="false">
      <c r="B190" s="133"/>
      <c r="C190" s="199"/>
    </row>
    <row r="191" customFormat="false" ht="14.25" hidden="false" customHeight="false" outlineLevel="0" collapsed="false">
      <c r="B191" s="133"/>
      <c r="C191" s="199"/>
    </row>
    <row r="192" customFormat="false" ht="14.25" hidden="false" customHeight="false" outlineLevel="0" collapsed="false">
      <c r="B192" s="133"/>
      <c r="C192" s="199"/>
    </row>
    <row r="193" customFormat="false" ht="14.25" hidden="false" customHeight="false" outlineLevel="0" collapsed="false">
      <c r="B193" s="133"/>
      <c r="C193" s="199"/>
    </row>
    <row r="194" customFormat="false" ht="14.25" hidden="false" customHeight="false" outlineLevel="0" collapsed="false">
      <c r="C194" s="199"/>
    </row>
    <row r="195" customFormat="false" ht="14.25" hidden="false" customHeight="false" outlineLevel="0" collapsed="false">
      <c r="C195" s="199"/>
    </row>
    <row r="196" customFormat="false" ht="14.25" hidden="false" customHeight="false" outlineLevel="0" collapsed="false">
      <c r="C196" s="199"/>
    </row>
    <row r="197" customFormat="false" ht="14.25" hidden="false" customHeight="false" outlineLevel="0" collapsed="false">
      <c r="C197" s="199"/>
    </row>
    <row r="198" customFormat="false" ht="14.25" hidden="false" customHeight="false" outlineLevel="0" collapsed="false">
      <c r="C198" s="199"/>
    </row>
    <row r="199" customFormat="false" ht="14.25" hidden="false" customHeight="false" outlineLevel="0" collapsed="false">
      <c r="C199" s="199"/>
    </row>
    <row r="200" customFormat="false" ht="14.25" hidden="false" customHeight="false" outlineLevel="0" collapsed="false">
      <c r="C200" s="199"/>
    </row>
    <row r="201" customFormat="false" ht="14.25" hidden="false" customHeight="false" outlineLevel="0" collapsed="false">
      <c r="C201" s="199"/>
    </row>
    <row r="202" customFormat="false" ht="14.25" hidden="false" customHeight="false" outlineLevel="0" collapsed="false">
      <c r="C202" s="199"/>
    </row>
    <row r="203" customFormat="false" ht="14.25" hidden="false" customHeight="false" outlineLevel="0" collapsed="false">
      <c r="C203" s="199"/>
    </row>
    <row r="204" customFormat="false" ht="14.25" hidden="false" customHeight="false" outlineLevel="0" collapsed="false">
      <c r="C204" s="199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E37" activePane="bottomRight" state="frozen"/>
      <selection pane="topLeft" activeCell="B1" activeCellId="0" sqref="B1"/>
      <selection pane="topRight" activeCell="E1" activeCellId="0" sqref="E1"/>
      <selection pane="bottomLeft" activeCell="B37" activeCellId="0" sqref="B3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1" min="8" style="0" width="16.56"/>
    <col collapsed="false" customWidth="true" hidden="true" outlineLevel="0" max="12" min="12" style="0" width="15.41"/>
    <col collapsed="false" customWidth="true" hidden="true" outlineLevel="0" max="14" min="13" style="0" width="16.56"/>
    <col collapsed="false" customWidth="true" hidden="true" outlineLevel="0" max="17" min="15" style="0" width="15.41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7</v>
      </c>
      <c r="B1" s="3"/>
      <c r="C1" s="3"/>
      <c r="D1" s="3"/>
      <c r="E1" s="3"/>
      <c r="F1" s="387"/>
      <c r="L1" s="10"/>
      <c r="N1" s="10"/>
      <c r="R1" s="5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</row>
    <row r="3" customFormat="false" ht="7.5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6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49" t="s">
        <v>35</v>
      </c>
      <c r="C7" s="159" t="n">
        <f aca="false">C8+C42+C51</f>
        <v>2543971565</v>
      </c>
      <c r="D7" s="159" t="n">
        <f aca="false">D8+D42+D51</f>
        <v>5573132</v>
      </c>
      <c r="E7" s="159" t="n">
        <f aca="false">E8+E42+E51</f>
        <v>1420730373</v>
      </c>
      <c r="F7" s="159" t="n">
        <f aca="false">C7-D7+E7</f>
        <v>3959128806</v>
      </c>
      <c r="G7" s="159" t="n">
        <f aca="false">G8+G42+G51</f>
        <v>0</v>
      </c>
      <c r="H7" s="159" t="n">
        <f aca="false">H8+H42+H51</f>
        <v>268861178</v>
      </c>
      <c r="I7" s="159" t="n">
        <f aca="false">I8+I42+I51</f>
        <v>549036899</v>
      </c>
      <c r="J7" s="159" t="n">
        <f aca="false">J8+J42+J51</f>
        <v>476109570</v>
      </c>
      <c r="K7" s="159" t="n">
        <f aca="false">K8+K42+K51</f>
        <v>771856823</v>
      </c>
      <c r="L7" s="159" t="n">
        <f aca="false">L8+L42+L51</f>
        <v>171935275</v>
      </c>
      <c r="M7" s="159" t="n">
        <f aca="false">M8+M42+M51</f>
        <v>210629574</v>
      </c>
      <c r="N7" s="159" t="n">
        <f aca="false">N8+N42+N51</f>
        <v>256684978</v>
      </c>
      <c r="O7" s="159" t="n">
        <f aca="false">O8+O42+O51</f>
        <v>146418946</v>
      </c>
      <c r="P7" s="159" t="n">
        <f aca="false">P8+P42+P51</f>
        <v>128375692</v>
      </c>
      <c r="Q7" s="159" t="n">
        <f aca="false">Q8+Q42+Q51</f>
        <v>177947093</v>
      </c>
      <c r="R7" s="159" t="n">
        <f aca="false">R8+R42+R51</f>
        <v>265091721</v>
      </c>
      <c r="S7" s="160" t="n">
        <f aca="false">SUM(G7:R7)</f>
        <v>3422947749</v>
      </c>
      <c r="T7" s="51" t="n">
        <f aca="false">IF(F7=0," ",+S7/F7)</f>
        <v>0.864570948995793</v>
      </c>
      <c r="U7" s="159" t="n">
        <f aca="false">F7-S7</f>
        <v>53618105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55" t="s">
        <v>36</v>
      </c>
      <c r="C8" s="50" t="n">
        <f aca="false">+C9</f>
        <v>2047753014</v>
      </c>
      <c r="D8" s="50" t="n">
        <f aca="false">D9</f>
        <v>5573132</v>
      </c>
      <c r="E8" s="50" t="n">
        <f aca="false">E9</f>
        <v>955356184</v>
      </c>
      <c r="F8" s="159" t="n">
        <f aca="false">C8-D8+E8</f>
        <v>2997536066</v>
      </c>
      <c r="G8" s="50" t="n">
        <f aca="false">G9</f>
        <v>0</v>
      </c>
      <c r="H8" s="50" t="n">
        <f aca="false">H9</f>
        <v>72545667</v>
      </c>
      <c r="I8" s="50" t="n">
        <f aca="false">I9</f>
        <v>490027465</v>
      </c>
      <c r="J8" s="50" t="n">
        <f aca="false">J9</f>
        <v>300344261</v>
      </c>
      <c r="K8" s="50" t="n">
        <f aca="false">K9</f>
        <v>482432279</v>
      </c>
      <c r="L8" s="50" t="n">
        <f aca="false">L9</f>
        <v>131408641</v>
      </c>
      <c r="M8" s="50" t="n">
        <f aca="false">M9</f>
        <v>188279701</v>
      </c>
      <c r="N8" s="50" t="n">
        <f aca="false">N9</f>
        <v>120371213</v>
      </c>
      <c r="O8" s="50" t="n">
        <f aca="false">O9</f>
        <v>129054986</v>
      </c>
      <c r="P8" s="50" t="n">
        <f aca="false">P9</f>
        <v>102940593</v>
      </c>
      <c r="Q8" s="50" t="n">
        <f aca="false">Q9</f>
        <v>177567576</v>
      </c>
      <c r="R8" s="50" t="n">
        <f aca="false">R9</f>
        <v>260341018</v>
      </c>
      <c r="S8" s="160" t="n">
        <f aca="false">SUM(G8:R8)</f>
        <v>2455313400</v>
      </c>
      <c r="T8" s="51" t="n">
        <f aca="false">IF(F8=0," ",+S8/F8)</f>
        <v>0.819110544773676</v>
      </c>
      <c r="U8" s="50" t="n">
        <f aca="false">F8-S8</f>
        <v>542222666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55" t="s">
        <v>39</v>
      </c>
      <c r="C9" s="50" t="n">
        <f aca="false">+C10+C41</f>
        <v>2047753014</v>
      </c>
      <c r="D9" s="50" t="n">
        <f aca="false">+D10+D41</f>
        <v>5573132</v>
      </c>
      <c r="E9" s="50" t="n">
        <f aca="false">+E10+E41</f>
        <v>955356184</v>
      </c>
      <c r="F9" s="159" t="n">
        <f aca="false">C9-D9+E9</f>
        <v>2997536066</v>
      </c>
      <c r="G9" s="50" t="n">
        <f aca="false">+G10+G41</f>
        <v>0</v>
      </c>
      <c r="H9" s="50" t="n">
        <f aca="false">+H10+H41</f>
        <v>72545667</v>
      </c>
      <c r="I9" s="50" t="n">
        <f aca="false">+I10+I41</f>
        <v>490027465</v>
      </c>
      <c r="J9" s="50" t="n">
        <f aca="false">+J10+J41</f>
        <v>300344261</v>
      </c>
      <c r="K9" s="50" t="n">
        <f aca="false">+K10+K41</f>
        <v>482432279</v>
      </c>
      <c r="L9" s="50" t="n">
        <f aca="false">+L10+L41</f>
        <v>131408641</v>
      </c>
      <c r="M9" s="50" t="n">
        <f aca="false">+M10+M41</f>
        <v>188279701</v>
      </c>
      <c r="N9" s="50" t="n">
        <f aca="false">+N10+N41</f>
        <v>120371213</v>
      </c>
      <c r="O9" s="50" t="n">
        <f aca="false">+O10+O41</f>
        <v>129054986</v>
      </c>
      <c r="P9" s="50" t="n">
        <f aca="false">+P10+P41</f>
        <v>102940593</v>
      </c>
      <c r="Q9" s="50" t="n">
        <f aca="false">+Q10+Q41</f>
        <v>177567576</v>
      </c>
      <c r="R9" s="50" t="n">
        <f aca="false">+R10+R41</f>
        <v>260341018</v>
      </c>
      <c r="S9" s="160" t="n">
        <f aca="false">SUM(G9:R9)</f>
        <v>2455313400</v>
      </c>
      <c r="T9" s="51" t="n">
        <f aca="false">IF(F9=0," ",+S9/F9)</f>
        <v>0.819110544773676</v>
      </c>
      <c r="U9" s="50" t="n">
        <f aca="false">F9-S9</f>
        <v>542222666</v>
      </c>
      <c r="V9" s="11" t="n">
        <f aca="false">+I13+I14+I15+I17+I18+I19+I20+I22+I25+I27+I28+I30+I33+I38</f>
        <v>12537655</v>
      </c>
      <c r="W9" s="11" t="n">
        <f aca="false">+J13+J14+J15+J17+J18+J19+J20+J22+J25+J27+J28+J30+J33+J38</f>
        <v>15839963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61" t="s">
        <v>40</v>
      </c>
      <c r="C10" s="164" t="n">
        <f aca="false">C11</f>
        <v>2047753014</v>
      </c>
      <c r="D10" s="164" t="n">
        <f aca="false">D11</f>
        <v>5573132</v>
      </c>
      <c r="E10" s="164" t="n">
        <f aca="false">E11</f>
        <v>610660578</v>
      </c>
      <c r="F10" s="159" t="n">
        <f aca="false">C10-D10+E10</f>
        <v>2652840460</v>
      </c>
      <c r="G10" s="164" t="n">
        <f aca="false">G11</f>
        <v>0</v>
      </c>
      <c r="H10" s="164" t="n">
        <f aca="false">H11</f>
        <v>72545667</v>
      </c>
      <c r="I10" s="164" t="n">
        <f aca="false">I11</f>
        <v>490027465</v>
      </c>
      <c r="J10" s="164" t="n">
        <f aca="false">J11</f>
        <v>300344261</v>
      </c>
      <c r="K10" s="164" t="n">
        <f aca="false">K11</f>
        <v>137736673</v>
      </c>
      <c r="L10" s="164" t="n">
        <f aca="false">L11</f>
        <v>131408641</v>
      </c>
      <c r="M10" s="164" t="n">
        <f aca="false">M11</f>
        <v>188279701</v>
      </c>
      <c r="N10" s="164" t="n">
        <f aca="false">N11</f>
        <v>113503930</v>
      </c>
      <c r="O10" s="164" t="n">
        <f aca="false">O11</f>
        <v>129054986</v>
      </c>
      <c r="P10" s="164" t="n">
        <f aca="false">P11</f>
        <v>102940593</v>
      </c>
      <c r="Q10" s="164" t="n">
        <f aca="false">Q11</f>
        <v>145131322</v>
      </c>
      <c r="R10" s="164" t="n">
        <f aca="false">R11</f>
        <v>237023911</v>
      </c>
      <c r="S10" s="160" t="n">
        <f aca="false">SUM(G10:R10)</f>
        <v>2047997150</v>
      </c>
      <c r="T10" s="51" t="n">
        <f aca="false">IF(F10=0," ",+S10/F10)</f>
        <v>0.77200162651319</v>
      </c>
      <c r="U10" s="50" t="n">
        <f aca="false">F10-S10</f>
        <v>604843310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64" t="s">
        <v>41</v>
      </c>
      <c r="C11" s="50" t="n">
        <f aca="false">C12+C16+C23+C26+C30+C31+C32+C33+C34+C38+C39</f>
        <v>2047753014</v>
      </c>
      <c r="D11" s="50" t="n">
        <f aca="false">D12+D16+D23+D26+D30+D31+D32+D33+D34+D38+D39</f>
        <v>5573132</v>
      </c>
      <c r="E11" s="50" t="n">
        <f aca="false">E12+E16+E23+E26+E30+E31+E32+E33+E34+E38+E39+E40</f>
        <v>610660578</v>
      </c>
      <c r="F11" s="159" t="n">
        <f aca="false">C11-D11+E11</f>
        <v>2652840460</v>
      </c>
      <c r="G11" s="50" t="n">
        <f aca="false">G12+G16+G23+G26+G30+G31+G32+G33+G34+G38+G39</f>
        <v>0</v>
      </c>
      <c r="H11" s="50" t="n">
        <f aca="false">H12+H16+H23+H26+H30+H31+H32+H33+H34+H38+H39</f>
        <v>72545667</v>
      </c>
      <c r="I11" s="50" t="n">
        <f aca="false">I12+I16+I23+I26+I30+I31+I32+I33+I34+I38+I39</f>
        <v>490027465</v>
      </c>
      <c r="J11" s="50" t="n">
        <f aca="false">J12+J16+J23+J26+J30+J31+J32+J33+J34+J38+J39</f>
        <v>300344261</v>
      </c>
      <c r="K11" s="50" t="n">
        <f aca="false">K12+K16+K23+K26+K30+K31+K32+K33+K34+K38+K39</f>
        <v>137736673</v>
      </c>
      <c r="L11" s="50" t="n">
        <f aca="false">L12+L16+L23+L26+L30+L31+L32+L33+L34+L38+L39</f>
        <v>131408641</v>
      </c>
      <c r="M11" s="50" t="n">
        <f aca="false">M12+M16+M23+M26+M30+M31+M32+M33+M34+M38+M39</f>
        <v>188279701</v>
      </c>
      <c r="N11" s="50" t="n">
        <f aca="false">N12+N16+N23+N26+N30+N31+N32+N33+N34+N38+N39</f>
        <v>113503930</v>
      </c>
      <c r="O11" s="50" t="n">
        <f aca="false">O12+O16+O23+O26+O30+O31+O32+O33+O34+O38+O39</f>
        <v>129054986</v>
      </c>
      <c r="P11" s="50" t="n">
        <f aca="false">P12+P16+P23+P26+P30+P31+P32+P33+P34+P38+P39</f>
        <v>102940593</v>
      </c>
      <c r="Q11" s="50" t="n">
        <f aca="false">Q12+Q16+Q23+Q26+Q30+Q31+Q32+Q33+Q34+Q38+Q39</f>
        <v>145131322</v>
      </c>
      <c r="R11" s="50" t="n">
        <f aca="false">R12+R16+R23+R26+R30+R31+R32+R33+R34+R38+R39</f>
        <v>237023911</v>
      </c>
      <c r="S11" s="160" t="n">
        <f aca="false">SUM(G11:R11)</f>
        <v>2047997150</v>
      </c>
      <c r="T11" s="51" t="n">
        <f aca="false">IF(F11=0," ",+S11/F11)</f>
        <v>0.77200162651319</v>
      </c>
      <c r="U11" s="50" t="n">
        <f aca="false">F11-S11</f>
        <v>604843310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500000000</v>
      </c>
      <c r="D12" s="69" t="n">
        <f aca="false">SUM(D13:D15)</f>
        <v>0</v>
      </c>
      <c r="E12" s="69" t="n">
        <f aca="false">SUM(E13:E15)</f>
        <v>381582046</v>
      </c>
      <c r="F12" s="159" t="n">
        <f aca="false">C12-D12+E12</f>
        <v>881582046</v>
      </c>
      <c r="G12" s="69" t="n">
        <f aca="false">SUM(G13:G15)</f>
        <v>0</v>
      </c>
      <c r="H12" s="69" t="n">
        <f aca="false">SUM(H13:H15)</f>
        <v>5701580</v>
      </c>
      <c r="I12" s="69" t="n">
        <f aca="false">SUM(I13:I15)</f>
        <v>0</v>
      </c>
      <c r="J12" s="69" t="n">
        <f aca="false">SUM(J13:J15)</f>
        <v>2609966</v>
      </c>
      <c r="K12" s="69" t="n">
        <f aca="false">SUM(K13:K15)</f>
        <v>117668507</v>
      </c>
      <c r="L12" s="69" t="n">
        <f aca="false">SUM(L13:L15)</f>
        <v>88590897</v>
      </c>
      <c r="M12" s="69" t="n">
        <f aca="false">SUM(M13:M15)</f>
        <v>145893258</v>
      </c>
      <c r="N12" s="69" t="n">
        <f aca="false">SUM(N13:N15)</f>
        <v>12159716</v>
      </c>
      <c r="O12" s="69" t="n">
        <f aca="false">SUM(O13:O15)</f>
        <v>70658119</v>
      </c>
      <c r="P12" s="69" t="n">
        <f aca="false">SUM(P13:P15)</f>
        <v>57453487</v>
      </c>
      <c r="Q12" s="69" t="n">
        <f aca="false">SUM(Q13:Q15)</f>
        <v>83580211</v>
      </c>
      <c r="R12" s="69" t="n">
        <f aca="false">SUM(R13:R15)</f>
        <v>62423893</v>
      </c>
      <c r="S12" s="160" t="n">
        <f aca="false">SUM(G12:R12)</f>
        <v>646739634</v>
      </c>
      <c r="T12" s="51" t="n">
        <f aca="false">IF(F12=0," ",+S12/F12)</f>
        <v>0.733612528674387</v>
      </c>
      <c r="U12" s="50" t="n">
        <f aca="false">F12-S12</f>
        <v>234842412</v>
      </c>
      <c r="V12" s="57"/>
      <c r="W12" s="11" t="n">
        <f aca="false">+S24+S21</f>
        <v>1208016432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/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500000000</v>
      </c>
      <c r="D14" s="50" t="n">
        <v>0</v>
      </c>
      <c r="E14" s="50" t="n">
        <v>381582046</v>
      </c>
      <c r="F14" s="159" t="n">
        <f aca="false">C14-D14+E14</f>
        <v>881582046</v>
      </c>
      <c r="G14" s="50" t="n">
        <v>0</v>
      </c>
      <c r="H14" s="50" t="n">
        <v>5701580</v>
      </c>
      <c r="I14" s="50" t="n">
        <v>0</v>
      </c>
      <c r="J14" s="50" t="n">
        <v>2609966</v>
      </c>
      <c r="K14" s="50" t="n">
        <v>117668507</v>
      </c>
      <c r="L14" s="50" t="n">
        <v>88590897</v>
      </c>
      <c r="M14" s="50" t="n">
        <v>145893258</v>
      </c>
      <c r="N14" s="50" t="n">
        <v>12159716</v>
      </c>
      <c r="O14" s="50" t="n">
        <v>70658119</v>
      </c>
      <c r="P14" s="50" t="n">
        <v>57453487</v>
      </c>
      <c r="Q14" s="50" t="n">
        <v>83580211</v>
      </c>
      <c r="R14" s="50" t="n">
        <v>62423893</v>
      </c>
      <c r="S14" s="166" t="n">
        <f aca="false">SUM(G14:R14)</f>
        <v>646739634</v>
      </c>
      <c r="T14" s="51" t="n">
        <f aca="false">IF(F14=0," ",+S14/F14)</f>
        <v>0.733612528674387</v>
      </c>
      <c r="U14" s="50" t="n">
        <f aca="false">F14-S14</f>
        <v>234842412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124805554</v>
      </c>
      <c r="D16" s="69" t="n">
        <f aca="false">SUM(D17:D22)</f>
        <v>0</v>
      </c>
      <c r="E16" s="69" t="n">
        <f aca="false">SUM(E17:E22)</f>
        <v>145924598</v>
      </c>
      <c r="F16" s="159" t="n">
        <f aca="false">C16-D16+E16</f>
        <v>1270730152</v>
      </c>
      <c r="G16" s="69" t="n">
        <f aca="false">SUM(G17:G19)</f>
        <v>0</v>
      </c>
      <c r="H16" s="69" t="n">
        <f aca="false">SUM(H17:H22)</f>
        <v>66844087</v>
      </c>
      <c r="I16" s="69" t="n">
        <f aca="false">SUM(I17:I22)</f>
        <v>320848481</v>
      </c>
      <c r="J16" s="69" t="n">
        <f aca="false">SUM(J17:J22)</f>
        <v>255439549</v>
      </c>
      <c r="K16" s="69" t="n">
        <f aca="false">SUM(K17:K22)</f>
        <v>12562766</v>
      </c>
      <c r="L16" s="69" t="n">
        <f aca="false">SUM(L17:L22)</f>
        <v>12202801</v>
      </c>
      <c r="M16" s="69" t="n">
        <f aca="false">SUM(M17:M22)</f>
        <v>40336443</v>
      </c>
      <c r="N16" s="69" t="n">
        <f aca="false">SUM(N17:N22)</f>
        <v>22250846</v>
      </c>
      <c r="O16" s="69" t="n">
        <f aca="false">SUM(O17:O22)</f>
        <v>32315652</v>
      </c>
      <c r="P16" s="69" t="n">
        <f aca="false">SUM(P17:P22)</f>
        <v>45427106</v>
      </c>
      <c r="Q16" s="69" t="n">
        <f aca="false">SUM(Q17:Q22)</f>
        <v>5304154</v>
      </c>
      <c r="R16" s="69" t="n">
        <f aca="false">SUM(R17:R22)</f>
        <v>151718397</v>
      </c>
      <c r="S16" s="160" t="n">
        <f aca="false">SUM(G16:R16)</f>
        <v>965250282</v>
      </c>
      <c r="T16" s="51" t="n">
        <f aca="false">IF(F16=0," ",+S16/F16)</f>
        <v>0.759602879085535</v>
      </c>
      <c r="U16" s="50" t="n">
        <f aca="false">F16-S16</f>
        <v>305479870</v>
      </c>
      <c r="V16" s="57"/>
      <c r="W16" s="71" t="n">
        <f aca="false">+C13+C14+C15+C17+C18+C19+C20+C22+C25+C27+C28+C30+C33+C38</f>
        <v>597102800</v>
      </c>
      <c r="X16" s="72" t="n">
        <f aca="false">+S13+S14+S15+S17+S18+S19+S20+S22+S25+S27+S28+S30+S33+S38</f>
        <v>839980718</v>
      </c>
      <c r="Y16" s="59" t="n">
        <f aca="false">+S13</f>
        <v>0</v>
      </c>
      <c r="Z16" s="59" t="n">
        <f aca="false">+S14</f>
        <v>646739634</v>
      </c>
    </row>
    <row r="17" customFormat="false" ht="12.75" hidden="false" customHeight="false" outlineLevel="0" collapsed="false">
      <c r="A17" s="67" t="n">
        <v>21204010201</v>
      </c>
      <c r="B17" s="74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74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792298998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59710280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027702754</v>
      </c>
      <c r="D21" s="50" t="n">
        <v>0</v>
      </c>
      <c r="E21" s="50" t="n">
        <v>56000000</v>
      </c>
      <c r="F21" s="159" t="n">
        <f aca="false">C21-D21+E21</f>
        <v>1083702754</v>
      </c>
      <c r="G21" s="50" t="n">
        <v>0</v>
      </c>
      <c r="H21" s="50" t="n">
        <v>40752050</v>
      </c>
      <c r="I21" s="50" t="n">
        <v>308310826</v>
      </c>
      <c r="J21" s="50" t="n">
        <v>242209552</v>
      </c>
      <c r="K21" s="50" t="n">
        <v>0</v>
      </c>
      <c r="L21" s="50" t="n">
        <v>0</v>
      </c>
      <c r="M21" s="50" t="n">
        <v>22832723</v>
      </c>
      <c r="N21" s="50" t="n">
        <v>11565721</v>
      </c>
      <c r="O21" s="50" t="n">
        <v>12407595</v>
      </c>
      <c r="P21" s="50" t="n">
        <v>29697956</v>
      </c>
      <c r="Q21" s="50" t="n">
        <v>-11201281</v>
      </c>
      <c r="R21" s="50" t="n">
        <v>135723856</v>
      </c>
      <c r="S21" s="160" t="n">
        <f aca="false">SUM(G21:R21)</f>
        <v>792298998</v>
      </c>
      <c r="T21" s="51" t="n">
        <f aca="false">IF(F21=0," ",+S21/F21)</f>
        <v>0.73110361219955</v>
      </c>
      <c r="U21" s="50" t="n">
        <f aca="false">F21-S21</f>
        <v>291403756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97102800</v>
      </c>
      <c r="D22" s="50" t="n">
        <v>0</v>
      </c>
      <c r="E22" s="50" t="n">
        <v>89924598</v>
      </c>
      <c r="F22" s="159" t="n">
        <f aca="false">C22-D22+E22</f>
        <v>187027398</v>
      </c>
      <c r="G22" s="50" t="n">
        <v>0</v>
      </c>
      <c r="H22" s="50" t="n">
        <v>26092037</v>
      </c>
      <c r="I22" s="50" t="n">
        <v>12537655</v>
      </c>
      <c r="J22" s="50" t="n">
        <v>13229997</v>
      </c>
      <c r="K22" s="50" t="n">
        <v>12562766</v>
      </c>
      <c r="L22" s="50" t="n">
        <v>12202801</v>
      </c>
      <c r="M22" s="50" t="n">
        <v>17503720</v>
      </c>
      <c r="N22" s="50" t="n">
        <v>10685125</v>
      </c>
      <c r="O22" s="50" t="n">
        <v>19908057</v>
      </c>
      <c r="P22" s="50" t="n">
        <v>15729150</v>
      </c>
      <c r="Q22" s="50" t="n">
        <v>16505435</v>
      </c>
      <c r="R22" s="50" t="n">
        <v>15994541</v>
      </c>
      <c r="S22" s="166" t="n">
        <f aca="false">SUM(G22:R22)</f>
        <v>172951284</v>
      </c>
      <c r="T22" s="51" t="n">
        <f aca="false">IF(F22=0," ",+S22/F22)</f>
        <v>0.924737690036195</v>
      </c>
      <c r="U22" s="50" t="n">
        <f aca="false">F22-S22</f>
        <v>14076114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422947460</v>
      </c>
      <c r="D23" s="69" t="n">
        <f aca="false">SUM(D24:D25)</f>
        <v>5573132</v>
      </c>
      <c r="E23" s="69" t="n">
        <f aca="false">SUM(E24:E25)</f>
        <v>65573132</v>
      </c>
      <c r="F23" s="159" t="n">
        <f aca="false">C23-D23+E23</f>
        <v>48294746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169178984</v>
      </c>
      <c r="J23" s="69" t="n">
        <f aca="false">SUM(J24:J25)</f>
        <v>42294746</v>
      </c>
      <c r="K23" s="69" t="n">
        <f aca="false">SUM(K24:K25)</f>
        <v>0</v>
      </c>
      <c r="L23" s="69" t="n">
        <f aca="false">SUM(L24:L25)</f>
        <v>28964943</v>
      </c>
      <c r="M23" s="69" t="n">
        <f aca="false">SUM(M24:M25)</f>
        <v>0</v>
      </c>
      <c r="N23" s="69" t="n">
        <f aca="false">SUM(N24:N25)</f>
        <v>75123368</v>
      </c>
      <c r="O23" s="69" t="n">
        <f aca="false">SUM(O24:O25)</f>
        <v>25317615</v>
      </c>
      <c r="P23" s="69" t="n">
        <f aca="false">SUM(P24:P25)</f>
        <v>40000</v>
      </c>
      <c r="Q23" s="69" t="n">
        <f aca="false">SUM(Q24:Q25)</f>
        <v>52118957</v>
      </c>
      <c r="R23" s="69" t="n">
        <f aca="false">SUM(R24:R25)</f>
        <v>22678821</v>
      </c>
      <c r="S23" s="160" t="n">
        <f aca="false">SUM(G23:R23)</f>
        <v>415717434</v>
      </c>
      <c r="T23" s="51" t="n">
        <f aca="false">IF(F23=0," ",+S23/F23)</f>
        <v>0.860792256780893</v>
      </c>
      <c r="U23" s="50" t="n">
        <f aca="false">F23-S23</f>
        <v>67230026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422947460</v>
      </c>
      <c r="D24" s="50" t="n">
        <v>5573132</v>
      </c>
      <c r="E24" s="50" t="n">
        <f aca="false">35573132+30000000</f>
        <v>65573132</v>
      </c>
      <c r="F24" s="159" t="n">
        <f aca="false">C24-D24+E24</f>
        <v>482947460</v>
      </c>
      <c r="G24" s="50" t="n">
        <v>0</v>
      </c>
      <c r="H24" s="50" t="n">
        <v>0</v>
      </c>
      <c r="I24" s="50" t="n">
        <v>169178984</v>
      </c>
      <c r="J24" s="50" t="n">
        <v>42294746</v>
      </c>
      <c r="K24" s="50" t="n">
        <v>0</v>
      </c>
      <c r="L24" s="50" t="n">
        <v>28964943</v>
      </c>
      <c r="M24" s="50" t="n">
        <v>0</v>
      </c>
      <c r="N24" s="50" t="n">
        <v>75123368</v>
      </c>
      <c r="O24" s="50" t="n">
        <v>25317615</v>
      </c>
      <c r="P24" s="50" t="n">
        <v>40000</v>
      </c>
      <c r="Q24" s="50" t="n">
        <v>52118957</v>
      </c>
      <c r="R24" s="50" t="n">
        <v>22678821</v>
      </c>
      <c r="S24" s="160" t="n">
        <f aca="false">SUM(G24:R24)</f>
        <v>415717434</v>
      </c>
      <c r="T24" s="51" t="n">
        <f aca="false">IF(F24=0," ",+S24/F24)</f>
        <v>0.860792256780893</v>
      </c>
      <c r="U24" s="50" t="n">
        <f aca="false">F24-S24</f>
        <v>67230026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85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86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87" t="s">
        <v>67</v>
      </c>
      <c r="C38" s="50" t="n">
        <v>0</v>
      </c>
      <c r="D38" s="50" t="n">
        <v>0</v>
      </c>
      <c r="E38" s="50" t="n">
        <f aca="false">10075402+7505400</f>
        <v>17580802</v>
      </c>
      <c r="F38" s="159" t="n">
        <f aca="false">C38-D38+E38</f>
        <v>17580802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7505400</v>
      </c>
      <c r="L38" s="50" t="n">
        <v>1650000</v>
      </c>
      <c r="M38" s="50" t="n">
        <v>2050000</v>
      </c>
      <c r="N38" s="50" t="n">
        <v>3970000</v>
      </c>
      <c r="O38" s="50" t="n">
        <v>763600</v>
      </c>
      <c r="P38" s="50" t="n">
        <v>20000</v>
      </c>
      <c r="Q38" s="50" t="n">
        <v>4128000</v>
      </c>
      <c r="R38" s="50" t="n">
        <v>202800</v>
      </c>
      <c r="S38" s="166" t="n">
        <f aca="false">SUM(G38:R38)</f>
        <v>20289800</v>
      </c>
      <c r="T38" s="51" t="n">
        <f aca="false">IF(F38=0," ",+S38/F38)</f>
        <v>1.15408841985707</v>
      </c>
      <c r="U38" s="50" t="n">
        <f aca="false">F38-S38</f>
        <v>-2708998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87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40731625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87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87" t="s">
        <v>71</v>
      </c>
      <c r="C41" s="50"/>
      <c r="D41" s="50"/>
      <c r="E41" s="50" t="n">
        <v>344695606</v>
      </c>
      <c r="F41" s="159" t="n">
        <f aca="false">C41-D41+E41</f>
        <v>344695606</v>
      </c>
      <c r="G41" s="50"/>
      <c r="H41" s="50"/>
      <c r="I41" s="50"/>
      <c r="J41" s="50"/>
      <c r="K41" s="50" t="n">
        <v>344695606</v>
      </c>
      <c r="L41" s="50"/>
      <c r="M41" s="50"/>
      <c r="N41" s="50" t="n">
        <v>6867283</v>
      </c>
      <c r="O41" s="50"/>
      <c r="P41" s="50"/>
      <c r="Q41" s="50" t="n">
        <v>32436254</v>
      </c>
      <c r="R41" s="50" t="n">
        <v>23317107</v>
      </c>
      <c r="S41" s="160" t="n">
        <f aca="false">SUM(G41:R41)</f>
        <v>407316250</v>
      </c>
      <c r="T41" s="51" t="n">
        <f aca="false">IF(F41=0," ",+S41/F41)</f>
        <v>1.18166940021858</v>
      </c>
      <c r="U41" s="50" t="n">
        <f aca="false">F41-S41</f>
        <v>-62620644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89" t="s">
        <v>72</v>
      </c>
      <c r="C42" s="174" t="n">
        <f aca="false">+C45+C43</f>
        <v>496218551</v>
      </c>
      <c r="D42" s="174" t="n">
        <f aca="false">+D45+D43</f>
        <v>0</v>
      </c>
      <c r="E42" s="174" t="n">
        <f aca="false">+E45+E43</f>
        <v>111000000</v>
      </c>
      <c r="F42" s="159" t="n">
        <f aca="false">C42-D42+E42</f>
        <v>607218551</v>
      </c>
      <c r="G42" s="174" t="n">
        <f aca="false">+G45</f>
        <v>0</v>
      </c>
      <c r="H42" s="174" t="n">
        <f aca="false">+H45</f>
        <v>87411096</v>
      </c>
      <c r="I42" s="174" t="n">
        <f aca="false">+I45</f>
        <v>0</v>
      </c>
      <c r="J42" s="174" t="n">
        <f aca="false">+J45</f>
        <v>16100000</v>
      </c>
      <c r="K42" s="174" t="n">
        <f aca="false">+K45</f>
        <v>282140000</v>
      </c>
      <c r="L42" s="174" t="n">
        <f aca="false">+L45</f>
        <v>32200000</v>
      </c>
      <c r="M42" s="174" t="n">
        <f aca="false">+M45</f>
        <v>0</v>
      </c>
      <c r="N42" s="174" t="n">
        <f aca="false">+N45+N43</f>
        <v>189367455</v>
      </c>
      <c r="O42" s="174" t="n">
        <f aca="false">+O45</f>
        <v>0</v>
      </c>
      <c r="P42" s="174" t="n">
        <f aca="false">+P45</f>
        <v>0</v>
      </c>
      <c r="Q42" s="174" t="n">
        <f aca="false">+Q45</f>
        <v>0</v>
      </c>
      <c r="R42" s="174" t="n">
        <f aca="false">+R45</f>
        <v>0</v>
      </c>
      <c r="S42" s="160" t="n">
        <f aca="false">SUM(G42:R42)</f>
        <v>607218551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89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11000000</v>
      </c>
      <c r="F43" s="159" t="n">
        <f aca="false">C43-D43+E43</f>
        <v>111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111000000</v>
      </c>
      <c r="O43" s="174"/>
      <c r="P43" s="174"/>
      <c r="Q43" s="174"/>
      <c r="R43" s="174"/>
      <c r="S43" s="160" t="n">
        <f aca="false">SUM(G43:R43)</f>
        <v>111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89" t="s">
        <v>74</v>
      </c>
      <c r="C44" s="174"/>
      <c r="D44" s="174"/>
      <c r="E44" s="174" t="n">
        <v>111000000</v>
      </c>
      <c r="F44" s="159" t="n">
        <f aca="false">C44-D44+E44</f>
        <v>111000000</v>
      </c>
      <c r="G44" s="174"/>
      <c r="H44" s="174"/>
      <c r="I44" s="174"/>
      <c r="J44" s="174"/>
      <c r="K44" s="174"/>
      <c r="L44" s="174"/>
      <c r="M44" s="174"/>
      <c r="N44" s="174" t="n">
        <v>111000000</v>
      </c>
      <c r="O44" s="174"/>
      <c r="P44" s="174"/>
      <c r="Q44" s="174"/>
      <c r="R44" s="174"/>
      <c r="S44" s="160" t="n">
        <f aca="false">SUM(G44:R44)</f>
        <v>111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95" t="s">
        <v>75</v>
      </c>
      <c r="C45" s="176" t="n">
        <f aca="false">+C46+C50</f>
        <v>496218551</v>
      </c>
      <c r="D45" s="176" t="n">
        <f aca="false">+D46+D50</f>
        <v>0</v>
      </c>
      <c r="E45" s="176" t="n">
        <f aca="false">+E46+E50</f>
        <v>0</v>
      </c>
      <c r="F45" s="159" t="n">
        <f aca="false">C45-D45+E45</f>
        <v>496218551</v>
      </c>
      <c r="G45" s="176" t="n">
        <f aca="false">+G46+G50</f>
        <v>0</v>
      </c>
      <c r="H45" s="176" t="n">
        <f aca="false">+H46+H50</f>
        <v>87411096</v>
      </c>
      <c r="I45" s="176" t="n">
        <f aca="false">+I46+I50</f>
        <v>0</v>
      </c>
      <c r="J45" s="176" t="n">
        <f aca="false">+J46+J50</f>
        <v>16100000</v>
      </c>
      <c r="K45" s="176" t="n">
        <f aca="false">+K46+K50</f>
        <v>282140000</v>
      </c>
      <c r="L45" s="176" t="n">
        <f aca="false">+L46+L50</f>
        <v>32200000</v>
      </c>
      <c r="M45" s="176" t="n">
        <f aca="false">+M46+M50</f>
        <v>0</v>
      </c>
      <c r="N45" s="176" t="n">
        <f aca="false">+N46+N50</f>
        <v>78367455</v>
      </c>
      <c r="O45" s="176" t="n">
        <f aca="false">+O46+O50</f>
        <v>0</v>
      </c>
      <c r="P45" s="176" t="n">
        <f aca="false">+P46+P50</f>
        <v>0</v>
      </c>
      <c r="Q45" s="176" t="n">
        <f aca="false">+Q46+Q50</f>
        <v>0</v>
      </c>
      <c r="R45" s="176" t="n">
        <f aca="false">+R46+R50</f>
        <v>0</v>
      </c>
      <c r="S45" s="160" t="n">
        <f aca="false">SUM(G45:R45)</f>
        <v>496218551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97" t="str">
        <f aca="false">LOWER("FONDO  FINANCIERO DISTRITAL DE SALUD")</f>
        <v>fondo  financiero distrital de salud</v>
      </c>
      <c r="C46" s="178" t="n">
        <f aca="false">SUM(C47:C49)</f>
        <v>230178551</v>
      </c>
      <c r="D46" s="178" t="n">
        <f aca="false">SUM(D47:D49)</f>
        <v>0</v>
      </c>
      <c r="E46" s="178" t="n">
        <f aca="false">SUM(E47:E49)</f>
        <v>0</v>
      </c>
      <c r="F46" s="159" t="n">
        <f aca="false">C46-D46+E46</f>
        <v>230178551</v>
      </c>
      <c r="G46" s="178" t="n">
        <f aca="false">SUM(G47:G49)</f>
        <v>0</v>
      </c>
      <c r="H46" s="178" t="n">
        <f aca="false">SUM(H47:H49)</f>
        <v>87411096</v>
      </c>
      <c r="I46" s="178" t="n">
        <f aca="false">SUM(I47:I49)</f>
        <v>0</v>
      </c>
      <c r="J46" s="178" t="n">
        <v>16100000</v>
      </c>
      <c r="K46" s="178" t="n">
        <f aca="false">SUM(K47:K49)</f>
        <v>16100000</v>
      </c>
      <c r="L46" s="178" t="n">
        <f aca="false">SUM(L47:L49)</f>
        <v>32200000</v>
      </c>
      <c r="M46" s="178" t="n">
        <f aca="false">SUM(M47:M49)</f>
        <v>0</v>
      </c>
      <c r="N46" s="178" t="n">
        <f aca="false">SUM(N47:N49)</f>
        <v>78367455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0</v>
      </c>
      <c r="S46" s="160" t="n">
        <f aca="false">SUM(G46:R46)</f>
        <v>230178551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230178551</v>
      </c>
      <c r="W46" s="11" t="n">
        <f aca="false">+F50</f>
        <v>266040000</v>
      </c>
      <c r="X46" s="11" t="n">
        <f aca="false">+V46+W46</f>
        <v>496218551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230178551</v>
      </c>
      <c r="D47" s="179" t="n">
        <v>0</v>
      </c>
      <c r="E47" s="179" t="n">
        <v>0</v>
      </c>
      <c r="F47" s="159" t="n">
        <f aca="false">C47-D47+E47</f>
        <v>230178551</v>
      </c>
      <c r="G47" s="179" t="n">
        <v>0</v>
      </c>
      <c r="H47" s="179" t="n">
        <v>87411096</v>
      </c>
      <c r="I47" s="179" t="n">
        <v>0</v>
      </c>
      <c r="J47" s="179" t="n">
        <v>0</v>
      </c>
      <c r="K47" s="179" t="n">
        <v>16100000</v>
      </c>
      <c r="L47" s="179" t="n">
        <v>32200000</v>
      </c>
      <c r="M47" s="179" t="n">
        <v>0</v>
      </c>
      <c r="N47" s="179" t="n">
        <v>78367455</v>
      </c>
      <c r="O47" s="179" t="n">
        <v>0</v>
      </c>
      <c r="P47" s="179" t="n">
        <v>0</v>
      </c>
      <c r="Q47" s="179" t="n">
        <v>0</v>
      </c>
      <c r="R47" s="179" t="n">
        <v>0</v>
      </c>
      <c r="S47" s="160" t="n">
        <f aca="false">SUM(G47:R47)</f>
        <v>214078551</v>
      </c>
      <c r="T47" s="51" t="n">
        <f aca="false">IF(F47=0," ",+S47/F47)</f>
        <v>0.930054299455556</v>
      </c>
      <c r="U47" s="50" t="n">
        <f aca="false">F47-S47</f>
        <v>161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230178551</v>
      </c>
      <c r="W49" s="103" t="n">
        <f aca="false">+S47+S48+S49</f>
        <v>214078551</v>
      </c>
      <c r="X49" s="104" t="n">
        <f aca="false">+V49-W49</f>
        <v>161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266040000</v>
      </c>
      <c r="D50" s="50" t="n">
        <v>0</v>
      </c>
      <c r="E50" s="50" t="n">
        <v>0</v>
      </c>
      <c r="F50" s="159" t="n">
        <f aca="false">C50-D50+E50</f>
        <v>266040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26604000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160" t="n">
        <f aca="false">SUM(G50:R50)</f>
        <v>266040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266040000</v>
      </c>
      <c r="W50" s="106" t="n">
        <f aca="false">+S50</f>
        <v>266040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08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354374189</v>
      </c>
      <c r="F51" s="159" t="n">
        <f aca="false">C51-D51+E51</f>
        <v>354374189</v>
      </c>
      <c r="G51" s="174" t="n">
        <f aca="false">SUM(G52:G58)-G52</f>
        <v>0</v>
      </c>
      <c r="H51" s="174" t="n">
        <f aca="false">SUM(H52:H58)-H52</f>
        <v>108904415</v>
      </c>
      <c r="I51" s="174" t="n">
        <f aca="false">SUM(I52:I58)-I52</f>
        <v>59009434</v>
      </c>
      <c r="J51" s="174" t="n">
        <f aca="false">SUM(J52:J58)-J52</f>
        <v>159665309</v>
      </c>
      <c r="K51" s="174" t="n">
        <f aca="false">SUM(K52:K58)-K52</f>
        <v>7284544</v>
      </c>
      <c r="L51" s="174" t="n">
        <f aca="false">SUM(L52:L58)-L52</f>
        <v>8326634</v>
      </c>
      <c r="M51" s="174" t="n">
        <f aca="false">SUM(M52:M58)-M52</f>
        <v>22349873</v>
      </c>
      <c r="N51" s="174" t="n">
        <f aca="false">SUM(N52:N58)-N52</f>
        <v>-53053690</v>
      </c>
      <c r="O51" s="174" t="n">
        <f aca="false">SUM(O52:O58)-O52</f>
        <v>17363960</v>
      </c>
      <c r="P51" s="174" t="n">
        <f aca="false">SUM(P52:P58)-P52</f>
        <v>25435099</v>
      </c>
      <c r="Q51" s="174" t="n">
        <f aca="false">SUM(Q52:Q58)-Q52</f>
        <v>379517</v>
      </c>
      <c r="R51" s="174" t="n">
        <f aca="false">SUM(R52:R58)-R52</f>
        <v>4750703</v>
      </c>
      <c r="S51" s="160" t="n">
        <f aca="false">SUM(G51:R51)</f>
        <v>360415798</v>
      </c>
      <c r="T51" s="51" t="n">
        <f aca="false">IF(F51=0," ",+S51/F51)</f>
        <v>1.01704867111527</v>
      </c>
      <c r="U51" s="50" t="n">
        <f aca="false">F51-S51</f>
        <v>-6041609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89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97637247</v>
      </c>
      <c r="F56" s="159" t="n">
        <f aca="false">C56-D56+E56</f>
        <v>97637247</v>
      </c>
      <c r="G56" s="164" t="n">
        <v>0</v>
      </c>
      <c r="H56" s="164" t="n">
        <v>844172</v>
      </c>
      <c r="I56" s="164" t="n">
        <v>491016</v>
      </c>
      <c r="J56" s="164" t="n">
        <v>3592342</v>
      </c>
      <c r="K56" s="164" t="n">
        <v>7284544</v>
      </c>
      <c r="L56" s="164" t="n">
        <v>8326634</v>
      </c>
      <c r="M56" s="164" t="n">
        <v>13954982</v>
      </c>
      <c r="N56" s="164" t="n">
        <v>21255887</v>
      </c>
      <c r="O56" s="164" t="n">
        <v>17363960</v>
      </c>
      <c r="P56" s="164" t="n">
        <v>25435099</v>
      </c>
      <c r="Q56" s="164" t="n">
        <v>379517</v>
      </c>
      <c r="R56" s="164" t="n">
        <v>4750703</v>
      </c>
      <c r="S56" s="160" t="n">
        <f aca="false">SUM(G56:R56)</f>
        <v>103678856</v>
      </c>
      <c r="T56" s="51" t="n">
        <f aca="false">IF(F56=0," ",+S56/F56)</f>
        <v>1.06187811706735</v>
      </c>
      <c r="U56" s="50" t="n">
        <f aca="false">F56-S56</f>
        <v>-6041609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256736942</v>
      </c>
      <c r="F57" s="159" t="n">
        <f aca="false">C57-D57+E57</f>
        <v>256736942</v>
      </c>
      <c r="G57" s="164" t="n">
        <v>0</v>
      </c>
      <c r="H57" s="164" t="n">
        <v>108060243</v>
      </c>
      <c r="I57" s="164" t="n">
        <v>58518418</v>
      </c>
      <c r="J57" s="164" t="n">
        <v>156072967</v>
      </c>
      <c r="K57" s="164" t="n">
        <v>0</v>
      </c>
      <c r="L57" s="164" t="n">
        <v>0</v>
      </c>
      <c r="M57" s="164" t="n">
        <v>8394891</v>
      </c>
      <c r="N57" s="164" t="n">
        <v>-74309577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256736942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12" t="s">
        <v>91</v>
      </c>
      <c r="C59" s="164" t="n">
        <f aca="false">C8+C42+C51</f>
        <v>2543971565</v>
      </c>
      <c r="D59" s="164" t="n">
        <f aca="false">D8+D42+D51</f>
        <v>5573132</v>
      </c>
      <c r="E59" s="164" t="n">
        <f aca="false">E8+E42+E51</f>
        <v>1420730373</v>
      </c>
      <c r="F59" s="159" t="n">
        <f aca="false">C59-D59+E59</f>
        <v>3959128806</v>
      </c>
      <c r="G59" s="164" t="n">
        <f aca="false">G8+G42+G51</f>
        <v>0</v>
      </c>
      <c r="H59" s="164" t="n">
        <f aca="false">H8+H42+H51</f>
        <v>268861178</v>
      </c>
      <c r="I59" s="164" t="n">
        <f aca="false">I8+I42+I51</f>
        <v>549036899</v>
      </c>
      <c r="J59" s="164" t="n">
        <f aca="false">J8+J42+J51</f>
        <v>476109570</v>
      </c>
      <c r="K59" s="164" t="n">
        <f aca="false">K8+K42+K51</f>
        <v>771856823</v>
      </c>
      <c r="L59" s="164" t="n">
        <f aca="false">L8+L42+L51</f>
        <v>171935275</v>
      </c>
      <c r="M59" s="164" t="n">
        <f aca="false">M8+M42+M51</f>
        <v>210629574</v>
      </c>
      <c r="N59" s="164" t="n">
        <f aca="false">N8+N42+N51</f>
        <v>256684978</v>
      </c>
      <c r="O59" s="164" t="n">
        <f aca="false">O8+O42+O51</f>
        <v>146418946</v>
      </c>
      <c r="P59" s="164" t="n">
        <f aca="false">P8+P42+P51</f>
        <v>128375692</v>
      </c>
      <c r="Q59" s="164" t="n">
        <f aca="false">Q8+Q42+Q51</f>
        <v>177947093</v>
      </c>
      <c r="R59" s="164" t="n">
        <f aca="false">R8+R42+R51</f>
        <v>265091721</v>
      </c>
      <c r="S59" s="164" t="n">
        <f aca="false">SUM(G59:R59)</f>
        <v>3422947749</v>
      </c>
      <c r="T59" s="51" t="n">
        <f aca="false">IF(F59=0," ",+S59/F59)</f>
        <v>0.864570948995793</v>
      </c>
      <c r="U59" s="50" t="n">
        <f aca="false">F59-S59</f>
        <v>536181057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14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32"/>
      <c r="D63" s="126"/>
      <c r="E63" s="126"/>
      <c r="F63" s="126"/>
      <c r="G63" s="126"/>
      <c r="H63" s="126"/>
      <c r="I63" s="126"/>
      <c r="J63" s="132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49919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5"/>
      <c r="M64" s="130"/>
      <c r="S64" s="10"/>
      <c r="T64" s="136" t="e">
        <f aca="false">VLOOKUP(A66,NANCY,2)</f>
        <v>#N/A</v>
      </c>
      <c r="U64" s="190" t="n">
        <f aca="false">VLOOKUP(A67,NANCY,3)</f>
        <v>113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9</v>
      </c>
      <c r="C67" s="199" t="n">
        <f aca="false">+C50/2</f>
        <v>1330200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F35" activePane="bottomRight" state="frozen"/>
      <selection pane="topLeft" activeCell="B1" activeCellId="0" sqref="B1"/>
      <selection pane="topRight" activeCell="F1" activeCellId="0" sqref="F1"/>
      <selection pane="bottomLeft" activeCell="B35" activeCellId="0" sqref="B35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8" min="8" style="0" width="16.56"/>
    <col collapsed="false" customWidth="true" hidden="true" outlineLevel="0" max="9" min="9" style="0" width="15.41"/>
    <col collapsed="false" customWidth="true" hidden="true" outlineLevel="0" max="10" min="10" style="0" width="16.56"/>
    <col collapsed="false" customWidth="true" hidden="true" outlineLevel="0" max="11" min="11" style="0" width="15.41"/>
    <col collapsed="false" customWidth="true" hidden="true" outlineLevel="0" max="17" min="12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8</v>
      </c>
      <c r="B1" s="3"/>
      <c r="C1" s="3"/>
      <c r="D1" s="3"/>
      <c r="E1" s="3"/>
      <c r="F1" s="3"/>
      <c r="I1" s="6"/>
      <c r="L1" s="10"/>
      <c r="O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J2" s="6"/>
    </row>
    <row r="3" customFormat="false" ht="21" hidden="false" customHeight="true" outlineLevel="0" collapsed="false">
      <c r="B3" s="148"/>
      <c r="C3" s="13"/>
      <c r="D3" s="14"/>
      <c r="E3" s="13"/>
      <c r="F3" s="235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4434603124</v>
      </c>
      <c r="D7" s="159" t="n">
        <f aca="false">D8+D42+D51</f>
        <v>977571328</v>
      </c>
      <c r="E7" s="159" t="n">
        <f aca="false">E8+E42+E51</f>
        <v>3295925387</v>
      </c>
      <c r="F7" s="159" t="n">
        <f aca="false">C7-D7+E7</f>
        <v>6752957183</v>
      </c>
      <c r="G7" s="159" t="n">
        <f aca="false">G8+G42+G51</f>
        <v>0</v>
      </c>
      <c r="H7" s="159" t="n">
        <f aca="false">H8+H42+H51</f>
        <v>972933137.7</v>
      </c>
      <c r="I7" s="159" t="n">
        <f aca="false">I8+I42+I51</f>
        <v>122847513.05</v>
      </c>
      <c r="J7" s="159" t="n">
        <f aca="false">J8+J42+J51</f>
        <v>418065700</v>
      </c>
      <c r="K7" s="159" t="n">
        <f aca="false">K8+K42+K51</f>
        <v>107118171</v>
      </c>
      <c r="L7" s="159" t="n">
        <f aca="false">L8+L42+L51</f>
        <v>507391336</v>
      </c>
      <c r="M7" s="159" t="n">
        <f aca="false">M8+M42+M51</f>
        <v>1167008248</v>
      </c>
      <c r="N7" s="159" t="n">
        <f aca="false">N8+N42+N51</f>
        <v>833628160.44</v>
      </c>
      <c r="O7" s="159" t="n">
        <f aca="false">O8+O42+O51</f>
        <v>210485488</v>
      </c>
      <c r="P7" s="159" t="n">
        <f aca="false">P8+P42+P51</f>
        <v>691905460</v>
      </c>
      <c r="Q7" s="159" t="n">
        <f aca="false">Q8+Q42+Q51</f>
        <v>247007662.09</v>
      </c>
      <c r="R7" s="159" t="n">
        <f aca="false">R8+R42+R51</f>
        <v>836536926</v>
      </c>
      <c r="S7" s="160" t="n">
        <f aca="false">SUM(G7:R7)</f>
        <v>6114927802.28</v>
      </c>
      <c r="T7" s="51" t="n">
        <f aca="false">IF(F7=0," ",+S7/F7)</f>
        <v>0.905518521230049</v>
      </c>
      <c r="U7" s="159" t="n">
        <f aca="false">F7-S7</f>
        <v>638029380.72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2622470482</v>
      </c>
      <c r="D8" s="50" t="n">
        <f aca="false">D9</f>
        <v>449235546</v>
      </c>
      <c r="E8" s="50" t="n">
        <f aca="false">E9</f>
        <v>2863435557</v>
      </c>
      <c r="F8" s="159" t="n">
        <f aca="false">C8-D8+E8</f>
        <v>5036670493</v>
      </c>
      <c r="G8" s="50" t="n">
        <f aca="false">G9</f>
        <v>0</v>
      </c>
      <c r="H8" s="50" t="n">
        <f aca="false">H9</f>
        <v>789107225.7</v>
      </c>
      <c r="I8" s="50" t="n">
        <f aca="false">I9</f>
        <v>41168782.28</v>
      </c>
      <c r="J8" s="50" t="n">
        <f aca="false">J9</f>
        <v>417714364</v>
      </c>
      <c r="K8" s="50" t="n">
        <f aca="false">K9</f>
        <v>63838939</v>
      </c>
      <c r="L8" s="50" t="n">
        <f aca="false">L9</f>
        <v>308913359</v>
      </c>
      <c r="M8" s="50" t="n">
        <f aca="false">M9</f>
        <v>678833719</v>
      </c>
      <c r="N8" s="50" t="n">
        <f aca="false">N9</f>
        <v>380704112</v>
      </c>
      <c r="O8" s="50" t="n">
        <f aca="false">O9</f>
        <v>145973172</v>
      </c>
      <c r="P8" s="50" t="n">
        <f aca="false">P9</f>
        <v>630872910</v>
      </c>
      <c r="Q8" s="50" t="n">
        <f aca="false">Q9</f>
        <v>188410392</v>
      </c>
      <c r="R8" s="50" t="n">
        <f aca="false">R9</f>
        <v>768336584</v>
      </c>
      <c r="S8" s="160" t="n">
        <f aca="false">SUM(G8:R8)</f>
        <v>4413873558.98</v>
      </c>
      <c r="T8" s="51" t="n">
        <f aca="false">IF(F8=0," ",+S8/F8)</f>
        <v>0.876347492875389</v>
      </c>
      <c r="U8" s="50" t="n">
        <f aca="false">F8-S8</f>
        <v>622796934.02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2622470482</v>
      </c>
      <c r="D9" s="50" t="n">
        <f aca="false">+D10+D41</f>
        <v>449235546</v>
      </c>
      <c r="E9" s="50" t="n">
        <f aca="false">+E10+E41</f>
        <v>2863435557</v>
      </c>
      <c r="F9" s="159" t="n">
        <f aca="false">C9-D9+E9</f>
        <v>5036670493</v>
      </c>
      <c r="G9" s="50" t="n">
        <f aca="false">+G10+G41</f>
        <v>0</v>
      </c>
      <c r="H9" s="50" t="n">
        <f aca="false">+H10+H41</f>
        <v>789107225.7</v>
      </c>
      <c r="I9" s="50" t="n">
        <f aca="false">+I10+I41</f>
        <v>41168782.28</v>
      </c>
      <c r="J9" s="50" t="n">
        <f aca="false">+J10+J41</f>
        <v>417714364</v>
      </c>
      <c r="K9" s="50" t="n">
        <f aca="false">+K10+K41</f>
        <v>63838939</v>
      </c>
      <c r="L9" s="50" t="n">
        <f aca="false">+L10+L41</f>
        <v>308913359</v>
      </c>
      <c r="M9" s="50" t="n">
        <f aca="false">+M10+M41</f>
        <v>678833719</v>
      </c>
      <c r="N9" s="50" t="n">
        <f aca="false">+N10+N41</f>
        <v>380704112</v>
      </c>
      <c r="O9" s="50" t="n">
        <f aca="false">+O10+O41</f>
        <v>145973172</v>
      </c>
      <c r="P9" s="50" t="n">
        <f aca="false">+P10+P41</f>
        <v>630872910</v>
      </c>
      <c r="Q9" s="50" t="n">
        <f aca="false">+Q10+Q41</f>
        <v>188410392</v>
      </c>
      <c r="R9" s="50" t="n">
        <f aca="false">+R10+R41</f>
        <v>768336584</v>
      </c>
      <c r="S9" s="160" t="n">
        <f aca="false">SUM(G9:R9)</f>
        <v>4413873558.98</v>
      </c>
      <c r="T9" s="51" t="n">
        <f aca="false">IF(F9=0," ",+S9/F9)</f>
        <v>0.876347492875389</v>
      </c>
      <c r="U9" s="50" t="n">
        <f aca="false">F9-S9</f>
        <v>622796934.02</v>
      </c>
      <c r="V9" s="11" t="n">
        <f aca="false">+I13+I14+I15+I17+I18+I19+I20+I22+I25+I27+I28+I30+I33+I38</f>
        <v>22546692.28</v>
      </c>
      <c r="W9" s="11" t="n">
        <f aca="false">+J13+J14+J15+J17+J18+J19+J20+J22+J25+J27+J28+J30+J33+J38</f>
        <v>35172474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2622470482</v>
      </c>
      <c r="D10" s="164" t="n">
        <f aca="false">D11</f>
        <v>127743358</v>
      </c>
      <c r="E10" s="164" t="n">
        <f aca="false">E11</f>
        <v>2459385726</v>
      </c>
      <c r="F10" s="159" t="n">
        <f aca="false">C10-D10+E10</f>
        <v>4954112850</v>
      </c>
      <c r="G10" s="164" t="n">
        <f aca="false">G11</f>
        <v>0</v>
      </c>
      <c r="H10" s="164" t="n">
        <f aca="false">H11</f>
        <v>789107225.7</v>
      </c>
      <c r="I10" s="164" t="n">
        <f aca="false">I11</f>
        <v>22546692.28</v>
      </c>
      <c r="J10" s="164" t="n">
        <f aca="false">J11</f>
        <v>417184186</v>
      </c>
      <c r="K10" s="164" t="n">
        <f aca="false">K11</f>
        <v>51634339</v>
      </c>
      <c r="L10" s="164" t="n">
        <f aca="false">L11</f>
        <v>287661809</v>
      </c>
      <c r="M10" s="164" t="n">
        <f aca="false">M11</f>
        <v>678737309</v>
      </c>
      <c r="N10" s="164" t="n">
        <f aca="false">N11</f>
        <v>347414337</v>
      </c>
      <c r="O10" s="164" t="n">
        <f aca="false">O11</f>
        <v>145365872</v>
      </c>
      <c r="P10" s="164" t="n">
        <f aca="false">P11</f>
        <v>630664410</v>
      </c>
      <c r="Q10" s="164" t="n">
        <f aca="false">Q11</f>
        <v>184337101</v>
      </c>
      <c r="R10" s="164" t="n">
        <f aca="false">R11</f>
        <v>766608619</v>
      </c>
      <c r="S10" s="160" t="n">
        <f aca="false">SUM(G10:R10)</f>
        <v>4321261899.98</v>
      </c>
      <c r="T10" s="51" t="n">
        <f aca="false">IF(F10=0," ",+S10/F10)</f>
        <v>0.872257461793588</v>
      </c>
      <c r="U10" s="50" t="n">
        <f aca="false">F10-S10</f>
        <v>632850950.02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2622470482</v>
      </c>
      <c r="D11" s="50" t="n">
        <f aca="false">D12+D16+D23+D26+D30+D31+D32+D33+D34+D38+D39</f>
        <v>127743358</v>
      </c>
      <c r="E11" s="50" t="n">
        <f aca="false">E12+E16+E23+E26+E30+E31+E32+E33+E34+E38+E39+E40</f>
        <v>2459385726</v>
      </c>
      <c r="F11" s="159" t="n">
        <f aca="false">C11-D11+E11</f>
        <v>4954112850</v>
      </c>
      <c r="G11" s="50" t="n">
        <f aca="false">G12+G16+G23+G26+G30+G31+G32+G33+G34+G38+G39</f>
        <v>0</v>
      </c>
      <c r="H11" s="50" t="n">
        <f aca="false">H12+H16+H23+H26+H30+H31+H32+H33+H34+H38+H39</f>
        <v>789107225.7</v>
      </c>
      <c r="I11" s="50" t="n">
        <f aca="false">I12+I16+I23+I26+I30+I31+I32+I33+I34+I38+I39</f>
        <v>22546692.28</v>
      </c>
      <c r="J11" s="50" t="n">
        <f aca="false">J12+J16+J23+J26+J30+J31+J32+J33+J34+J38+J39</f>
        <v>417184186</v>
      </c>
      <c r="K11" s="50" t="n">
        <f aca="false">K12+K16+K23+K26+K30+K31+K32+K33+K34+K38+K39</f>
        <v>51634339</v>
      </c>
      <c r="L11" s="50" t="n">
        <f aca="false">L12+L16+L23+L26+L30+L31+L32+L33+L34+L38+L39</f>
        <v>287661809</v>
      </c>
      <c r="M11" s="50" t="n">
        <f aca="false">M12+M16+M23+M26+M30+M31+M32+M33+M34+M38+M39</f>
        <v>678737309</v>
      </c>
      <c r="N11" s="50" t="n">
        <f aca="false">N12+N16+N23+N26+N30+N31+N32+N33+N34+N38+N39</f>
        <v>347414337</v>
      </c>
      <c r="O11" s="50" t="n">
        <f aca="false">O12+O16+O23+O26+O30+O31+O32+O33+O34+O38+O39</f>
        <v>145365872</v>
      </c>
      <c r="P11" s="50" t="n">
        <f aca="false">P12+P16+P23+P26+P30+P31+P32+P33+P34+P38+P39</f>
        <v>630664410</v>
      </c>
      <c r="Q11" s="50" t="n">
        <f aca="false">Q12+Q16+Q23+Q26+Q30+Q31+Q32+Q33+Q34+Q38+Q39</f>
        <v>184337101</v>
      </c>
      <c r="R11" s="50" t="n">
        <f aca="false">R12+R16+R23+R26+R30+R31+R32+R33+R34+R38+R39</f>
        <v>766608619</v>
      </c>
      <c r="S11" s="160" t="n">
        <f aca="false">SUM(G11:R11)</f>
        <v>4321261899.98</v>
      </c>
      <c r="T11" s="51" t="n">
        <f aca="false">IF(F11=0," ",+S11/F11)</f>
        <v>0.872257461793588</v>
      </c>
      <c r="U11" s="50" t="n">
        <f aca="false">F11-S11</f>
        <v>632850950.02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321492188</v>
      </c>
      <c r="D12" s="69" t="n">
        <f aca="false">SUM(D13:D15)</f>
        <v>121492188</v>
      </c>
      <c r="E12" s="69" t="n">
        <f aca="false">SUM(E13:E15)</f>
        <v>189237916</v>
      </c>
      <c r="F12" s="159" t="n">
        <f aca="false">C12-D12+E12</f>
        <v>389237916</v>
      </c>
      <c r="G12" s="69" t="n">
        <f aca="false">SUM(G13:G15)</f>
        <v>0</v>
      </c>
      <c r="H12" s="69" t="n">
        <f aca="false">SUM(H13:H15)</f>
        <v>34901044</v>
      </c>
      <c r="I12" s="69" t="n">
        <f aca="false">SUM(I13:I15)</f>
        <v>0</v>
      </c>
      <c r="J12" s="69" t="n">
        <f aca="false">SUM(J13:J15)</f>
        <v>0</v>
      </c>
      <c r="K12" s="69" t="n">
        <f aca="false">SUM(K13:K15)</f>
        <v>15757246</v>
      </c>
      <c r="L12" s="69" t="n">
        <f aca="false">SUM(L13:L15)</f>
        <v>66522965</v>
      </c>
      <c r="M12" s="69" t="n">
        <f aca="false">SUM(M13:M15)</f>
        <v>56959303</v>
      </c>
      <c r="N12" s="69" t="n">
        <f aca="false">SUM(N13:N15)</f>
        <v>0</v>
      </c>
      <c r="O12" s="69" t="n">
        <f aca="false">SUM(O13:O15)</f>
        <v>36171407</v>
      </c>
      <c r="P12" s="69" t="n">
        <f aca="false">SUM(P13:P15)</f>
        <v>31788962</v>
      </c>
      <c r="Q12" s="69" t="n">
        <f aca="false">SUM(Q13:Q15)</f>
        <v>76882457</v>
      </c>
      <c r="R12" s="69" t="n">
        <f aca="false">SUM(R13:R15)</f>
        <v>108692171</v>
      </c>
      <c r="S12" s="160" t="n">
        <f aca="false">SUM(G12:R12)</f>
        <v>427675555</v>
      </c>
      <c r="T12" s="51" t="n">
        <f aca="false">IF(F12=0," ",+S12/F12)</f>
        <v>1.09875101427683</v>
      </c>
      <c r="U12" s="50" t="n">
        <f aca="false">F12-S12</f>
        <v>-38437639</v>
      </c>
      <c r="V12" s="57"/>
      <c r="W12" s="11" t="n">
        <f aca="false">+S24+S21</f>
        <v>3408774902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0</v>
      </c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166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11" t="n">
        <f aca="false">+S11+-S21+-S23</f>
        <v>912486997.980001</v>
      </c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288492188</v>
      </c>
      <c r="D14" s="50" t="n">
        <v>88492188</v>
      </c>
      <c r="E14" s="50" t="n">
        <f aca="false">321492188+-132254272</f>
        <v>189237916</v>
      </c>
      <c r="F14" s="159" t="n">
        <f aca="false">C14-D14+E14</f>
        <v>389237916</v>
      </c>
      <c r="G14" s="50" t="n">
        <v>0</v>
      </c>
      <c r="H14" s="50" t="n">
        <v>34901044</v>
      </c>
      <c r="I14" s="50" t="n">
        <v>0</v>
      </c>
      <c r="J14" s="50" t="n">
        <v>0</v>
      </c>
      <c r="K14" s="50" t="n">
        <v>15757246</v>
      </c>
      <c r="L14" s="50" t="n">
        <v>66522965</v>
      </c>
      <c r="M14" s="50" t="n">
        <v>56959303</v>
      </c>
      <c r="N14" s="50" t="n">
        <v>0</v>
      </c>
      <c r="O14" s="50" t="n">
        <v>36171407</v>
      </c>
      <c r="P14" s="50" t="n">
        <v>31788962</v>
      </c>
      <c r="Q14" s="50" t="n">
        <v>76882457</v>
      </c>
      <c r="R14" s="50" t="n">
        <v>108692171</v>
      </c>
      <c r="S14" s="166" t="n">
        <f aca="false">SUM(G14:R14)</f>
        <v>427675555</v>
      </c>
      <c r="T14" s="51" t="n">
        <f aca="false">IF(F14=0," ",+S14/F14)</f>
        <v>1.09875101427683</v>
      </c>
      <c r="U14" s="50" t="n">
        <f aca="false">F14-S14</f>
        <v>-38437639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33000000</v>
      </c>
      <c r="D15" s="50" t="n">
        <v>3300000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808252933</v>
      </c>
      <c r="D16" s="69" t="n">
        <f aca="false">SUM(D17:D22)</f>
        <v>0</v>
      </c>
      <c r="E16" s="69" t="n">
        <f aca="false">SUM(E17:E22)</f>
        <v>2230147810</v>
      </c>
      <c r="F16" s="159" t="n">
        <f aca="false">C16-D16+E16</f>
        <v>4038400743</v>
      </c>
      <c r="G16" s="69" t="n">
        <f aca="false">SUM(G17:G19)</f>
        <v>0</v>
      </c>
      <c r="H16" s="69" t="n">
        <f aca="false">SUM(H17:H22)</f>
        <v>575000499.7</v>
      </c>
      <c r="I16" s="69" t="n">
        <f aca="false">SUM(I17:I22)</f>
        <v>41150645.28</v>
      </c>
      <c r="J16" s="69" t="n">
        <f aca="false">SUM(J17:J22)</f>
        <v>376889324</v>
      </c>
      <c r="K16" s="69" t="n">
        <f aca="false">SUM(K17:K22)</f>
        <v>35877093</v>
      </c>
      <c r="L16" s="69" t="n">
        <f aca="false">SUM(L17:L22)</f>
        <v>220956149</v>
      </c>
      <c r="M16" s="69" t="n">
        <f aca="false">SUM(M17:M22)</f>
        <v>550420653</v>
      </c>
      <c r="N16" s="69" t="n">
        <f aca="false">SUM(N17:N22)</f>
        <v>341165223</v>
      </c>
      <c r="O16" s="69" t="n">
        <f aca="false">SUM(O17:O22)</f>
        <v>105971204</v>
      </c>
      <c r="P16" s="69" t="n">
        <f aca="false">SUM(P17:P22)</f>
        <v>535836835</v>
      </c>
      <c r="Q16" s="69" t="n">
        <f aca="false">SUM(Q17:Q22)</f>
        <v>103707686</v>
      </c>
      <c r="R16" s="69" t="n">
        <f aca="false">SUM(R17:R22)</f>
        <v>609285243</v>
      </c>
      <c r="S16" s="160" t="n">
        <f aca="false">SUM(G16:R16)</f>
        <v>3496260554.98</v>
      </c>
      <c r="T16" s="51" t="n">
        <f aca="false">IF(F16=0," ",+S16/F16)</f>
        <v>0.865753742007966</v>
      </c>
      <c r="U16" s="50" t="n">
        <f aca="false">F16-S16</f>
        <v>542140188.02</v>
      </c>
      <c r="V16" s="57"/>
      <c r="W16" s="72" t="n">
        <f aca="false">+C13+C14+C15+C17+C18+C19+C20+C22+C25+C27+C28+C30+C33+C38</f>
        <v>436659763</v>
      </c>
      <c r="X16" s="59" t="n">
        <f aca="false">+S13+S14+S15+S17+S18+S19+S20+S22+S25+S27+S28+S30+S33+S38</f>
        <v>904466640.98</v>
      </c>
      <c r="Y16" s="59" t="n">
        <f aca="false">+S13</f>
        <v>0</v>
      </c>
      <c r="Z16" s="59" t="n">
        <f aca="false">+S14</f>
        <v>427675555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3036020614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f aca="false">459177170+-360230637</f>
        <v>98946533</v>
      </c>
      <c r="D19" s="50" t="n">
        <v>0</v>
      </c>
      <c r="E19" s="50" t="n">
        <f aca="false">76378705+360230637</f>
        <v>436609342</v>
      </c>
      <c r="F19" s="159" t="n">
        <f aca="false">C19-D19+E19</f>
        <v>535555875</v>
      </c>
      <c r="G19" s="50" t="n">
        <v>0</v>
      </c>
      <c r="H19" s="50" t="n">
        <v>62208579.7</v>
      </c>
      <c r="I19" s="50" t="n">
        <v>41150645.28</v>
      </c>
      <c r="J19" s="50" t="n">
        <v>35028044</v>
      </c>
      <c r="K19" s="50" t="n">
        <v>35877093</v>
      </c>
      <c r="L19" s="50" t="n">
        <v>36417681</v>
      </c>
      <c r="M19" s="50" t="n">
        <v>42192344</v>
      </c>
      <c r="N19" s="50" t="n">
        <f aca="false">289802928-252874387</f>
        <v>36928541</v>
      </c>
      <c r="O19" s="50" t="n">
        <v>40051983</v>
      </c>
      <c r="P19" s="50" t="n">
        <v>45299834</v>
      </c>
      <c r="Q19" s="50" t="n">
        <v>42974699</v>
      </c>
      <c r="R19" s="50" t="n">
        <v>42110497</v>
      </c>
      <c r="S19" s="166" t="n">
        <f aca="false">SUM(G19:R19)</f>
        <v>460239940.98</v>
      </c>
      <c r="T19" s="51" t="n">
        <f aca="false">IF(F19=0," ",+S19/F19)</f>
        <v>0.859368671812255</v>
      </c>
      <c r="U19" s="50" t="n">
        <f aca="false">F19-S19</f>
        <v>75315934.02</v>
      </c>
      <c r="V19" s="11" t="n">
        <f aca="false">+C13+C14+C15+C18+C22+C23</f>
        <v>722996507</v>
      </c>
      <c r="W19" s="11" t="n">
        <f aca="false">+X18+W16</f>
        <v>436659763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true" outlineLevel="0" collapsed="false">
      <c r="A21" s="67" t="n">
        <v>21204010205</v>
      </c>
      <c r="B21" s="55" t="s">
        <v>54</v>
      </c>
      <c r="C21" s="50" t="n">
        <v>1709306400</v>
      </c>
      <c r="D21" s="50" t="n">
        <v>0</v>
      </c>
      <c r="E21" s="50" t="n">
        <f aca="false">1543538468+250000000</f>
        <v>1793538468</v>
      </c>
      <c r="F21" s="159" t="n">
        <f aca="false">C21-D21+E21</f>
        <v>3502844868</v>
      </c>
      <c r="G21" s="50" t="n">
        <v>0</v>
      </c>
      <c r="H21" s="50" t="n">
        <v>512791920</v>
      </c>
      <c r="I21" s="50" t="n">
        <v>0</v>
      </c>
      <c r="J21" s="50" t="n">
        <v>341861280</v>
      </c>
      <c r="K21" s="50" t="n">
        <v>0</v>
      </c>
      <c r="L21" s="50" t="n">
        <v>184538468</v>
      </c>
      <c r="M21" s="50" t="n">
        <v>508228309</v>
      </c>
      <c r="N21" s="50" t="n">
        <v>304236682</v>
      </c>
      <c r="O21" s="50" t="n">
        <v>65919221</v>
      </c>
      <c r="P21" s="50" t="n">
        <v>490537001</v>
      </c>
      <c r="Q21" s="50" t="n">
        <v>60732987</v>
      </c>
      <c r="R21" s="50" t="n">
        <v>567174746</v>
      </c>
      <c r="S21" s="160" t="n">
        <f aca="false">SUM(G21:R21)</f>
        <v>3036020614</v>
      </c>
      <c r="T21" s="51" t="n">
        <f aca="false">IF(F21=0," ",+S21/F21)</f>
        <v>0.866729966187015</v>
      </c>
      <c r="U21" s="50" t="n">
        <f aca="false">F21-S21</f>
        <v>466824254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401504319</v>
      </c>
      <c r="D23" s="69" t="n">
        <f aca="false">SUM(D24:D25)</f>
        <v>0</v>
      </c>
      <c r="E23" s="69" t="n">
        <f aca="false">SUM(E24:E25)</f>
        <v>40000000</v>
      </c>
      <c r="F23" s="159" t="n">
        <f aca="false">C23-D23+E23</f>
        <v>441504319</v>
      </c>
      <c r="G23" s="69" t="n">
        <f aca="false">SUM(G24:G25)</f>
        <v>0</v>
      </c>
      <c r="H23" s="69" t="n">
        <f aca="false">SUM(H24:H25)</f>
        <v>160601729</v>
      </c>
      <c r="I23" s="69" t="n">
        <f aca="false">SUM(I24:I25)</f>
        <v>0</v>
      </c>
      <c r="J23" s="69" t="n">
        <f aca="false">SUM(J24:J25)</f>
        <v>40150432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71357353</v>
      </c>
      <c r="N23" s="69" t="n">
        <f aca="false">SUM(N24:N25)</f>
        <v>1754193</v>
      </c>
      <c r="O23" s="69" t="n">
        <f aca="false">SUM(O24:O25)</f>
        <v>0</v>
      </c>
      <c r="P23" s="69" t="n">
        <f aca="false">SUM(P24:P25)</f>
        <v>54421676</v>
      </c>
      <c r="Q23" s="69" t="n">
        <f aca="false">SUM(Q24:Q25)</f>
        <v>0</v>
      </c>
      <c r="R23" s="69" t="n">
        <f aca="false">SUM(R24:R25)</f>
        <v>44468905</v>
      </c>
      <c r="S23" s="160" t="n">
        <f aca="false">SUM(G23:R23)</f>
        <v>372754288</v>
      </c>
      <c r="T23" s="51" t="n">
        <f aca="false">IF(F23=0," ",+S23/F23)</f>
        <v>0.8442823138045</v>
      </c>
      <c r="U23" s="50" t="n">
        <f aca="false">F23-S23</f>
        <v>68750031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401504319</v>
      </c>
      <c r="D24" s="50" t="n">
        <v>0</v>
      </c>
      <c r="E24" s="50" t="n">
        <v>40000000</v>
      </c>
      <c r="F24" s="159" t="n">
        <f aca="false">C24-D24+E24</f>
        <v>441504319</v>
      </c>
      <c r="G24" s="50" t="n">
        <v>0</v>
      </c>
      <c r="H24" s="50" t="n">
        <v>160601729</v>
      </c>
      <c r="I24" s="50" t="n">
        <v>0</v>
      </c>
      <c r="J24" s="50" t="n">
        <v>40150432</v>
      </c>
      <c r="K24" s="50" t="n">
        <v>0</v>
      </c>
      <c r="L24" s="50" t="n">
        <v>0</v>
      </c>
      <c r="M24" s="50" t="n">
        <v>71357353</v>
      </c>
      <c r="N24" s="50" t="n">
        <v>1754193</v>
      </c>
      <c r="O24" s="50" t="n">
        <v>0</v>
      </c>
      <c r="P24" s="50" t="n">
        <v>54421676</v>
      </c>
      <c r="Q24" s="50" t="n">
        <v>0</v>
      </c>
      <c r="R24" s="50" t="n">
        <v>44468905</v>
      </c>
      <c r="S24" s="160" t="n">
        <f aca="false">SUM(G24:R24)</f>
        <v>372754288</v>
      </c>
      <c r="T24" s="51" t="n">
        <f aca="false">IF(F24=0," ",+S24/F24)</f>
        <v>0.8442823138045</v>
      </c>
      <c r="U24" s="50" t="n">
        <f aca="false">F24-S24</f>
        <v>68750031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16221042</v>
      </c>
      <c r="D30" s="164" t="n">
        <v>0</v>
      </c>
      <c r="E30" s="164" t="n">
        <v>0</v>
      </c>
      <c r="F30" s="159" t="n">
        <f aca="false">C30-D30+E30</f>
        <v>16221042</v>
      </c>
      <c r="G30" s="164" t="n">
        <v>0</v>
      </c>
      <c r="H30" s="164" t="n">
        <v>0</v>
      </c>
      <c r="I30" s="164" t="n">
        <v>0</v>
      </c>
      <c r="J30" s="164" t="n">
        <v>144430</v>
      </c>
      <c r="K30" s="164" t="n">
        <v>0</v>
      </c>
      <c r="L30" s="164" t="n">
        <v>182695</v>
      </c>
      <c r="M30" s="164" t="n">
        <v>0</v>
      </c>
      <c r="N30" s="164" t="n">
        <f aca="false">4822046-327125</f>
        <v>4494921</v>
      </c>
      <c r="O30" s="164" t="n">
        <v>3223261</v>
      </c>
      <c r="P30" s="164" t="n">
        <v>3416496</v>
      </c>
      <c r="Q30" s="164" t="n">
        <v>3111342</v>
      </c>
      <c r="R30" s="164" t="n">
        <v>1978000</v>
      </c>
      <c r="S30" s="166" t="n">
        <f aca="false">SUM(G30:R30)</f>
        <v>16551145</v>
      </c>
      <c r="T30" s="51" t="n">
        <f aca="false">IF(F30=0," ",+S30/F30)</f>
        <v>1.02035029562219</v>
      </c>
      <c r="U30" s="50" t="n">
        <f aca="false">F30-S30</f>
        <v>-330103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25000000</v>
      </c>
      <c r="D31" s="50" t="n">
        <v>6251170</v>
      </c>
      <c r="E31" s="50" t="n">
        <v>0</v>
      </c>
      <c r="F31" s="159" t="n">
        <f aca="false">C31-D31+E31</f>
        <v>1874883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4650641</v>
      </c>
      <c r="Q31" s="50" t="n">
        <v>635616</v>
      </c>
      <c r="R31" s="50" t="n">
        <v>1907338</v>
      </c>
      <c r="S31" s="160" t="n">
        <f aca="false">SUM(G31:R31)</f>
        <v>7193595</v>
      </c>
      <c r="T31" s="51" t="n">
        <f aca="false">IF(F31=0," ",+S31/F31)</f>
        <v>0.383682341778127</v>
      </c>
      <c r="U31" s="50" t="n">
        <f aca="false">F31-S31</f>
        <v>11555235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50000000</v>
      </c>
      <c r="D32" s="50" t="n">
        <v>0</v>
      </c>
      <c r="E32" s="50" t="n">
        <v>0</v>
      </c>
      <c r="F32" s="159" t="n">
        <f aca="false">C32-D32+E32</f>
        <v>5000000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n">
        <f aca="false">IF(F32=0," ",+S32/F32)</f>
        <v>0</v>
      </c>
      <c r="U32" s="50" t="n">
        <f aca="false">F32-S32</f>
        <v>5000000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18603953</v>
      </c>
      <c r="I38" s="164" t="n">
        <v>-18603953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164"/>
      <c r="J39" s="50"/>
      <c r="K39" s="50"/>
      <c r="L39" s="50"/>
      <c r="M39" s="50"/>
      <c r="N39" s="50"/>
      <c r="O39" s="50"/>
      <c r="P39" s="50" t="n">
        <v>549800</v>
      </c>
      <c r="Q39" s="50"/>
      <c r="R39" s="50" t="n">
        <v>276962</v>
      </c>
      <c r="S39" s="160" t="n">
        <f aca="false">SUM(G39:R39)</f>
        <v>826762</v>
      </c>
      <c r="T39" s="51" t="str">
        <f aca="false">IF(F39=0," ",+S39/F39)</f>
        <v> </v>
      </c>
      <c r="U39" s="50" t="n">
        <f aca="false">F39-S39</f>
        <v>-826762</v>
      </c>
      <c r="V39" s="11" t="n">
        <f aca="false">+S39</f>
        <v>826762</v>
      </c>
      <c r="W39" s="11" t="n">
        <f aca="false">+S40</f>
        <v>0</v>
      </c>
      <c r="X39" s="11" t="n">
        <f aca="false">+S41</f>
        <v>92611659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164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 t="n">
        <v>321492188</v>
      </c>
      <c r="E41" s="50" t="n">
        <f aca="false">321492188+82557643</f>
        <v>404049831</v>
      </c>
      <c r="F41" s="159" t="n">
        <f aca="false">C41-D41+E41</f>
        <v>82557643</v>
      </c>
      <c r="G41" s="50"/>
      <c r="H41" s="50"/>
      <c r="I41" s="164" t="n">
        <f aca="false">18137+18603953</f>
        <v>18622090</v>
      </c>
      <c r="J41" s="50" t="n">
        <v>530178</v>
      </c>
      <c r="K41" s="50" t="n">
        <v>12204600</v>
      </c>
      <c r="L41" s="50" t="n">
        <v>21251550</v>
      </c>
      <c r="M41" s="50" t="n">
        <v>96410</v>
      </c>
      <c r="N41" s="50" t="n">
        <v>33289775</v>
      </c>
      <c r="O41" s="50" t="n">
        <v>607300</v>
      </c>
      <c r="P41" s="50" t="n">
        <v>208500</v>
      </c>
      <c r="Q41" s="50" t="n">
        <v>4073291</v>
      </c>
      <c r="R41" s="50" t="n">
        <v>1727965</v>
      </c>
      <c r="S41" s="160" t="n">
        <f aca="false">SUM(G41:R41)</f>
        <v>92611659</v>
      </c>
      <c r="T41" s="51" t="n">
        <f aca="false">IF(F41=0," ",+S41/F41)</f>
        <v>1.12178177131341</v>
      </c>
      <c r="U41" s="50" t="n">
        <f aca="false">F41-S41</f>
        <v>-10054016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762132642</v>
      </c>
      <c r="D42" s="174" t="n">
        <f aca="false">+D45+D43</f>
        <v>528335782</v>
      </c>
      <c r="E42" s="174" t="n">
        <f aca="false">+E45+E43</f>
        <v>432489830</v>
      </c>
      <c r="F42" s="159" t="n">
        <f aca="false">C42-D42+E42</f>
        <v>1666286690</v>
      </c>
      <c r="G42" s="174" t="n">
        <f aca="false">+G45</f>
        <v>0</v>
      </c>
      <c r="H42" s="174" t="n">
        <f aca="false">+H45</f>
        <v>183825912</v>
      </c>
      <c r="I42" s="174" t="n">
        <f aca="false">+I45</f>
        <v>78200000</v>
      </c>
      <c r="J42" s="174" t="n">
        <f aca="false">+J45</f>
        <v>0</v>
      </c>
      <c r="K42" s="174" t="n">
        <f aca="false">+K45</f>
        <v>39100000</v>
      </c>
      <c r="L42" s="174" t="n">
        <f aca="false">+L45</f>
        <v>195500000</v>
      </c>
      <c r="M42" s="174" t="n">
        <f aca="false">+M45</f>
        <v>488174529</v>
      </c>
      <c r="N42" s="174" t="n">
        <f aca="false">+N45+N43</f>
        <v>445597270.09</v>
      </c>
      <c r="O42" s="174" t="n">
        <f aca="false">+O45</f>
        <v>58597270</v>
      </c>
      <c r="P42" s="174" t="n">
        <f aca="false">+P45</f>
        <v>58597270</v>
      </c>
      <c r="Q42" s="174" t="n">
        <f aca="false">+Q45</f>
        <v>58597270.09</v>
      </c>
      <c r="R42" s="174" t="n">
        <f aca="false">+R45</f>
        <v>60097169</v>
      </c>
      <c r="S42" s="160" t="n">
        <f aca="false">SUM(G42:R42)</f>
        <v>1666286690.18</v>
      </c>
      <c r="T42" s="51" t="n">
        <f aca="false">IF(F42=0," ",+S42/F42)</f>
        <v>1.00000000010802</v>
      </c>
      <c r="U42" s="50" t="n">
        <f aca="false">F42-S42</f>
        <v>-0.180000066757202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0</v>
      </c>
      <c r="F43" s="159" t="n">
        <f aca="false">C43-D43+E43</f>
        <v>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/>
      <c r="Q43" s="174"/>
      <c r="R43" s="174"/>
      <c r="S43" s="160" t="n">
        <f aca="false">SUM(G43:R43)</f>
        <v>0</v>
      </c>
      <c r="T43" s="51" t="str">
        <f aca="false">IF(F43=0," ",+S43/F43)</f>
        <v> 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0</v>
      </c>
      <c r="F44" s="159" t="n">
        <f aca="false">C44-D44+E44</f>
        <v>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60" t="n">
        <f aca="false">SUM(G44:R44)</f>
        <v>0</v>
      </c>
      <c r="T44" s="51" t="str">
        <f aca="false">IF(F44=0," ",+S44/F44)</f>
        <v> 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762132642</v>
      </c>
      <c r="D45" s="176" t="n">
        <f aca="false">+D46+D50</f>
        <v>528335782</v>
      </c>
      <c r="E45" s="176" t="n">
        <f aca="false">+E46+E50</f>
        <v>432489830</v>
      </c>
      <c r="F45" s="159" t="n">
        <f aca="false">C45-D45+E45</f>
        <v>1666286690</v>
      </c>
      <c r="G45" s="176" t="n">
        <f aca="false">+G46+G50</f>
        <v>0</v>
      </c>
      <c r="H45" s="176" t="n">
        <f aca="false">+H46+H50</f>
        <v>183825912</v>
      </c>
      <c r="I45" s="176" t="n">
        <f aca="false">+I46+I50</f>
        <v>78200000</v>
      </c>
      <c r="J45" s="176" t="n">
        <f aca="false">+J46+J50</f>
        <v>0</v>
      </c>
      <c r="K45" s="176" t="n">
        <f aca="false">+K46+K50</f>
        <v>39100000</v>
      </c>
      <c r="L45" s="176" t="n">
        <f aca="false">+L46+L50</f>
        <v>195500000</v>
      </c>
      <c r="M45" s="176" t="n">
        <f aca="false">+M46+M50</f>
        <v>488174529</v>
      </c>
      <c r="N45" s="176" t="n">
        <f aca="false">+N46+N50</f>
        <v>445597270.09</v>
      </c>
      <c r="O45" s="176" t="n">
        <f aca="false">+O46+O50</f>
        <v>58597270</v>
      </c>
      <c r="P45" s="176" t="n">
        <f aca="false">+P46+P50</f>
        <v>58597270</v>
      </c>
      <c r="Q45" s="176" t="n">
        <f aca="false">+Q46+Q50</f>
        <v>58597270.09</v>
      </c>
      <c r="R45" s="176" t="n">
        <f aca="false">+R46+R50</f>
        <v>60097169</v>
      </c>
      <c r="S45" s="160" t="n">
        <f aca="false">SUM(G45:R45)</f>
        <v>1666286690.18</v>
      </c>
      <c r="T45" s="51" t="n">
        <f aca="false">IF(F45=0," ",+S45/F45)</f>
        <v>1.00000000010802</v>
      </c>
      <c r="U45" s="50" t="n">
        <f aca="false">F45-S45</f>
        <v>-0.180000066757202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102955472</v>
      </c>
      <c r="D46" s="178" t="n">
        <f aca="false">SUM(D47:D49)</f>
        <v>528335782</v>
      </c>
      <c r="E46" s="178" t="n">
        <f aca="false">SUM(E47:E49)</f>
        <v>388500000</v>
      </c>
      <c r="F46" s="159" t="n">
        <f aca="false">C46-D46+E46</f>
        <v>963119690</v>
      </c>
      <c r="G46" s="178" t="n">
        <f aca="false">SUM(G47:G49)</f>
        <v>0</v>
      </c>
      <c r="H46" s="178" t="n">
        <f aca="false">SUM(H47:H49)</f>
        <v>183825912</v>
      </c>
      <c r="I46" s="178" t="n">
        <f aca="false">SUM(I47:I49)</f>
        <v>78200000</v>
      </c>
      <c r="J46" s="178" t="n">
        <f aca="false">SUM(J47:J49)</f>
        <v>0</v>
      </c>
      <c r="K46" s="178" t="n">
        <f aca="false">SUM(K47:K49)</f>
        <v>39100000</v>
      </c>
      <c r="L46" s="178" t="n">
        <f aca="false">SUM(L47:L49)</f>
        <v>195500000</v>
      </c>
      <c r="M46" s="178" t="n">
        <f aca="false">SUM(M47:M49)</f>
        <v>77993778</v>
      </c>
      <c r="N46" s="178" t="n">
        <f aca="false">SUM(N47:N49)</f>
        <v>38700000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1500000</v>
      </c>
      <c r="S46" s="160" t="n">
        <f aca="false">SUM(G46:R46)</f>
        <v>963119690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102955472</v>
      </c>
      <c r="W46" s="11" t="n">
        <f aca="false">+F50</f>
        <v>703167000</v>
      </c>
      <c r="X46" s="11" t="n">
        <f aca="false">+V46+W46</f>
        <v>1806122472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102955472</v>
      </c>
      <c r="D47" s="179" t="n">
        <v>528335782</v>
      </c>
      <c r="E47" s="179" t="n">
        <v>388500000</v>
      </c>
      <c r="F47" s="159" t="n">
        <f aca="false">C47-D47+E47</f>
        <v>963119690</v>
      </c>
      <c r="G47" s="179" t="n">
        <v>0</v>
      </c>
      <c r="H47" s="179" t="n">
        <v>183825912</v>
      </c>
      <c r="I47" s="179" t="n">
        <v>78200000</v>
      </c>
      <c r="J47" s="179" t="n">
        <v>0</v>
      </c>
      <c r="K47" s="179" t="n">
        <v>39100000</v>
      </c>
      <c r="L47" s="179" t="n">
        <v>195500000</v>
      </c>
      <c r="M47" s="179" t="n">
        <v>77993778</v>
      </c>
      <c r="N47" s="179" t="n">
        <v>387000000</v>
      </c>
      <c r="O47" s="179" t="n">
        <v>0</v>
      </c>
      <c r="P47" s="179" t="n">
        <v>0</v>
      </c>
      <c r="Q47" s="179" t="n">
        <v>0</v>
      </c>
      <c r="R47" s="179" t="n">
        <v>1500000</v>
      </c>
      <c r="S47" s="160" t="n">
        <f aca="false">SUM(G47:R47)</f>
        <v>963119690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963119690</v>
      </c>
      <c r="W49" s="103" t="n">
        <f aca="false">+S47+S48+S49</f>
        <v>963119690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659177170</v>
      </c>
      <c r="D50" s="50" t="n">
        <v>0</v>
      </c>
      <c r="E50" s="50" t="n">
        <v>43989830</v>
      </c>
      <c r="F50" s="159" t="n">
        <f aca="false">C50-D50+E50</f>
        <v>703167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410180751</v>
      </c>
      <c r="N50" s="50" t="n">
        <v>58597270.09</v>
      </c>
      <c r="O50" s="50" t="n">
        <v>58597270</v>
      </c>
      <c r="P50" s="50" t="n">
        <v>58597270</v>
      </c>
      <c r="Q50" s="50" t="n">
        <v>58597270.09</v>
      </c>
      <c r="R50" s="50" t="n">
        <v>58597169</v>
      </c>
      <c r="S50" s="160" t="n">
        <f aca="false">SUM(G50:R50)</f>
        <v>703167000.18</v>
      </c>
      <c r="T50" s="51" t="n">
        <f aca="false">IF(F50=0," ",+S50/F50)</f>
        <v>1.00000000025598</v>
      </c>
      <c r="U50" s="50" t="n">
        <f aca="false">F50-S50</f>
        <v>-0.180000066757202</v>
      </c>
      <c r="V50" s="180" t="n">
        <f aca="false">+S50</f>
        <v>703167000.18</v>
      </c>
      <c r="W50" s="106" t="n">
        <f aca="false">+S50</f>
        <v>703167000.18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50000000</v>
      </c>
      <c r="D51" s="174" t="n">
        <f aca="false">SUM(D52:D58)-D52</f>
        <v>0</v>
      </c>
      <c r="E51" s="174" t="n">
        <f aca="false">SUM(E52:E58)-E52</f>
        <v>0</v>
      </c>
      <c r="F51" s="159" t="n">
        <f aca="false">C51-D51+E51</f>
        <v>50000000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3478730.77</v>
      </c>
      <c r="J51" s="174" t="n">
        <f aca="false">SUM(J52:J58)-J52</f>
        <v>351336</v>
      </c>
      <c r="K51" s="174" t="n">
        <f aca="false">SUM(K52:K58)-K52</f>
        <v>4179232</v>
      </c>
      <c r="L51" s="174" t="n">
        <f aca="false">SUM(L52:L58)-L52</f>
        <v>2977977</v>
      </c>
      <c r="M51" s="174" t="n">
        <f aca="false">SUM(M52:M58)-M52</f>
        <v>0</v>
      </c>
      <c r="N51" s="174" t="n">
        <f aca="false">SUM(N52:N58)-N52</f>
        <v>7326778.35</v>
      </c>
      <c r="O51" s="174" t="n">
        <f aca="false">SUM(O52:O58)-O52</f>
        <v>5915046</v>
      </c>
      <c r="P51" s="174" t="n">
        <f aca="false">SUM(P52:P58)-P52</f>
        <v>2435280</v>
      </c>
      <c r="Q51" s="174" t="n">
        <f aca="false">SUM(Q52:Q58)-Q52</f>
        <v>0</v>
      </c>
      <c r="R51" s="174" t="n">
        <f aca="false">SUM(R52:R58)-R52</f>
        <v>8103173</v>
      </c>
      <c r="S51" s="160" t="n">
        <f aca="false">SUM(G51:R51)</f>
        <v>34767553.12</v>
      </c>
      <c r="T51" s="51" t="n">
        <f aca="false">IF(F51=0," ",+S51/F51)</f>
        <v>0.6953510624</v>
      </c>
      <c r="U51" s="50" t="n">
        <f aca="false">F51-S51</f>
        <v>15232446.88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50000000</v>
      </c>
      <c r="D56" s="164" t="n">
        <v>0</v>
      </c>
      <c r="E56" s="164" t="n">
        <v>0</v>
      </c>
      <c r="F56" s="159" t="n">
        <f aca="false">C56-D56+E56</f>
        <v>50000000</v>
      </c>
      <c r="G56" s="164" t="n">
        <v>0</v>
      </c>
      <c r="H56" s="164" t="n">
        <v>0</v>
      </c>
      <c r="I56" s="164" t="n">
        <v>3478730.77</v>
      </c>
      <c r="J56" s="164" t="n">
        <v>351336</v>
      </c>
      <c r="K56" s="164" t="n">
        <v>4179232</v>
      </c>
      <c r="L56" s="164" t="n">
        <v>2977977</v>
      </c>
      <c r="M56" s="164" t="n">
        <v>0</v>
      </c>
      <c r="N56" s="164" t="n">
        <v>7326778.35</v>
      </c>
      <c r="O56" s="164" t="n">
        <v>5915046</v>
      </c>
      <c r="P56" s="164" t="n">
        <v>2435280</v>
      </c>
      <c r="Q56" s="164" t="n">
        <v>0</v>
      </c>
      <c r="R56" s="164" t="n">
        <v>8103173</v>
      </c>
      <c r="S56" s="160" t="n">
        <f aca="false">SUM(G56:R56)</f>
        <v>34767553.12</v>
      </c>
      <c r="T56" s="51" t="n">
        <f aca="false">IF(F56=0," ",+S56/F56)</f>
        <v>0.6953510624</v>
      </c>
      <c r="U56" s="50" t="n">
        <f aca="false">F56-S56</f>
        <v>15232446.88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0</v>
      </c>
      <c r="F57" s="159" t="n">
        <f aca="false">C57-D57+E57</f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4434603124</v>
      </c>
      <c r="D59" s="164" t="n">
        <f aca="false">D8+D42+D51</f>
        <v>977571328</v>
      </c>
      <c r="E59" s="164" t="n">
        <f aca="false">E8+E42+E51</f>
        <v>3295925387</v>
      </c>
      <c r="F59" s="159" t="n">
        <f aca="false">C59-D59+E59</f>
        <v>6752957183</v>
      </c>
      <c r="G59" s="164" t="n">
        <f aca="false">G8+G42+G51</f>
        <v>0</v>
      </c>
      <c r="H59" s="164" t="n">
        <f aca="false">H8+H42+H51</f>
        <v>972933137.7</v>
      </c>
      <c r="I59" s="164" t="n">
        <f aca="false">I8+I42+I51</f>
        <v>122847513.05</v>
      </c>
      <c r="J59" s="164" t="n">
        <f aca="false">J8+J42+J51</f>
        <v>418065700</v>
      </c>
      <c r="K59" s="164" t="n">
        <f aca="false">K8+K42+K51</f>
        <v>107118171</v>
      </c>
      <c r="L59" s="164" t="n">
        <f aca="false">L8+L42+L51</f>
        <v>507391336</v>
      </c>
      <c r="M59" s="164" t="n">
        <f aca="false">M8+M42+M51</f>
        <v>1167008248</v>
      </c>
      <c r="N59" s="164" t="n">
        <f aca="false">N8+N42+N51</f>
        <v>833628160.44</v>
      </c>
      <c r="O59" s="164" t="n">
        <f aca="false">O8+O42+O51</f>
        <v>210485488</v>
      </c>
      <c r="P59" s="164" t="n">
        <f aca="false">P8+P42+P51</f>
        <v>691905460</v>
      </c>
      <c r="Q59" s="164" t="n">
        <f aca="false">Q8+Q42+Q51</f>
        <v>247007662.09</v>
      </c>
      <c r="R59" s="164" t="n">
        <f aca="false">R8+R42+R51</f>
        <v>836536926</v>
      </c>
      <c r="S59" s="160" t="n">
        <f aca="false">SUM(G59:R59)</f>
        <v>6114927802.28</v>
      </c>
      <c r="T59" s="164" t="n">
        <f aca="false">IF(F59=0," ",+S59/F59)</f>
        <v>0.905518521230049</v>
      </c>
      <c r="U59" s="50" t="n">
        <f aca="false">F59-S59</f>
        <v>638029380.72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 t="n">
        <v>369634721.08</v>
      </c>
      <c r="G60" s="186"/>
      <c r="H60" s="186"/>
      <c r="I60" s="186"/>
      <c r="J60" s="186"/>
      <c r="K60" s="186" t="n">
        <v>160790423</v>
      </c>
      <c r="L60" s="186"/>
      <c r="M60" s="186"/>
      <c r="N60" s="186"/>
      <c r="O60" s="186"/>
      <c r="P60" s="186"/>
      <c r="Q60" s="186"/>
      <c r="R60" s="186"/>
      <c r="S60" s="184" t="n">
        <f aca="false">+F60</f>
        <v>369634721.08</v>
      </c>
      <c r="T60" s="51" t="n">
        <f aca="false">IF(F60=0," ",+S60/F60)</f>
        <v>1</v>
      </c>
      <c r="U60" s="50" t="n">
        <f aca="false">+F60+(-S60)</f>
        <v>0</v>
      </c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50514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17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30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D38" activePane="bottomRight" state="frozen"/>
      <selection pane="topLeft" activeCell="B4" activeCellId="0" sqref="B4"/>
      <selection pane="topRight" activeCell="D4" activeCellId="0" sqref="D4"/>
      <selection pane="bottomLeft" activeCell="B38" activeCellId="0" sqref="B38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7" min="8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39</v>
      </c>
      <c r="B1" s="3"/>
      <c r="C1" s="3"/>
      <c r="D1" s="3"/>
      <c r="E1" s="3"/>
      <c r="F1" s="3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</row>
    <row r="3" customFormat="false" ht="21" hidden="false" customHeight="true" outlineLevel="0" collapsed="false">
      <c r="B3" s="374"/>
      <c r="C3" s="13"/>
      <c r="D3" s="13"/>
      <c r="E3" s="20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762292937</v>
      </c>
      <c r="D7" s="159" t="n">
        <f aca="false">D8+D42+D51</f>
        <v>0</v>
      </c>
      <c r="E7" s="159" t="n">
        <f aca="false">E8+E42+E51</f>
        <v>2876172525</v>
      </c>
      <c r="F7" s="159" t="n">
        <f aca="false">C7-D7+E7</f>
        <v>8638465462</v>
      </c>
      <c r="G7" s="159" t="n">
        <f aca="false">G8+G42+G51</f>
        <v>0</v>
      </c>
      <c r="H7" s="159" t="n">
        <f aca="false">H8+H42+H51</f>
        <v>413645601</v>
      </c>
      <c r="I7" s="159" t="n">
        <f aca="false">I8+I42+I51</f>
        <v>1476250744</v>
      </c>
      <c r="J7" s="159" t="n">
        <f aca="false">J8+J42+J51</f>
        <v>536233805</v>
      </c>
      <c r="K7" s="159" t="n">
        <f aca="false">K8+K42+K51</f>
        <v>547179646</v>
      </c>
      <c r="L7" s="159" t="n">
        <f aca="false">L8+L42+L51</f>
        <v>1071283801</v>
      </c>
      <c r="M7" s="159" t="n">
        <f aca="false">M8+M42+M51</f>
        <v>359305519</v>
      </c>
      <c r="N7" s="159" t="n">
        <f aca="false">N8+N42+N51</f>
        <v>836262905</v>
      </c>
      <c r="O7" s="159" t="n">
        <f aca="false">O8+O42+O51</f>
        <v>606779342</v>
      </c>
      <c r="P7" s="159" t="n">
        <f aca="false">P8+P42+P51</f>
        <v>337606672</v>
      </c>
      <c r="Q7" s="159" t="n">
        <f aca="false">Q8+Q42+Q51</f>
        <v>605800664.62</v>
      </c>
      <c r="R7" s="159" t="n">
        <f aca="false">R8+R42+R51</f>
        <v>1246664200</v>
      </c>
      <c r="S7" s="300" t="n">
        <f aca="false">SUM(G7:R7)</f>
        <v>8037012899.62</v>
      </c>
      <c r="T7" s="51" t="n">
        <f aca="false">IF(F7=0," ",+S7/F7)</f>
        <v>0.930375068925639</v>
      </c>
      <c r="U7" s="159" t="n">
        <f aca="false">F7-S7</f>
        <v>601452562.38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4387407269</v>
      </c>
      <c r="D8" s="50" t="n">
        <f aca="false">D9</f>
        <v>0</v>
      </c>
      <c r="E8" s="50" t="n">
        <f aca="false">E9</f>
        <v>2433237491</v>
      </c>
      <c r="F8" s="159" t="n">
        <f aca="false">C8-D8+E8</f>
        <v>6820644760</v>
      </c>
      <c r="G8" s="50" t="n">
        <f aca="false">G9</f>
        <v>0</v>
      </c>
      <c r="H8" s="50" t="n">
        <f aca="false">H9</f>
        <v>200466032</v>
      </c>
      <c r="I8" s="50" t="n">
        <f aca="false">I9</f>
        <v>1432350744</v>
      </c>
      <c r="J8" s="50" t="n">
        <f aca="false">J9</f>
        <v>475774024</v>
      </c>
      <c r="K8" s="50" t="n">
        <f aca="false">K9</f>
        <v>477684038</v>
      </c>
      <c r="L8" s="50" t="n">
        <f aca="false">L9</f>
        <v>602044677</v>
      </c>
      <c r="M8" s="50" t="n">
        <f aca="false">M9</f>
        <v>299027519</v>
      </c>
      <c r="N8" s="50" t="n">
        <f aca="false">N9</f>
        <v>538140996</v>
      </c>
      <c r="O8" s="50" t="n">
        <f aca="false">O9</f>
        <v>577109931</v>
      </c>
      <c r="P8" s="50" t="n">
        <f aca="false">P9</f>
        <v>169751502</v>
      </c>
      <c r="Q8" s="50" t="n">
        <f aca="false">Q9</f>
        <v>580486060</v>
      </c>
      <c r="R8" s="50" t="n">
        <f aca="false">R9</f>
        <v>856090689</v>
      </c>
      <c r="S8" s="300" t="n">
        <f aca="false">SUM(G8:R8)</f>
        <v>6208926212</v>
      </c>
      <c r="T8" s="51" t="n">
        <f aca="false">IF(F8=0," ",+S8/F8)</f>
        <v>0.91031367714861</v>
      </c>
      <c r="U8" s="50" t="n">
        <f aca="false">F8-S8</f>
        <v>611718548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4387407269</v>
      </c>
      <c r="D9" s="50" t="n">
        <f aca="false">+D10+D41</f>
        <v>0</v>
      </c>
      <c r="E9" s="50" t="n">
        <f aca="false">+E10+E41</f>
        <v>2433237491</v>
      </c>
      <c r="F9" s="159" t="n">
        <f aca="false">C9-D9+E9</f>
        <v>6820644760</v>
      </c>
      <c r="G9" s="50" t="n">
        <f aca="false">+G10+G41</f>
        <v>0</v>
      </c>
      <c r="H9" s="50" t="n">
        <f aca="false">+H10+H41</f>
        <v>200466032</v>
      </c>
      <c r="I9" s="50" t="n">
        <f aca="false">+I10+I41</f>
        <v>1432350744</v>
      </c>
      <c r="J9" s="50" t="n">
        <f aca="false">+J10+J41</f>
        <v>475774024</v>
      </c>
      <c r="K9" s="50" t="n">
        <f aca="false">+K10+K41</f>
        <v>477684038</v>
      </c>
      <c r="L9" s="50" t="n">
        <f aca="false">+L10+L41</f>
        <v>602044677</v>
      </c>
      <c r="M9" s="50" t="n">
        <f aca="false">+M10+M41</f>
        <v>299027519</v>
      </c>
      <c r="N9" s="50" t="n">
        <f aca="false">+N10+N41</f>
        <v>538140996</v>
      </c>
      <c r="O9" s="50" t="n">
        <f aca="false">+O10+O41</f>
        <v>577109931</v>
      </c>
      <c r="P9" s="50" t="n">
        <f aca="false">+P10+P41</f>
        <v>169751502</v>
      </c>
      <c r="Q9" s="50" t="n">
        <f aca="false">+Q10+Q41</f>
        <v>580486060</v>
      </c>
      <c r="R9" s="50" t="n">
        <f aca="false">+R10+R41</f>
        <v>856090689</v>
      </c>
      <c r="S9" s="300" t="n">
        <f aca="false">SUM(G9:R9)</f>
        <v>6208926212</v>
      </c>
      <c r="T9" s="51" t="n">
        <f aca="false">IF(F9=0," ",+S9/F9)</f>
        <v>0.91031367714861</v>
      </c>
      <c r="U9" s="50" t="n">
        <f aca="false">F9-S9</f>
        <v>611718548</v>
      </c>
      <c r="V9" s="11" t="n">
        <f aca="false">+I13+I14+I15+I17+I18+I19+I20+I22+I25+I27+I28+I30+I33+I38</f>
        <v>66856136</v>
      </c>
      <c r="W9" s="11" t="n">
        <f aca="false">+J13+J14+J15+J17+J18+J19+J20+J22+J25+J27+J28+J30+J33+J38</f>
        <v>22813875</v>
      </c>
      <c r="X9" s="11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4387407269</v>
      </c>
      <c r="D10" s="164" t="n">
        <f aca="false">D11</f>
        <v>0</v>
      </c>
      <c r="E10" s="164" t="n">
        <f aca="false">E11</f>
        <v>2399864491</v>
      </c>
      <c r="F10" s="159" t="n">
        <f aca="false">C10-D10+E10</f>
        <v>6787271760</v>
      </c>
      <c r="G10" s="164" t="n">
        <f aca="false">G11</f>
        <v>0</v>
      </c>
      <c r="H10" s="164" t="n">
        <f aca="false">H11</f>
        <v>200466032</v>
      </c>
      <c r="I10" s="164" t="n">
        <f aca="false">I11</f>
        <v>1432350744</v>
      </c>
      <c r="J10" s="164" t="n">
        <f aca="false">J11</f>
        <v>475774024</v>
      </c>
      <c r="K10" s="164" t="n">
        <f aca="false">K11</f>
        <v>477533162</v>
      </c>
      <c r="L10" s="164" t="n">
        <f aca="false">L11</f>
        <v>602044677</v>
      </c>
      <c r="M10" s="164" t="n">
        <f aca="false">M11</f>
        <v>298757519</v>
      </c>
      <c r="N10" s="164" t="n">
        <f aca="false">N11</f>
        <v>537585866</v>
      </c>
      <c r="O10" s="164" t="n">
        <f aca="false">O11</f>
        <v>577109931</v>
      </c>
      <c r="P10" s="164" t="n">
        <f aca="false">P11</f>
        <v>169751502</v>
      </c>
      <c r="Q10" s="164" t="n">
        <f aca="false">Q11</f>
        <v>580486060</v>
      </c>
      <c r="R10" s="164" t="n">
        <f aca="false">R11</f>
        <v>846511565</v>
      </c>
      <c r="S10" s="300" t="n">
        <f aca="false">SUM(G10:R10)</f>
        <v>6198371082</v>
      </c>
      <c r="T10" s="51" t="n">
        <f aca="false">IF(F10=0," ",+S10/F10)</f>
        <v>0.913234551551241</v>
      </c>
      <c r="U10" s="50" t="n">
        <f aca="false">F10-S10</f>
        <v>588900678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4387407269</v>
      </c>
      <c r="D11" s="50" t="n">
        <f aca="false">D12+D16+D23+D26+D30+D31+D32+D33+D34+D38+D39</f>
        <v>0</v>
      </c>
      <c r="E11" s="50" t="n">
        <f aca="false">E12+E16+E23+E26+E30+E31+E32+E33+E34+E38+E39+E40</f>
        <v>2399864491</v>
      </c>
      <c r="F11" s="159" t="n">
        <f aca="false">C11-D11+E11</f>
        <v>6787271760</v>
      </c>
      <c r="G11" s="50" t="n">
        <f aca="false">G12+G16+G23+G26+G30+G31+G32+G33+G34+G38+G39</f>
        <v>0</v>
      </c>
      <c r="H11" s="50" t="n">
        <f aca="false">H12+H16+H23+H26+H30+H31+H32+H33+H34+H38+H39</f>
        <v>200466032</v>
      </c>
      <c r="I11" s="50" t="n">
        <f aca="false">I12+I16+I23+I26+I30+I31+I32+I33+I34+I38+I39</f>
        <v>1432350744</v>
      </c>
      <c r="J11" s="50" t="n">
        <f aca="false">J12+J16+J23+J26+J30+J31+J32+J33+J34+J38+J39</f>
        <v>475774024</v>
      </c>
      <c r="K11" s="50" t="n">
        <f aca="false">K12+K16+K23+K26+K30+K31+K32+K33+K34+K38+K39</f>
        <v>477533162</v>
      </c>
      <c r="L11" s="50" t="n">
        <f aca="false">L12+L16+L23+L26+L30+L31+L32+L33+L34+L38+L39</f>
        <v>602044677</v>
      </c>
      <c r="M11" s="50" t="n">
        <f aca="false">M12+M16+M23+M26+M30+M31+M32+M33+M34+M38+M39</f>
        <v>298757519</v>
      </c>
      <c r="N11" s="50" t="n">
        <f aca="false">N12+N16+N23+N26+N30+N31+N32+N33+N34+N38+N39</f>
        <v>537585866</v>
      </c>
      <c r="O11" s="50" t="n">
        <f aca="false">O12+O16+O23+O26+O30+O31+O32+O33+O34+O38+O39</f>
        <v>577109931</v>
      </c>
      <c r="P11" s="50" t="n">
        <f aca="false">P12+P15+P16+P23+P26+P30+P31+P32+P33+P34+P38+P39</f>
        <v>169751502</v>
      </c>
      <c r="Q11" s="50" t="n">
        <f aca="false">Q12+Q16+Q23+Q26+Q30+Q31+Q32+Q33+Q34+Q38+Q39</f>
        <v>580486060</v>
      </c>
      <c r="R11" s="50" t="n">
        <f aca="false">R12+R16+R23+R26+R30+R31+R32+R33+R34+R38+R39</f>
        <v>846511565</v>
      </c>
      <c r="S11" s="300" t="n">
        <f aca="false">SUM(G11:R11)</f>
        <v>6198371082</v>
      </c>
      <c r="T11" s="51" t="n">
        <f aca="false">IF(F11=0," ",+S11/F11)</f>
        <v>0.913234551551241</v>
      </c>
      <c r="U11" s="50" t="n">
        <f aca="false">F11-S11</f>
        <v>588900678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752441799</v>
      </c>
      <c r="D12" s="69" t="n">
        <f aca="false">SUM(D13:D14)</f>
        <v>0</v>
      </c>
      <c r="E12" s="69" t="n">
        <f aca="false">SUM(E13:E14)</f>
        <v>486575606</v>
      </c>
      <c r="F12" s="159" t="n">
        <f aca="false">C12-D12+E12</f>
        <v>2239017405</v>
      </c>
      <c r="G12" s="69" t="n">
        <f aca="false">SUM(G13:G14)</f>
        <v>0</v>
      </c>
      <c r="H12" s="69" t="n">
        <f aca="false">SUM(H13:H15)</f>
        <v>138716507</v>
      </c>
      <c r="I12" s="69" t="n">
        <f aca="false">SUM(I13:I14)</f>
        <v>58286156</v>
      </c>
      <c r="J12" s="69" t="n">
        <f aca="false">SUM(J13:J14)</f>
        <v>22813875</v>
      </c>
      <c r="K12" s="69" t="n">
        <f aca="false">SUM(K13:K14)</f>
        <v>82797859</v>
      </c>
      <c r="L12" s="69" t="n">
        <f aca="false">SUM(L13:L14)</f>
        <v>71320966</v>
      </c>
      <c r="M12" s="69" t="n">
        <f aca="false">SUM(M13:M15)</f>
        <v>150527385</v>
      </c>
      <c r="N12" s="69" t="n">
        <f aca="false">SUM(N13:N15)</f>
        <v>269959494</v>
      </c>
      <c r="O12" s="69" t="n">
        <f aca="false">SUM(O13:O15)</f>
        <v>148693134</v>
      </c>
      <c r="P12" s="69" t="n">
        <f aca="false">SUM(P13:P14)</f>
        <v>90394526</v>
      </c>
      <c r="Q12" s="69" t="n">
        <f aca="false">SUM(Q13:Q15)</f>
        <v>484271389</v>
      </c>
      <c r="R12" s="69" t="n">
        <f aca="false">SUM(R13:R15)</f>
        <v>224162093</v>
      </c>
      <c r="S12" s="300" t="n">
        <f aca="false">SUM(G12:R12)</f>
        <v>1741943384</v>
      </c>
      <c r="T12" s="51" t="n">
        <f aca="false">IF(F12=0," ",+S12/F12)</f>
        <v>0.777994570345915</v>
      </c>
      <c r="U12" s="50" t="n">
        <f aca="false">F12-S12</f>
        <v>497074021</v>
      </c>
      <c r="V12" s="57"/>
      <c r="W12" s="11" t="n">
        <f aca="false">+S24+S21</f>
        <v>4436325292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206700000</v>
      </c>
      <c r="D13" s="50" t="n">
        <v>0</v>
      </c>
      <c r="E13" s="50" t="n">
        <v>0</v>
      </c>
      <c r="F13" s="159" t="n">
        <f aca="false">C13-D13+E13</f>
        <v>206700000</v>
      </c>
      <c r="G13" s="50" t="n">
        <v>0</v>
      </c>
      <c r="H13" s="50"/>
      <c r="I13" s="50" t="n">
        <v>0</v>
      </c>
      <c r="J13" s="50" t="n">
        <v>0</v>
      </c>
      <c r="K13" s="50" t="n">
        <v>0</v>
      </c>
      <c r="L13" s="50" t="n">
        <v>16683781</v>
      </c>
      <c r="M13" s="50" t="n">
        <v>3737673</v>
      </c>
      <c r="N13" s="50" t="n">
        <v>63232133</v>
      </c>
      <c r="O13" s="50" t="n">
        <v>3755114</v>
      </c>
      <c r="P13" s="50" t="n">
        <v>3918987</v>
      </c>
      <c r="Q13" s="50" t="n">
        <v>4228426</v>
      </c>
      <c r="R13" s="50" t="n">
        <v>8067338</v>
      </c>
      <c r="S13" s="305" t="n">
        <f aca="false">SUM(G13:R13)</f>
        <v>103623452</v>
      </c>
      <c r="T13" s="51" t="n">
        <f aca="false">IF(F13=0," ",+S13/F13)</f>
        <v>0.501322941461055</v>
      </c>
      <c r="U13" s="50" t="n">
        <f aca="false">F13-S13</f>
        <v>103076548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f aca="false">1296391600+169350199</f>
        <v>1465741799</v>
      </c>
      <c r="D14" s="50"/>
      <c r="E14" s="50" t="n">
        <f aca="false">655925805+-169350199</f>
        <v>486575606</v>
      </c>
      <c r="F14" s="159" t="n">
        <f aca="false">C14-D14+E14</f>
        <v>1952317405</v>
      </c>
      <c r="G14" s="50" t="n">
        <v>0</v>
      </c>
      <c r="H14" s="50" t="n">
        <v>127664333</v>
      </c>
      <c r="I14" s="50" t="n">
        <v>58286156</v>
      </c>
      <c r="J14" s="50" t="n">
        <v>22813875</v>
      </c>
      <c r="K14" s="50" t="n">
        <v>82797859</v>
      </c>
      <c r="L14" s="50" t="n">
        <v>54637185</v>
      </c>
      <c r="M14" s="50" t="n">
        <v>101462953</v>
      </c>
      <c r="N14" s="50" t="n">
        <v>202188163</v>
      </c>
      <c r="O14" s="50" t="n">
        <v>133885469</v>
      </c>
      <c r="P14" s="50" t="n">
        <v>86475539</v>
      </c>
      <c r="Q14" s="50" t="n">
        <v>467370740</v>
      </c>
      <c r="R14" s="50" t="n">
        <v>204765873</v>
      </c>
      <c r="S14" s="305" t="n">
        <f aca="false">SUM(G14:R14)</f>
        <v>1542348145</v>
      </c>
      <c r="T14" s="51" t="n">
        <f aca="false">IF(F14=0," ",+S14/F14)</f>
        <v>0.790008909949763</v>
      </c>
      <c r="U14" s="50" t="n">
        <f aca="false">F14-S14</f>
        <v>40996926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80000000</v>
      </c>
      <c r="D15" s="50" t="n">
        <v>0</v>
      </c>
      <c r="E15" s="50" t="n">
        <v>0</v>
      </c>
      <c r="F15" s="159" t="n">
        <f aca="false">C15-D15+E15</f>
        <v>80000000</v>
      </c>
      <c r="G15" s="50" t="n">
        <v>0</v>
      </c>
      <c r="H15" s="50" t="n">
        <v>11052174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45326759</v>
      </c>
      <c r="N15" s="50" t="n">
        <v>4539198</v>
      </c>
      <c r="O15" s="50" t="n">
        <v>11052551</v>
      </c>
      <c r="P15" s="50" t="n">
        <v>11532426</v>
      </c>
      <c r="Q15" s="50" t="n">
        <v>12672223</v>
      </c>
      <c r="R15" s="50" t="n">
        <v>11328882</v>
      </c>
      <c r="S15" s="305" t="n">
        <f aca="false">SUM(G15:R15)</f>
        <v>107504213</v>
      </c>
      <c r="T15" s="51" t="n">
        <f aca="false">IF(F15=0," ",+S15/F15)</f>
        <v>1.3438026625</v>
      </c>
      <c r="U15" s="50" t="n">
        <f aca="false">F15-S15</f>
        <v>-27504213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894636020</v>
      </c>
      <c r="D16" s="69" t="n">
        <f aca="false">SUM(D17:D22)</f>
        <v>0</v>
      </c>
      <c r="E16" s="69" t="n">
        <f aca="false">SUM(E17:E22)</f>
        <v>1369561023</v>
      </c>
      <c r="F16" s="159" t="n">
        <f aca="false">C16-D16+E16</f>
        <v>3264197043</v>
      </c>
      <c r="G16" s="69" t="n">
        <f aca="false">SUM(G17:G19)</f>
        <v>0</v>
      </c>
      <c r="H16" s="69" t="n">
        <f aca="false">SUM(H17:H22)</f>
        <v>15363743</v>
      </c>
      <c r="I16" s="69" t="n">
        <f aca="false">SUM(I17:I22)</f>
        <v>576960786</v>
      </c>
      <c r="J16" s="69" t="n">
        <f aca="false">SUM(J17:J22)</f>
        <v>378927204</v>
      </c>
      <c r="K16" s="69" t="n">
        <f aca="false">SUM(K17:K22)</f>
        <v>139917143</v>
      </c>
      <c r="L16" s="69" t="n">
        <f aca="false">SUM(L17:L22)</f>
        <v>530723711</v>
      </c>
      <c r="M16" s="69" t="n">
        <f aca="false">SUM(M17:M22)</f>
        <v>148230134</v>
      </c>
      <c r="N16" s="69" t="n">
        <f aca="false">SUM(N17:N22)</f>
        <v>253507904</v>
      </c>
      <c r="O16" s="69" t="n">
        <f aca="false">SUM(O17:O22)</f>
        <v>428416797</v>
      </c>
      <c r="P16" s="69" t="n">
        <f aca="false">SUM(P17:P22)</f>
        <v>0</v>
      </c>
      <c r="Q16" s="69" t="n">
        <f aca="false">SUM(Q17:Q22)</f>
        <v>12620383</v>
      </c>
      <c r="R16" s="69" t="n">
        <f aca="false">SUM(R17:R22)</f>
        <v>546999999</v>
      </c>
      <c r="S16" s="300" t="n">
        <f aca="false">SUM(G16:R16)</f>
        <v>3031667804</v>
      </c>
      <c r="T16" s="51" t="n">
        <f aca="false">IF(F16=0," ",+S16/F16)</f>
        <v>0.928763724757777</v>
      </c>
      <c r="U16" s="50" t="n">
        <f aca="false">F16-S16</f>
        <v>232529239</v>
      </c>
      <c r="V16" s="57"/>
      <c r="W16" s="72" t="n">
        <f aca="false">+C13+C14+C15+C17+C18+C19+C20+C22+C25+C27+C28+C30+C33+C38</f>
        <v>1752441799</v>
      </c>
      <c r="X16" s="59" t="n">
        <f aca="false">+S13+S14+S15+S17+S18+S19+S20+S22+S25+S27+S28+S30+S33+S38</f>
        <v>1762045790</v>
      </c>
      <c r="Y16" s="59" t="n">
        <f aca="false">+S13</f>
        <v>103623452</v>
      </c>
      <c r="Z16" s="59" t="n">
        <f aca="false">+S14</f>
        <v>1542348145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305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9756683</v>
      </c>
      <c r="I18" s="50" t="n">
        <v>0</v>
      </c>
      <c r="J18" s="50" t="n">
        <v>0</v>
      </c>
      <c r="K18" s="50" t="n">
        <v>0</v>
      </c>
      <c r="L18" s="50" t="n">
        <v>27232469</v>
      </c>
      <c r="M18" s="50" t="n">
        <v>-36989152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305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3023097824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856998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305" t="n">
        <f aca="false">SUM(G19:R19)</f>
        <v>8569980</v>
      </c>
      <c r="T19" s="51" t="str">
        <f aca="false">IF(F19=0," ",+S19/F19)</f>
        <v> </v>
      </c>
      <c r="U19" s="50" t="n">
        <f aca="false">F19-S19</f>
        <v>-8569980</v>
      </c>
      <c r="V19" s="11" t="n">
        <f aca="false">+C13+C14+C15+C18+C22+C23</f>
        <v>2492771249</v>
      </c>
      <c r="W19" s="11" t="n">
        <f aca="false">+X18+W16</f>
        <v>1752441799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305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1894636020</v>
      </c>
      <c r="D21" s="50" t="n">
        <v>0</v>
      </c>
      <c r="E21" s="50" t="n">
        <f aca="false">335617734+382993289+650000000</f>
        <v>1368611023</v>
      </c>
      <c r="F21" s="159" t="n">
        <f aca="false">C21-D21+E21</f>
        <v>3263247043</v>
      </c>
      <c r="G21" s="50" t="n">
        <v>0</v>
      </c>
      <c r="H21" s="50" t="n">
        <v>5607060</v>
      </c>
      <c r="I21" s="50" t="n">
        <v>568390806</v>
      </c>
      <c r="J21" s="50" t="n">
        <v>378927204</v>
      </c>
      <c r="K21" s="50" t="n">
        <v>139917143</v>
      </c>
      <c r="L21" s="50" t="n">
        <v>503491242</v>
      </c>
      <c r="M21" s="50" t="n">
        <v>185219286</v>
      </c>
      <c r="N21" s="50" t="n">
        <v>253507904</v>
      </c>
      <c r="O21" s="50" t="n">
        <v>428416797</v>
      </c>
      <c r="P21" s="50" t="n">
        <v>0</v>
      </c>
      <c r="Q21" s="50" t="n">
        <v>12620383</v>
      </c>
      <c r="R21" s="50" t="n">
        <v>546999999</v>
      </c>
      <c r="S21" s="300" t="n">
        <f aca="false">SUM(G21:R21)</f>
        <v>3023097824</v>
      </c>
      <c r="T21" s="51" t="n">
        <f aca="false">IF(F21=0," ",+S21/F21)</f>
        <v>0.926407895009008</v>
      </c>
      <c r="U21" s="50" t="n">
        <f aca="false">F21-S21</f>
        <v>240149219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950000</v>
      </c>
      <c r="F22" s="159" t="n">
        <f aca="false">C22-D22+E22</f>
        <v>95000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305" t="n">
        <f aca="false">SUM(G22:R22)</f>
        <v>0</v>
      </c>
      <c r="T22" s="51" t="n">
        <f aca="false">IF(F22=0," ",+S22/F22)</f>
        <v>0</v>
      </c>
      <c r="U22" s="50" t="n">
        <f aca="false">F22-S22</f>
        <v>95000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740329450</v>
      </c>
      <c r="D23" s="69" t="n">
        <f aca="false">SUM(D24:D25)</f>
        <v>0</v>
      </c>
      <c r="E23" s="69" t="n">
        <f aca="false">SUM(E24:E25)</f>
        <v>543727862</v>
      </c>
      <c r="F23" s="159" t="n">
        <f aca="false">C23-D23+E23</f>
        <v>1284057312</v>
      </c>
      <c r="G23" s="69" t="n">
        <f aca="false">SUM(G24:G25)</f>
        <v>0</v>
      </c>
      <c r="H23" s="69" t="n">
        <f aca="false">SUM(H24:H25)</f>
        <v>46385782</v>
      </c>
      <c r="I23" s="69" t="n">
        <f aca="false">SUM(I24:I25)</f>
        <v>797103802</v>
      </c>
      <c r="J23" s="69" t="n">
        <f aca="false">SUM(J24:J25)</f>
        <v>74032945</v>
      </c>
      <c r="K23" s="69" t="n">
        <f aca="false">SUM(K24:K25)</f>
        <v>25481816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14118468</v>
      </c>
      <c r="O23" s="69" t="n">
        <f aca="false">SUM(O24:O25)</f>
        <v>0</v>
      </c>
      <c r="P23" s="69" t="n">
        <f aca="false">SUM(P24:P25)</f>
        <v>67824550</v>
      </c>
      <c r="Q23" s="69" t="n">
        <f aca="false">SUM(Q24:Q25)</f>
        <v>83594288</v>
      </c>
      <c r="R23" s="69" t="n">
        <f aca="false">SUM(R24:R25)</f>
        <v>75349473</v>
      </c>
      <c r="S23" s="300" t="n">
        <f aca="false">SUM(G23:R23)</f>
        <v>1413227468</v>
      </c>
      <c r="T23" s="51" t="n">
        <f aca="false">IF(F23=0," ",+S23/F23)</f>
        <v>1.10059531984504</v>
      </c>
      <c r="U23" s="50" t="n">
        <f aca="false">F23-S23</f>
        <v>-129170156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740329450</v>
      </c>
      <c r="D24" s="50" t="n">
        <v>0</v>
      </c>
      <c r="E24" s="50" t="n">
        <v>543727862</v>
      </c>
      <c r="F24" s="159" t="n">
        <f aca="false">C24-D24+E24</f>
        <v>1284057312</v>
      </c>
      <c r="G24" s="50" t="n">
        <v>0</v>
      </c>
      <c r="H24" s="50" t="n">
        <v>46385782</v>
      </c>
      <c r="I24" s="50" t="n">
        <v>797103802</v>
      </c>
      <c r="J24" s="50" t="n">
        <v>74032945</v>
      </c>
      <c r="K24" s="50" t="n">
        <v>254818160</v>
      </c>
      <c r="L24" s="50" t="n">
        <v>0</v>
      </c>
      <c r="M24" s="50" t="n">
        <v>0</v>
      </c>
      <c r="N24" s="50" t="n">
        <v>14118468</v>
      </c>
      <c r="O24" s="50" t="n">
        <v>0</v>
      </c>
      <c r="P24" s="50" t="n">
        <v>67824550</v>
      </c>
      <c r="Q24" s="50" t="n">
        <v>83594288</v>
      </c>
      <c r="R24" s="50" t="n">
        <v>75349473</v>
      </c>
      <c r="S24" s="300" t="n">
        <f aca="false">SUM(G24:R24)</f>
        <v>1413227468</v>
      </c>
      <c r="T24" s="51" t="n">
        <f aca="false">IF(F24=0," ",+S24/F24)</f>
        <v>1.10059531984504</v>
      </c>
      <c r="U24" s="50" t="n">
        <f aca="false">F24-S24</f>
        <v>-129170156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305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30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05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305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30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305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30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30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305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30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30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30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30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305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30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1055513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305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 t="n">
        <v>0</v>
      </c>
      <c r="D41" s="50"/>
      <c r="E41" s="50" t="n">
        <v>33373000</v>
      </c>
      <c r="F41" s="159" t="n">
        <f aca="false">C41-D41+E41</f>
        <v>33373000</v>
      </c>
      <c r="G41" s="50"/>
      <c r="H41" s="50"/>
      <c r="I41" s="50"/>
      <c r="J41" s="50"/>
      <c r="K41" s="50" t="n">
        <v>150876</v>
      </c>
      <c r="L41" s="50"/>
      <c r="M41" s="50" t="n">
        <v>270000</v>
      </c>
      <c r="N41" s="50" t="n">
        <v>555130</v>
      </c>
      <c r="O41" s="50"/>
      <c r="P41" s="50"/>
      <c r="Q41" s="50"/>
      <c r="R41" s="50" t="n">
        <v>9579124</v>
      </c>
      <c r="S41" s="300" t="n">
        <f aca="false">SUM(G41:R41)</f>
        <v>10555130</v>
      </c>
      <c r="T41" s="51" t="n">
        <f aca="false">IF(F41=0," ",+S41/F41)</f>
        <v>0.31627752973961</v>
      </c>
      <c r="U41" s="50" t="n">
        <f aca="false">F41-S41</f>
        <v>2281787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374885668</v>
      </c>
      <c r="D42" s="174" t="n">
        <f aca="false">+D45+D43</f>
        <v>0</v>
      </c>
      <c r="E42" s="174" t="n">
        <f aca="false">+E45+E43</f>
        <v>335000000</v>
      </c>
      <c r="F42" s="159" t="n">
        <f aca="false">C42-D42+E42</f>
        <v>1709885668</v>
      </c>
      <c r="G42" s="174" t="n">
        <f aca="false">+G45</f>
        <v>0</v>
      </c>
      <c r="H42" s="174" t="n">
        <f aca="false">+H45</f>
        <v>213179569</v>
      </c>
      <c r="I42" s="174" t="n">
        <f aca="false">+I45</f>
        <v>43900000</v>
      </c>
      <c r="J42" s="174" t="n">
        <f aca="false">+J45</f>
        <v>43900000</v>
      </c>
      <c r="K42" s="174" t="n">
        <f aca="false">+K45</f>
        <v>43900000</v>
      </c>
      <c r="L42" s="174" t="n">
        <f aca="false">+L45</f>
        <v>449468000</v>
      </c>
      <c r="M42" s="174" t="n">
        <f aca="false">+M45</f>
        <v>60278000</v>
      </c>
      <c r="N42" s="174" t="n">
        <f aca="false">+N45+N43</f>
        <v>230278000</v>
      </c>
      <c r="O42" s="174" t="n">
        <f aca="false">+O45</f>
        <v>0</v>
      </c>
      <c r="P42" s="174" t="n">
        <f aca="false">+P45</f>
        <v>137112000</v>
      </c>
      <c r="Q42" s="174" t="n">
        <f aca="false">+Q45</f>
        <v>15000000</v>
      </c>
      <c r="R42" s="174" t="n">
        <f aca="false">+R45</f>
        <v>356243099</v>
      </c>
      <c r="S42" s="300" t="n">
        <f aca="false">SUM(G42:R42)</f>
        <v>1593258668</v>
      </c>
      <c r="T42" s="51" t="n">
        <f aca="false">IF(F42=0," ",+S42/F42)</f>
        <v>0.931792515615143</v>
      </c>
      <c r="U42" s="50" t="n">
        <f aca="false">F42-S42</f>
        <v>116627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70000000</v>
      </c>
      <c r="F43" s="159" t="n">
        <f aca="false">C43-D43+E43</f>
        <v>17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 t="n">
        <f aca="false">+P44</f>
        <v>170000000</v>
      </c>
      <c r="Q43" s="174"/>
      <c r="R43" s="174"/>
      <c r="S43" s="300" t="n">
        <f aca="false">SUM(G43:R43)</f>
        <v>17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70000000</v>
      </c>
      <c r="F44" s="159" t="n">
        <f aca="false">C44-D44+E44</f>
        <v>17000000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 t="n">
        <v>170000000</v>
      </c>
      <c r="Q44" s="174"/>
      <c r="R44" s="174"/>
      <c r="S44" s="300" t="n">
        <f aca="false">SUM(G44:R44)</f>
        <v>17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374885668</v>
      </c>
      <c r="D45" s="176" t="n">
        <f aca="false">+D46+D50</f>
        <v>0</v>
      </c>
      <c r="E45" s="176" t="n">
        <f aca="false">+E46+E50</f>
        <v>165000000</v>
      </c>
      <c r="F45" s="159" t="n">
        <f aca="false">C45-D45+E45</f>
        <v>1539885668</v>
      </c>
      <c r="G45" s="176" t="n">
        <f aca="false">+G46+G50</f>
        <v>0</v>
      </c>
      <c r="H45" s="176" t="n">
        <f aca="false">+H46+H50</f>
        <v>213179569</v>
      </c>
      <c r="I45" s="176" t="n">
        <f aca="false">+I46+I50</f>
        <v>43900000</v>
      </c>
      <c r="J45" s="176" t="n">
        <f aca="false">+J46+J50</f>
        <v>43900000</v>
      </c>
      <c r="K45" s="176" t="n">
        <f aca="false">+K46+K50</f>
        <v>43900000</v>
      </c>
      <c r="L45" s="176" t="n">
        <f aca="false">+L46+L50</f>
        <v>449468000</v>
      </c>
      <c r="M45" s="176" t="n">
        <f aca="false">+M46+M50</f>
        <v>60278000</v>
      </c>
      <c r="N45" s="176" t="n">
        <f aca="false">+N46+N50</f>
        <v>230278000</v>
      </c>
      <c r="O45" s="176" t="n">
        <f aca="false">+O46+O50</f>
        <v>0</v>
      </c>
      <c r="P45" s="176" t="n">
        <f aca="false">+P46+P50</f>
        <v>137112000</v>
      </c>
      <c r="Q45" s="176" t="n">
        <f aca="false">+Q46+Q50</f>
        <v>15000000</v>
      </c>
      <c r="R45" s="176" t="n">
        <f aca="false">+R46+R50</f>
        <v>356243099</v>
      </c>
      <c r="S45" s="300" t="n">
        <f aca="false">SUM(G45:R45)</f>
        <v>1593258668</v>
      </c>
      <c r="T45" s="51" t="n">
        <f aca="false">IF(F45=0," ",+S45/F45)</f>
        <v>1.03466036544734</v>
      </c>
      <c r="U45" s="50" t="n">
        <f aca="false">F45-S45</f>
        <v>-53373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651549668</v>
      </c>
      <c r="D46" s="178" t="n">
        <f aca="false">SUM(D47:D49)</f>
        <v>0</v>
      </c>
      <c r="E46" s="178" t="n">
        <f aca="false">SUM(E47:E49)</f>
        <v>165000000</v>
      </c>
      <c r="F46" s="159" t="n">
        <f aca="false">C46-D46+E46</f>
        <v>816549668</v>
      </c>
      <c r="G46" s="178" t="n">
        <f aca="false">SUM(G47:G49)</f>
        <v>0</v>
      </c>
      <c r="H46" s="178" t="n">
        <f aca="false">SUM(H47:H49)</f>
        <v>213179569</v>
      </c>
      <c r="I46" s="178" t="n">
        <f aca="false">SUM(I47:I49)</f>
        <v>43900000</v>
      </c>
      <c r="J46" s="178" t="n">
        <v>43900000</v>
      </c>
      <c r="K46" s="178" t="n">
        <f aca="false">SUM(K47:K49)</f>
        <v>43900000</v>
      </c>
      <c r="L46" s="178" t="n">
        <f aca="false">SUM(L47:L49)</f>
        <v>87800000</v>
      </c>
      <c r="M46" s="178" t="n">
        <f aca="false">SUM(M47:M49)</f>
        <v>0</v>
      </c>
      <c r="N46" s="178" t="n">
        <f aca="false">SUM(N47:N49)</f>
        <v>170000000</v>
      </c>
      <c r="O46" s="178" t="n">
        <f aca="false">SUM(O47:O49)</f>
        <v>0</v>
      </c>
      <c r="P46" s="178" t="n">
        <f aca="false">SUM(P47:P49)</f>
        <v>137112000</v>
      </c>
      <c r="Q46" s="178" t="n">
        <f aca="false">SUM(Q47:Q49)</f>
        <v>15000000</v>
      </c>
      <c r="R46" s="178" t="n">
        <f aca="false">SUM(R47:R49)</f>
        <v>218870099</v>
      </c>
      <c r="S46" s="300" t="n">
        <f aca="false">SUM(G46:R46)</f>
        <v>973661668</v>
      </c>
      <c r="T46" s="51" t="n">
        <f aca="false">IF(F46=0," ",+S46/F46)</f>
        <v>1.19240960612331</v>
      </c>
      <c r="U46" s="50" t="n">
        <f aca="false">F46-S46</f>
        <v>-157112000</v>
      </c>
      <c r="V46" s="11" t="n">
        <f aca="false">+C47+C48+C49</f>
        <v>651549668</v>
      </c>
      <c r="W46" s="11" t="n">
        <f aca="false">+F50</f>
        <v>723336000</v>
      </c>
      <c r="X46" s="11" t="n">
        <f aca="false">+V46+W46</f>
        <v>1374885668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651549668</v>
      </c>
      <c r="D47" s="179" t="n">
        <v>0</v>
      </c>
      <c r="E47" s="179" t="n">
        <v>15000000</v>
      </c>
      <c r="F47" s="159" t="n">
        <f aca="false">C47-D47+E47</f>
        <v>666549668</v>
      </c>
      <c r="G47" s="179" t="n">
        <v>0</v>
      </c>
      <c r="H47" s="179" t="n">
        <v>213179569</v>
      </c>
      <c r="I47" s="179" t="n">
        <v>13900000</v>
      </c>
      <c r="J47" s="179" t="n">
        <v>13900000</v>
      </c>
      <c r="K47" s="179" t="n">
        <v>13900000</v>
      </c>
      <c r="L47" s="179" t="n">
        <v>27800000</v>
      </c>
      <c r="M47" s="179" t="n">
        <v>0</v>
      </c>
      <c r="N47" s="179" t="n">
        <v>0</v>
      </c>
      <c r="O47" s="179" t="n">
        <v>0</v>
      </c>
      <c r="P47" s="179" t="n">
        <v>0</v>
      </c>
      <c r="Q47" s="179" t="n">
        <v>15000000</v>
      </c>
      <c r="R47" s="179" t="n">
        <v>218870099</v>
      </c>
      <c r="S47" s="300" t="n">
        <f aca="false">SUM(G47:R47)</f>
        <v>516549668</v>
      </c>
      <c r="T47" s="51" t="n">
        <f aca="false">IF(F47=0," ",+S47/F47)</f>
        <v>0.774960506018885</v>
      </c>
      <c r="U47" s="50" t="n">
        <f aca="false">F47-S47</f>
        <v>1500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30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150000000</v>
      </c>
      <c r="F49" s="159" t="n">
        <f aca="false">C49-D49+E49</f>
        <v>150000000</v>
      </c>
      <c r="G49" s="164" t="n">
        <v>0</v>
      </c>
      <c r="H49" s="164" t="n">
        <v>0</v>
      </c>
      <c r="I49" s="164" t="n">
        <v>30000000</v>
      </c>
      <c r="J49" s="164" t="n">
        <v>30000000</v>
      </c>
      <c r="K49" s="164" t="n">
        <v>30000000</v>
      </c>
      <c r="L49" s="164" t="n">
        <v>60000000</v>
      </c>
      <c r="M49" s="164" t="n">
        <v>0</v>
      </c>
      <c r="N49" s="164" t="n">
        <v>170000000</v>
      </c>
      <c r="O49" s="164" t="n">
        <v>0</v>
      </c>
      <c r="P49" s="164" t="n">
        <v>137112000</v>
      </c>
      <c r="Q49" s="164" t="n">
        <v>0</v>
      </c>
      <c r="R49" s="164" t="n">
        <v>0</v>
      </c>
      <c r="S49" s="300" t="n">
        <f aca="false">SUM(G49:R49)</f>
        <v>457112000</v>
      </c>
      <c r="T49" s="51" t="n">
        <f aca="false">IF(F49=0," ",+S49/F49)</f>
        <v>3.04741333333333</v>
      </c>
      <c r="U49" s="50" t="n">
        <f aca="false">F49-S49</f>
        <v>-307112000</v>
      </c>
      <c r="V49" s="260" t="n">
        <f aca="false">+F47+F48+F49</f>
        <v>816549668</v>
      </c>
      <c r="W49" s="261" t="n">
        <f aca="false">+S47+S48+S49</f>
        <v>973661668</v>
      </c>
      <c r="X49" s="262" t="n">
        <f aca="false">+V49-W49</f>
        <v>-157112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723336000</v>
      </c>
      <c r="D50" s="50" t="n">
        <v>0</v>
      </c>
      <c r="E50" s="50"/>
      <c r="F50" s="159" t="n">
        <f aca="false">C50-D50+E50</f>
        <v>723336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361668000</v>
      </c>
      <c r="M50" s="50" t="n">
        <v>60278000</v>
      </c>
      <c r="N50" s="50" t="n">
        <v>60278000</v>
      </c>
      <c r="O50" s="50" t="n">
        <v>0</v>
      </c>
      <c r="P50" s="50" t="n">
        <v>0</v>
      </c>
      <c r="Q50" s="50" t="n">
        <v>0</v>
      </c>
      <c r="R50" s="50" t="n">
        <v>137373000</v>
      </c>
      <c r="S50" s="300" t="n">
        <f aca="false">SUM(G50:R50)</f>
        <v>619597000</v>
      </c>
      <c r="T50" s="51" t="n">
        <f aca="false">IF(F50=0," ",+S50/F50)</f>
        <v>0.856582556377672</v>
      </c>
      <c r="U50" s="50" t="n">
        <f aca="false">F50-S50</f>
        <v>103739000</v>
      </c>
      <c r="V50" s="180" t="n">
        <f aca="false">+S50</f>
        <v>619597000</v>
      </c>
      <c r="W50" s="106" t="n">
        <f aca="false">+S50</f>
        <v>619597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07935034</v>
      </c>
      <c r="F51" s="159" t="n">
        <f aca="false">C51-D51+E51</f>
        <v>107935034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16559781</v>
      </c>
      <c r="K51" s="174" t="n">
        <f aca="false">SUM(K52:K58)-K52</f>
        <v>25595608</v>
      </c>
      <c r="L51" s="174" t="n">
        <f aca="false">SUM(L52:L58)-L52</f>
        <v>19771124</v>
      </c>
      <c r="M51" s="174" t="n">
        <f aca="false">SUM(M52:M58)-M52</f>
        <v>0</v>
      </c>
      <c r="N51" s="174" t="n">
        <f aca="false">SUM(N52:N58)-N52</f>
        <v>67843909</v>
      </c>
      <c r="O51" s="174" t="n">
        <f aca="false">SUM(O52:O58)-O52</f>
        <v>29669411</v>
      </c>
      <c r="P51" s="174" t="n">
        <f aca="false">SUM(P52:P58)-P52</f>
        <v>30743170</v>
      </c>
      <c r="Q51" s="174" t="n">
        <f aca="false">SUM(Q52:Q58)-Q52</f>
        <v>10314604.62</v>
      </c>
      <c r="R51" s="174" t="n">
        <f aca="false">SUM(R52:R58)-R52</f>
        <v>34330412</v>
      </c>
      <c r="S51" s="300" t="n">
        <f aca="false">SUM(G51:R51)</f>
        <v>234828019.62</v>
      </c>
      <c r="T51" s="51" t="n">
        <f aca="false">IF(F51=0," ",+S51/F51)</f>
        <v>2.17564224438934</v>
      </c>
      <c r="U51" s="50" t="n">
        <f aca="false">F51-S51</f>
        <v>-126892985.62</v>
      </c>
      <c r="V51" s="91"/>
      <c r="W51" s="91"/>
      <c r="X51" s="388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3709676</v>
      </c>
      <c r="F52" s="159" t="n">
        <f aca="false">C52-D52+E52</f>
        <v>3709676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3709676</v>
      </c>
      <c r="Q52" s="159" t="n">
        <f aca="false">SUM(Q53:Q55)</f>
        <v>0</v>
      </c>
      <c r="R52" s="159" t="n">
        <f aca="false">SUM(R53:R55)</f>
        <v>0</v>
      </c>
      <c r="S52" s="300" t="n">
        <f aca="false">SUM(G52:R52)</f>
        <v>3709676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30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3709676</v>
      </c>
      <c r="F54" s="159" t="n">
        <f aca="false">C54-D54+E54</f>
        <v>3709676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3709676</v>
      </c>
      <c r="Q54" s="164" t="n">
        <v>0</v>
      </c>
      <c r="R54" s="164" t="n">
        <v>0</v>
      </c>
      <c r="S54" s="300" t="n">
        <f aca="false">SUM(G54:R54)</f>
        <v>3709676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30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86781693</v>
      </c>
      <c r="F56" s="159" t="n">
        <f aca="false">C56-D56+E56</f>
        <v>86781693</v>
      </c>
      <c r="G56" s="164" t="n">
        <v>0</v>
      </c>
      <c r="H56" s="164" t="n">
        <v>0</v>
      </c>
      <c r="I56" s="164" t="n">
        <v>0</v>
      </c>
      <c r="J56" s="164" t="n">
        <v>16559781</v>
      </c>
      <c r="K56" s="164" t="n">
        <v>25595608</v>
      </c>
      <c r="L56" s="164" t="n">
        <v>19771124</v>
      </c>
      <c r="M56" s="164" t="n">
        <v>0</v>
      </c>
      <c r="N56" s="164" t="n">
        <v>50821120</v>
      </c>
      <c r="O56" s="164" t="n">
        <v>29669411</v>
      </c>
      <c r="P56" s="164" t="n">
        <v>27033494</v>
      </c>
      <c r="Q56" s="164" t="n">
        <v>10314604.62</v>
      </c>
      <c r="R56" s="164" t="n">
        <v>33909536</v>
      </c>
      <c r="S56" s="300" t="n">
        <f aca="false">SUM(G56:R56)</f>
        <v>213674678.62</v>
      </c>
      <c r="T56" s="51" t="n">
        <f aca="false">IF(F56=0," ",+S56/F56)</f>
        <v>2.46220915072491</v>
      </c>
      <c r="U56" s="50" t="n">
        <f aca="false">F56-S56</f>
        <v>-126892985.62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17022789</v>
      </c>
      <c r="F57" s="159" t="n">
        <f aca="false">C57-D57+E57</f>
        <v>17022789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17022789</v>
      </c>
      <c r="O57" s="164" t="n">
        <v>0</v>
      </c>
      <c r="P57" s="164" t="n">
        <v>0</v>
      </c>
      <c r="Q57" s="164" t="n">
        <v>0</v>
      </c>
      <c r="R57" s="164" t="n">
        <v>0</v>
      </c>
      <c r="S57" s="300" t="n">
        <f aca="false">SUM(G57:R57)</f>
        <v>17022789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420876</v>
      </c>
      <c r="F58" s="159" t="n">
        <f aca="false">C58-D58+E58</f>
        <v>420876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420876</v>
      </c>
      <c r="S58" s="300" t="n">
        <f aca="false">SUM(G58:R58)</f>
        <v>420876</v>
      </c>
      <c r="T58" s="51" t="n">
        <f aca="false">IF(F58=0," ",+S58/F58)</f>
        <v>1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5762292937</v>
      </c>
      <c r="D59" s="164" t="n">
        <f aca="false">D8+D42+D51</f>
        <v>0</v>
      </c>
      <c r="E59" s="164" t="n">
        <f aca="false">E8+E42+E51</f>
        <v>2876172525</v>
      </c>
      <c r="F59" s="159" t="n">
        <f aca="false">C59-D59+E59</f>
        <v>8638465462</v>
      </c>
      <c r="G59" s="164" t="n">
        <f aca="false">G8+G42+G51</f>
        <v>0</v>
      </c>
      <c r="H59" s="164" t="n">
        <f aca="false">H8+H42+H51</f>
        <v>413645601</v>
      </c>
      <c r="I59" s="164" t="n">
        <f aca="false">I8+I42+I51</f>
        <v>1476250744</v>
      </c>
      <c r="J59" s="164" t="n">
        <f aca="false">J8+J42+J51</f>
        <v>536233805</v>
      </c>
      <c r="K59" s="164" t="n">
        <f aca="false">K8+K42+K51</f>
        <v>547179646</v>
      </c>
      <c r="L59" s="164" t="n">
        <f aca="false">L8+L42+L51</f>
        <v>1071283801</v>
      </c>
      <c r="M59" s="164" t="n">
        <f aca="false">M8+M42+M51</f>
        <v>359305519</v>
      </c>
      <c r="N59" s="164" t="n">
        <f aca="false">N8+N42+N51</f>
        <v>836262905</v>
      </c>
      <c r="O59" s="164" t="n">
        <f aca="false">O8+O42+O51</f>
        <v>606779342</v>
      </c>
      <c r="P59" s="164" t="n">
        <f aca="false">P8+P42+P51</f>
        <v>337606672</v>
      </c>
      <c r="Q59" s="164" t="n">
        <f aca="false">Q8+Q42+Q51</f>
        <v>605800664.62</v>
      </c>
      <c r="R59" s="164" t="n">
        <f aca="false">R8+R42+R51</f>
        <v>1246664200</v>
      </c>
      <c r="S59" s="164" t="n">
        <f aca="false">SUM(G59:R59)</f>
        <v>8037012899.62</v>
      </c>
      <c r="T59" s="51" t="n">
        <f aca="false">IF(F59=0," ",+S59/F59)</f>
        <v>0.930375068925639</v>
      </c>
      <c r="U59" s="50" t="n">
        <f aca="false">F59-S59</f>
        <v>601452562.38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 t="n">
        <f aca="false">+J59+-519674024</f>
        <v>16559781</v>
      </c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257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51087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21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31</v>
      </c>
      <c r="C67" s="199" t="n">
        <f aca="false">+C50/2</f>
        <v>3616680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2" topLeftCell="C31" activePane="bottomRight" state="frozen"/>
      <selection pane="topLeft" activeCell="B4" activeCellId="0" sqref="B4"/>
      <selection pane="topRight" activeCell="C4" activeCellId="0" sqref="C4"/>
      <selection pane="bottomLeft" activeCell="B31" activeCellId="0" sqref="B31"/>
      <selection pane="bottomRigh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7"/>
    <col collapsed="false" customWidth="true" hidden="false" outlineLevel="0" max="3" min="3" style="0" width="16.56"/>
    <col collapsed="false" customWidth="true" hidden="false" outlineLevel="0" max="4" min="4" style="0" width="25.99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true" outlineLevel="0" max="9" min="7" style="0" width="12.28"/>
    <col collapsed="false" customWidth="true" hidden="true" outlineLevel="0" max="10" min="10" style="0" width="16.56"/>
    <col collapsed="false" customWidth="true" hidden="true" outlineLevel="0" max="14" min="11" style="0" width="12.28"/>
    <col collapsed="false" customWidth="true" hidden="true" outlineLevel="0" max="15" min="15" style="0" width="16.56"/>
    <col collapsed="false" customWidth="true" hidden="true" outlineLevel="0" max="16" min="16" style="0" width="14.28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3.85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40</v>
      </c>
      <c r="B1" s="3"/>
      <c r="C1" s="3"/>
      <c r="D1" s="3"/>
      <c r="E1" s="3"/>
      <c r="F1" s="3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</row>
    <row r="3" customFormat="false" ht="21" hidden="false" customHeight="true" outlineLevel="0" collapsed="false">
      <c r="B3" s="374"/>
      <c r="C3" s="13"/>
      <c r="D3" s="13"/>
      <c r="E3" s="20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389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1217851700</v>
      </c>
      <c r="D7" s="159" t="n">
        <f aca="false">D8+D42+D51</f>
        <v>0</v>
      </c>
      <c r="E7" s="159" t="n">
        <f aca="false">E8+E42+E51</f>
        <v>0</v>
      </c>
      <c r="F7" s="159" t="n">
        <f aca="false">C7-D7+E7</f>
        <v>1217851700</v>
      </c>
      <c r="G7" s="159" t="n">
        <f aca="false">G8+G42+G51</f>
        <v>0</v>
      </c>
      <c r="H7" s="159" t="n">
        <f aca="false">H8+H42+H51</f>
        <v>0</v>
      </c>
      <c r="I7" s="159" t="n">
        <f aca="false">I8+I42+I51</f>
        <v>0</v>
      </c>
      <c r="J7" s="159" t="n">
        <f aca="false">J8+J42+J51</f>
        <v>0</v>
      </c>
      <c r="K7" s="159" t="n">
        <f aca="false">K8+K42+K51</f>
        <v>0</v>
      </c>
      <c r="L7" s="159" t="n">
        <f aca="false">L8+L42+L51</f>
        <v>0</v>
      </c>
      <c r="M7" s="159" t="n">
        <f aca="false">M8+M42+M51</f>
        <v>0</v>
      </c>
      <c r="N7" s="159" t="n">
        <f aca="false">N8+N42+N51</f>
        <v>0</v>
      </c>
      <c r="O7" s="159" t="n">
        <f aca="false">O8+O42+O51</f>
        <v>296266490</v>
      </c>
      <c r="P7" s="159" t="n">
        <f aca="false">P8+P42+P51</f>
        <v>7868067</v>
      </c>
      <c r="Q7" s="159" t="n">
        <f aca="false">Q8+Q42+Q51</f>
        <v>167139976</v>
      </c>
      <c r="R7" s="159" t="n">
        <f aca="false">R8+R42+R51</f>
        <v>153931680</v>
      </c>
      <c r="S7" s="300" t="n">
        <f aca="false">SUM(G7:R7)</f>
        <v>625206213</v>
      </c>
      <c r="T7" s="51" t="n">
        <f aca="false">IF(F7=0," ",+S7/F7)</f>
        <v>0.513368099744821</v>
      </c>
      <c r="U7" s="159" t="n">
        <f aca="false">F7-S7</f>
        <v>59264548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003651700</v>
      </c>
      <c r="D8" s="50" t="n">
        <f aca="false">D9</f>
        <v>0</v>
      </c>
      <c r="E8" s="50" t="n">
        <f aca="false">E9</f>
        <v>0</v>
      </c>
      <c r="F8" s="159" t="n">
        <f aca="false">C8-D8+E8</f>
        <v>1003651700</v>
      </c>
      <c r="G8" s="50" t="n">
        <f aca="false">G9</f>
        <v>0</v>
      </c>
      <c r="H8" s="50" t="n">
        <f aca="false">H9</f>
        <v>0</v>
      </c>
      <c r="I8" s="50" t="n">
        <f aca="false">I9</f>
        <v>0</v>
      </c>
      <c r="J8" s="50" t="n">
        <f aca="false">J9</f>
        <v>0</v>
      </c>
      <c r="K8" s="50" t="n">
        <f aca="false">K9</f>
        <v>0</v>
      </c>
      <c r="L8" s="50" t="n">
        <f aca="false">L9</f>
        <v>0</v>
      </c>
      <c r="M8" s="50" t="n">
        <f aca="false">M9</f>
        <v>0</v>
      </c>
      <c r="N8" s="50" t="n">
        <f aca="false">N9</f>
        <v>0</v>
      </c>
      <c r="O8" s="50" t="n">
        <f aca="false">O9</f>
        <v>246266490</v>
      </c>
      <c r="P8" s="50" t="n">
        <f aca="false">P9</f>
        <v>6833311</v>
      </c>
      <c r="Q8" s="50" t="n">
        <f aca="false">Q9</f>
        <v>5351362</v>
      </c>
      <c r="R8" s="50" t="n">
        <f aca="false">R9</f>
        <v>145944540</v>
      </c>
      <c r="S8" s="300" t="n">
        <f aca="false">SUM(G8:R8)</f>
        <v>404395703</v>
      </c>
      <c r="T8" s="51" t="n">
        <f aca="false">IF(F8=0," ",+S8/F8)</f>
        <v>0.402924344172386</v>
      </c>
      <c r="U8" s="50" t="n">
        <f aca="false">F8-S8</f>
        <v>599255997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003651700</v>
      </c>
      <c r="D9" s="50" t="n">
        <f aca="false">+D10+D41</f>
        <v>0</v>
      </c>
      <c r="E9" s="50" t="n">
        <f aca="false">+E10+E41</f>
        <v>0</v>
      </c>
      <c r="F9" s="159" t="n">
        <f aca="false">C9-D9+E9</f>
        <v>1003651700</v>
      </c>
      <c r="G9" s="50" t="n">
        <f aca="false">+G10+G41</f>
        <v>0</v>
      </c>
      <c r="H9" s="50" t="n">
        <f aca="false">+H10+H41</f>
        <v>0</v>
      </c>
      <c r="I9" s="50" t="n">
        <f aca="false">+I10+I41</f>
        <v>0</v>
      </c>
      <c r="J9" s="50" t="n">
        <f aca="false">+J10+J41</f>
        <v>0</v>
      </c>
      <c r="K9" s="50" t="n">
        <f aca="false">+K10+K41</f>
        <v>0</v>
      </c>
      <c r="L9" s="50" t="n">
        <f aca="false">+L10+L41</f>
        <v>0</v>
      </c>
      <c r="M9" s="50" t="n">
        <f aca="false">+M10+M41</f>
        <v>0</v>
      </c>
      <c r="N9" s="50" t="n">
        <f aca="false">+N10+N41</f>
        <v>0</v>
      </c>
      <c r="O9" s="50" t="n">
        <f aca="false">+O10+O41</f>
        <v>246266490</v>
      </c>
      <c r="P9" s="50" t="n">
        <f aca="false">+P10+P41</f>
        <v>6833311</v>
      </c>
      <c r="Q9" s="50" t="n">
        <f aca="false">+Q10+Q41</f>
        <v>5351362</v>
      </c>
      <c r="R9" s="50" t="n">
        <f aca="false">+R10+R41</f>
        <v>145944540</v>
      </c>
      <c r="S9" s="300" t="n">
        <f aca="false">SUM(G9:R9)</f>
        <v>404395703</v>
      </c>
      <c r="T9" s="51" t="n">
        <f aca="false">IF(F9=0," ",+S9/F9)</f>
        <v>0.402924344172386</v>
      </c>
      <c r="U9" s="50" t="n">
        <f aca="false">F9-S9</f>
        <v>599255997</v>
      </c>
      <c r="V9" s="11" t="n">
        <f aca="false">+I13+I14+I15+I17+I18+I19+I20+I22+I25+I27+I28+I30+I33+I38</f>
        <v>0</v>
      </c>
      <c r="W9" s="11" t="n">
        <f aca="false">+J13+J14+J15+J17+J18+J19+J20+J22+J25+J27+J28+J30+J33+J38</f>
        <v>0</v>
      </c>
      <c r="X9" s="11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003651700</v>
      </c>
      <c r="D10" s="164" t="n">
        <f aca="false">D11</f>
        <v>0</v>
      </c>
      <c r="E10" s="164" t="n">
        <f aca="false">E11</f>
        <v>0</v>
      </c>
      <c r="F10" s="159" t="n">
        <f aca="false">C10-D10+E10</f>
        <v>1003651700</v>
      </c>
      <c r="G10" s="164" t="n">
        <f aca="false">G11</f>
        <v>0</v>
      </c>
      <c r="H10" s="164" t="n">
        <f aca="false">H11</f>
        <v>0</v>
      </c>
      <c r="I10" s="164" t="n">
        <f aca="false">I11</f>
        <v>0</v>
      </c>
      <c r="J10" s="164" t="n">
        <f aca="false">J11</f>
        <v>0</v>
      </c>
      <c r="K10" s="164" t="n">
        <f aca="false">K11</f>
        <v>0</v>
      </c>
      <c r="L10" s="164" t="n">
        <f aca="false">L11</f>
        <v>0</v>
      </c>
      <c r="M10" s="164" t="n">
        <f aca="false">M11</f>
        <v>0</v>
      </c>
      <c r="N10" s="164" t="n">
        <f aca="false">N11</f>
        <v>0</v>
      </c>
      <c r="O10" s="164" t="n">
        <f aca="false">O11</f>
        <v>245687690</v>
      </c>
      <c r="P10" s="164" t="n">
        <f aca="false">P11</f>
        <v>6833302</v>
      </c>
      <c r="Q10" s="164" t="n">
        <f aca="false">Q11</f>
        <v>5341362</v>
      </c>
      <c r="R10" s="164" t="n">
        <f aca="false">R11</f>
        <v>145931990</v>
      </c>
      <c r="S10" s="300" t="n">
        <f aca="false">SUM(G10:R10)</f>
        <v>403794344</v>
      </c>
      <c r="T10" s="51" t="n">
        <f aca="false">IF(F10=0," ",+S10/F10)</f>
        <v>0.402325173165153</v>
      </c>
      <c r="U10" s="50" t="n">
        <f aca="false">F10-S10</f>
        <v>599857356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003651700</v>
      </c>
      <c r="D11" s="50" t="n">
        <f aca="false">D12+D16+D23+D26+D30+D31+D32+D33+D34+D38+D39</f>
        <v>0</v>
      </c>
      <c r="E11" s="50" t="n">
        <f aca="false">E12+E16+E23+E26+E30+E31+E32+E33+E34+E38+E39+E40</f>
        <v>0</v>
      </c>
      <c r="F11" s="159" t="n">
        <f aca="false">C11-D11+E11</f>
        <v>1003651700</v>
      </c>
      <c r="G11" s="50" t="n">
        <f aca="false">G12+G16+G23+G26+G30+G31+G32+G33+G34+G38+G39</f>
        <v>0</v>
      </c>
      <c r="H11" s="50" t="n">
        <f aca="false">H12+H16+H23+H26+H30+H31+H32+H33+H34+H38+H39</f>
        <v>0</v>
      </c>
      <c r="I11" s="50" t="n">
        <f aca="false">I12+I16+I23+I26+I30+I31+I32+I33+I34+I38+I39</f>
        <v>0</v>
      </c>
      <c r="J11" s="50" t="n">
        <f aca="false">J12+J16+J23+J26+J30+J31+J32+J33+J34+J38+J39</f>
        <v>0</v>
      </c>
      <c r="K11" s="50" t="n">
        <f aca="false">K12+K16+K23+K26+K30+K31+K32+K33+K34+K38+K39</f>
        <v>0</v>
      </c>
      <c r="L11" s="50" t="n">
        <f aca="false">L12+L16+L23+L26+L30+L31+L32+L33+L34+L38+L39</f>
        <v>0</v>
      </c>
      <c r="M11" s="50" t="n">
        <f aca="false">M12+M16+M23+M26+M30+M31+M32+M33+M34+M38+M39</f>
        <v>0</v>
      </c>
      <c r="N11" s="50" t="n">
        <f aca="false">N12+N16+N23+N26+N30+N31+N32+N33+N34+N38+N39</f>
        <v>0</v>
      </c>
      <c r="O11" s="50" t="n">
        <f aca="false">O12+O16+O23+O26+O30+O31+O32+O33+O34+O38+O39</f>
        <v>245687690</v>
      </c>
      <c r="P11" s="50" t="n">
        <f aca="false">P12+P15+P16+P23+P26+P30+P31+P32+P33+P34+P38+P39</f>
        <v>6833302</v>
      </c>
      <c r="Q11" s="50" t="n">
        <f aca="false">Q12+Q16+Q23+Q26+Q30+Q31+Q32+Q33+Q34+Q38+Q39</f>
        <v>5341362</v>
      </c>
      <c r="R11" s="50" t="n">
        <f aca="false">R12+R16+R23+R26+R30+R31+R32+R33+R34+R38+R39</f>
        <v>145931990</v>
      </c>
      <c r="S11" s="300" t="n">
        <f aca="false">SUM(G11:R11)</f>
        <v>403794344</v>
      </c>
      <c r="T11" s="51" t="n">
        <f aca="false">IF(F11=0," ",+S11/F11)</f>
        <v>0.402325173165153</v>
      </c>
      <c r="U11" s="50" t="n">
        <f aca="false">F11-S11</f>
        <v>599857356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360000000</v>
      </c>
      <c r="D12" s="69" t="n">
        <f aca="false">SUM(D13:D14)</f>
        <v>0</v>
      </c>
      <c r="E12" s="69" t="n">
        <f aca="false">SUM(E13:E14)</f>
        <v>0</v>
      </c>
      <c r="F12" s="159" t="n">
        <f aca="false">C12-D12+E12</f>
        <v>360000000</v>
      </c>
      <c r="G12" s="69" t="n">
        <f aca="false">SUM(G13:G14)</f>
        <v>0</v>
      </c>
      <c r="H12" s="69" t="n">
        <f aca="false">SUM(H13:H15)</f>
        <v>0</v>
      </c>
      <c r="I12" s="69" t="n">
        <f aca="false">SUM(I13:I14)</f>
        <v>0</v>
      </c>
      <c r="J12" s="69" t="n">
        <f aca="false">SUM(J13:J14)</f>
        <v>0</v>
      </c>
      <c r="K12" s="69" t="n">
        <f aca="false">SUM(K13:K14)</f>
        <v>0</v>
      </c>
      <c r="L12" s="69" t="n">
        <f aca="false">SUM(L13:L14)</f>
        <v>0</v>
      </c>
      <c r="M12" s="69" t="n">
        <f aca="false">SUM(M13:M15)</f>
        <v>0</v>
      </c>
      <c r="N12" s="69" t="n">
        <f aca="false">SUM(N13:N15)</f>
        <v>0</v>
      </c>
      <c r="O12" s="69" t="n">
        <f aca="false">SUM(O13:O15)</f>
        <v>145294488</v>
      </c>
      <c r="P12" s="69" t="n">
        <f aca="false">SUM(P13:P14)</f>
        <v>1075953</v>
      </c>
      <c r="Q12" s="69" t="n">
        <f aca="false">SUM(Q13:Q14)</f>
        <v>0</v>
      </c>
      <c r="R12" s="69" t="n">
        <f aca="false">SUM(R13:R14)</f>
        <v>140352715</v>
      </c>
      <c r="S12" s="300" t="n">
        <f aca="false">SUM(G12:R12)</f>
        <v>286723156</v>
      </c>
      <c r="T12" s="51" t="n">
        <f aca="false">IF(F12=0," ",+S12/F12)</f>
        <v>0.796453211111111</v>
      </c>
      <c r="U12" s="50" t="n">
        <f aca="false">F12-S12</f>
        <v>73276844</v>
      </c>
      <c r="V12" s="57"/>
      <c r="W12" s="11" t="n">
        <f aca="false">+S24+S21</f>
        <v>52898981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/>
      <c r="D13" s="50" t="n">
        <v>0</v>
      </c>
      <c r="E13" s="50" t="n">
        <v>0</v>
      </c>
      <c r="F13" s="159" t="n">
        <f aca="false">C13-D13+E13</f>
        <v>0</v>
      </c>
      <c r="G13" s="50" t="n">
        <v>0</v>
      </c>
      <c r="H13" s="50"/>
      <c r="I13" s="50" t="n">
        <v>0</v>
      </c>
      <c r="J13" s="50" t="n">
        <v>0</v>
      </c>
      <c r="K13" s="50" t="n">
        <v>0</v>
      </c>
      <c r="L13" s="50"/>
      <c r="M13" s="50"/>
      <c r="N13" s="50"/>
      <c r="O13" s="50"/>
      <c r="P13" s="50"/>
      <c r="Q13" s="50" t="n">
        <v>0</v>
      </c>
      <c r="R13" s="50" t="n">
        <v>0</v>
      </c>
      <c r="S13" s="305" t="n">
        <f aca="false">SUM(G13:R13)</f>
        <v>0</v>
      </c>
      <c r="T13" s="51" t="str">
        <f aca="false">IF(F13=0," ",+S13/F13)</f>
        <v> </v>
      </c>
      <c r="U13" s="50" t="n">
        <f aca="false">F13-S13</f>
        <v>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360000000</v>
      </c>
      <c r="D14" s="50"/>
      <c r="E14" s="50"/>
      <c r="F14" s="159" t="n">
        <f aca="false">C14-D14+E14</f>
        <v>360000000</v>
      </c>
      <c r="G14" s="50" t="n">
        <v>0</v>
      </c>
      <c r="H14" s="50"/>
      <c r="I14" s="50"/>
      <c r="J14" s="50"/>
      <c r="K14" s="50"/>
      <c r="L14" s="50"/>
      <c r="M14" s="50"/>
      <c r="N14" s="50"/>
      <c r="O14" s="50" t="n">
        <v>145294488</v>
      </c>
      <c r="P14" s="50" t="n">
        <v>1075953</v>
      </c>
      <c r="Q14" s="50" t="n">
        <v>0</v>
      </c>
      <c r="R14" s="50" t="n">
        <v>140352715</v>
      </c>
      <c r="S14" s="305" t="n">
        <f aca="false">SUM(G14:R14)</f>
        <v>286723156</v>
      </c>
      <c r="T14" s="51" t="n">
        <f aca="false">IF(F14=0," ",+S14/F14)</f>
        <v>0.796453211111111</v>
      </c>
      <c r="U14" s="50" t="n">
        <f aca="false">F14-S14</f>
        <v>73276844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/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/>
      <c r="I15" s="50" t="n">
        <v>0</v>
      </c>
      <c r="J15" s="50" t="n">
        <v>0</v>
      </c>
      <c r="K15" s="50" t="n">
        <v>0</v>
      </c>
      <c r="L15" s="50" t="n">
        <v>0</v>
      </c>
      <c r="M15" s="50"/>
      <c r="N15" s="50"/>
      <c r="O15" s="50"/>
      <c r="P15" s="50"/>
      <c r="Q15" s="50" t="n">
        <v>0</v>
      </c>
      <c r="R15" s="50" t="n">
        <v>0</v>
      </c>
      <c r="S15" s="305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167" t="s">
        <v>47</v>
      </c>
      <c r="X15" s="16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480000000</v>
      </c>
      <c r="D16" s="69" t="n">
        <f aca="false">SUM(D17:D22)</f>
        <v>0</v>
      </c>
      <c r="E16" s="69" t="n">
        <f aca="false">SUM(E17:E22)</f>
        <v>0</v>
      </c>
      <c r="F16" s="159" t="n">
        <f aca="false">C16-D16+E16</f>
        <v>480000000</v>
      </c>
      <c r="G16" s="69" t="n">
        <f aca="false">SUM(G17:G19)</f>
        <v>0</v>
      </c>
      <c r="H16" s="69" t="n">
        <f aca="false">SUM(H17:H22)</f>
        <v>0</v>
      </c>
      <c r="I16" s="69" t="n">
        <f aca="false">SUM(I17:I22)</f>
        <v>0</v>
      </c>
      <c r="J16" s="69" t="n">
        <f aca="false">SUM(J17:J22)</f>
        <v>0</v>
      </c>
      <c r="K16" s="69" t="n">
        <f aca="false">SUM(K17:K22)</f>
        <v>0</v>
      </c>
      <c r="L16" s="69" t="n">
        <f aca="false">SUM(L17:L22)</f>
        <v>0</v>
      </c>
      <c r="M16" s="69" t="n">
        <f aca="false">SUM(M17:M22)</f>
        <v>0</v>
      </c>
      <c r="N16" s="69" t="n">
        <f aca="false">SUM(N17:N22)</f>
        <v>0</v>
      </c>
      <c r="O16" s="69" t="n">
        <f aca="false">SUM(O17:O22)</f>
        <v>47494221</v>
      </c>
      <c r="P16" s="69" t="n">
        <f aca="false">SUM(P17:P22)</f>
        <v>5757349</v>
      </c>
      <c r="Q16" s="69" t="n">
        <f aca="false">SUM(Q17:Q22)</f>
        <v>5341362</v>
      </c>
      <c r="R16" s="69" t="n">
        <f aca="false">SUM(R17:R22)</f>
        <v>5579275</v>
      </c>
      <c r="S16" s="300" t="n">
        <f aca="false">SUM(G16:R16)</f>
        <v>64172207</v>
      </c>
      <c r="T16" s="51" t="n">
        <f aca="false">IF(F16=0," ",+S16/F16)</f>
        <v>0.133692097916667</v>
      </c>
      <c r="U16" s="50" t="n">
        <f aca="false">F16-S16</f>
        <v>415827793</v>
      </c>
      <c r="V16" s="57"/>
      <c r="W16" s="72" t="n">
        <f aca="false">+C13+C14+C15+C17+C18+C19+C20+C22+C25+C27+C28+C30+C33+C38</f>
        <v>420000000</v>
      </c>
      <c r="X16" s="59" t="n">
        <f aca="false">+S13+S14+S15+S17+S18+S19+S20+S22+S25+S27+S28+S30+S33+S38</f>
        <v>350895363</v>
      </c>
      <c r="Y16" s="59" t="n">
        <f aca="false">+S13</f>
        <v>0</v>
      </c>
      <c r="Z16" s="59" t="n">
        <f aca="false">+S14</f>
        <v>286723156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305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/>
      <c r="I18" s="50" t="n">
        <v>0</v>
      </c>
      <c r="J18" s="50" t="n">
        <v>0</v>
      </c>
      <c r="K18" s="50" t="n">
        <v>0</v>
      </c>
      <c r="L18" s="50"/>
      <c r="M18" s="50"/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305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0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/>
      <c r="I19" s="50"/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305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563651700</v>
      </c>
      <c r="W19" s="11" t="n">
        <f aca="false">+X18+W16</f>
        <v>4200000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20000000</v>
      </c>
      <c r="D20" s="50" t="n">
        <v>0</v>
      </c>
      <c r="E20" s="50" t="n">
        <v>0</v>
      </c>
      <c r="F20" s="159" t="n">
        <f aca="false">C20-D20+E20</f>
        <v>2000000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10100</v>
      </c>
      <c r="P20" s="50" t="n">
        <v>917051</v>
      </c>
      <c r="Q20" s="50" t="n">
        <v>795855</v>
      </c>
      <c r="R20" s="50" t="n">
        <v>932551</v>
      </c>
      <c r="S20" s="305" t="n">
        <f aca="false">SUM(G20:R20)</f>
        <v>2755557</v>
      </c>
      <c r="T20" s="51" t="n">
        <f aca="false">IF(F20=0," ",+S20/F20)</f>
        <v>0.13777785</v>
      </c>
      <c r="U20" s="50" t="n">
        <f aca="false">F20-S20</f>
        <v>17244443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420000000</v>
      </c>
      <c r="D21" s="50" t="n">
        <v>0</v>
      </c>
      <c r="E21" s="50"/>
      <c r="F21" s="159" t="n">
        <f aca="false">C21-D21+E21</f>
        <v>420000000</v>
      </c>
      <c r="G21" s="50" t="n">
        <v>0</v>
      </c>
      <c r="H21" s="50"/>
      <c r="I21" s="50"/>
      <c r="J21" s="50"/>
      <c r="K21" s="50"/>
      <c r="L21" s="50"/>
      <c r="M21" s="50"/>
      <c r="N21" s="50"/>
      <c r="O21" s="50"/>
      <c r="P21" s="50" t="n">
        <v>0</v>
      </c>
      <c r="Q21" s="50" t="n">
        <v>0</v>
      </c>
      <c r="R21" s="50" t="n">
        <v>0</v>
      </c>
      <c r="S21" s="300" t="n">
        <f aca="false">SUM(G21:R21)</f>
        <v>0</v>
      </c>
      <c r="T21" s="51" t="n">
        <f aca="false">IF(F21=0," ",+S21/F21)</f>
        <v>0</v>
      </c>
      <c r="U21" s="50" t="n">
        <f aca="false">F21-S21</f>
        <v>42000000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40000000</v>
      </c>
      <c r="D22" s="50" t="n">
        <v>0</v>
      </c>
      <c r="E22" s="50"/>
      <c r="F22" s="159" t="n">
        <f aca="false">C22-D22+E22</f>
        <v>4000000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47384121</v>
      </c>
      <c r="P22" s="50" t="n">
        <v>4840298</v>
      </c>
      <c r="Q22" s="50" t="n">
        <v>4545507</v>
      </c>
      <c r="R22" s="50" t="n">
        <v>4646724</v>
      </c>
      <c r="S22" s="305" t="n">
        <f aca="false">SUM(G22:R22)</f>
        <v>61416650</v>
      </c>
      <c r="T22" s="51" t="n">
        <f aca="false">IF(F22=0," ",+S22/F22)</f>
        <v>1.53541625</v>
      </c>
      <c r="U22" s="50" t="n">
        <f aca="false">F22-S22</f>
        <v>-2141665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63651700</v>
      </c>
      <c r="D23" s="69" t="n">
        <f aca="false">SUM(D24:D25)</f>
        <v>0</v>
      </c>
      <c r="E23" s="69" t="n">
        <f aca="false">SUM(E24:E25)</f>
        <v>0</v>
      </c>
      <c r="F23" s="159" t="n">
        <f aca="false">C23-D23+E23</f>
        <v>1636517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52898981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0</v>
      </c>
      <c r="S23" s="300" t="n">
        <f aca="false">SUM(G23:R23)</f>
        <v>52898981</v>
      </c>
      <c r="T23" s="51" t="n">
        <f aca="false">IF(F23=0," ",+S23/F23)</f>
        <v>0.323241255666761</v>
      </c>
      <c r="U23" s="50" t="n">
        <f aca="false">F23-S23</f>
        <v>110752719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63651700</v>
      </c>
      <c r="D24" s="50" t="n">
        <v>0</v>
      </c>
      <c r="E24" s="50"/>
      <c r="F24" s="159" t="n">
        <f aca="false">C24-D24+E24</f>
        <v>163651700</v>
      </c>
      <c r="G24" s="50" t="n">
        <v>0</v>
      </c>
      <c r="H24" s="50"/>
      <c r="I24" s="50"/>
      <c r="J24" s="50"/>
      <c r="K24" s="50"/>
      <c r="L24" s="50" t="n">
        <v>0</v>
      </c>
      <c r="M24" s="50" t="n">
        <v>0</v>
      </c>
      <c r="N24" s="50"/>
      <c r="O24" s="50" t="n">
        <v>52898981</v>
      </c>
      <c r="P24" s="50"/>
      <c r="Q24" s="50" t="n">
        <v>0</v>
      </c>
      <c r="R24" s="50" t="n">
        <v>0</v>
      </c>
      <c r="S24" s="300" t="n">
        <f aca="false">SUM(G24:R24)</f>
        <v>52898981</v>
      </c>
      <c r="T24" s="51" t="n">
        <f aca="false">IF(F24=0," ",+S24/F24)</f>
        <v>0.323241255666761</v>
      </c>
      <c r="U24" s="50" t="n">
        <f aca="false">F24-S24</f>
        <v>110752719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305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30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305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305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30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305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30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30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305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30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30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30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30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305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30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601359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305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 t="n">
        <v>0</v>
      </c>
      <c r="D41" s="50"/>
      <c r="E41" s="50"/>
      <c r="F41" s="159" t="n">
        <f aca="false">C41-D41+E41</f>
        <v>0</v>
      </c>
      <c r="G41" s="50"/>
      <c r="H41" s="50"/>
      <c r="I41" s="50"/>
      <c r="J41" s="50"/>
      <c r="K41" s="50"/>
      <c r="L41" s="50"/>
      <c r="M41" s="50"/>
      <c r="N41" s="50"/>
      <c r="O41" s="50" t="n">
        <v>578800</v>
      </c>
      <c r="P41" s="50" t="n">
        <v>9</v>
      </c>
      <c r="Q41" s="50" t="n">
        <v>10000</v>
      </c>
      <c r="R41" s="50" t="n">
        <v>12550</v>
      </c>
      <c r="S41" s="300" t="n">
        <f aca="false">SUM(G41:R41)</f>
        <v>601359</v>
      </c>
      <c r="T41" s="51" t="str">
        <f aca="false">IF(F41=0," ",+S41/F41)</f>
        <v> </v>
      </c>
      <c r="U41" s="50" t="n">
        <f aca="false">F41-S41</f>
        <v>-601359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208200000</v>
      </c>
      <c r="D42" s="174" t="n">
        <f aca="false">+D45+D43</f>
        <v>0</v>
      </c>
      <c r="E42" s="174" t="n">
        <f aca="false">+E45+E43</f>
        <v>0</v>
      </c>
      <c r="F42" s="159" t="n">
        <f aca="false">C42-D42+E42</f>
        <v>208200000</v>
      </c>
      <c r="G42" s="174" t="n">
        <f aca="false">+G45</f>
        <v>0</v>
      </c>
      <c r="H42" s="174" t="n">
        <f aca="false">+H45</f>
        <v>0</v>
      </c>
      <c r="I42" s="174" t="n">
        <f aca="false">+I45</f>
        <v>0</v>
      </c>
      <c r="J42" s="174" t="n">
        <f aca="false">+J45</f>
        <v>0</v>
      </c>
      <c r="K42" s="174" t="n">
        <f aca="false">+K45</f>
        <v>0</v>
      </c>
      <c r="L42" s="174" t="n">
        <f aca="false">+L45</f>
        <v>0</v>
      </c>
      <c r="M42" s="174" t="n">
        <f aca="false">+M45</f>
        <v>0</v>
      </c>
      <c r="N42" s="174" t="n">
        <f aca="false">+N45+N43</f>
        <v>0</v>
      </c>
      <c r="O42" s="174" t="n">
        <f aca="false">+O45</f>
        <v>50000000</v>
      </c>
      <c r="P42" s="174" t="n">
        <f aca="false">+P45</f>
        <v>0</v>
      </c>
      <c r="Q42" s="174" t="n">
        <f aca="false">+Q45</f>
        <v>158200000</v>
      </c>
      <c r="R42" s="174" t="n">
        <f aca="false">+R45+R43</f>
        <v>0</v>
      </c>
      <c r="S42" s="300" t="n">
        <f aca="false">SUM(G42:R42)</f>
        <v>208200000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50000000</v>
      </c>
      <c r="D43" s="174" t="n">
        <f aca="false">+D44</f>
        <v>0</v>
      </c>
      <c r="E43" s="174" t="n">
        <f aca="false">+E44</f>
        <v>0</v>
      </c>
      <c r="F43" s="159" t="n">
        <f aca="false">C43-D43+E43</f>
        <v>50000000</v>
      </c>
      <c r="G43" s="174"/>
      <c r="H43" s="174"/>
      <c r="I43" s="174"/>
      <c r="J43" s="174"/>
      <c r="K43" s="174"/>
      <c r="L43" s="174"/>
      <c r="M43" s="174"/>
      <c r="N43" s="174" t="n">
        <f aca="false">+N44</f>
        <v>0</v>
      </c>
      <c r="O43" s="174"/>
      <c r="P43" s="174" t="n">
        <f aca="false">+P44</f>
        <v>0</v>
      </c>
      <c r="Q43" s="174"/>
      <c r="R43" s="174" t="n">
        <f aca="false">+R44</f>
        <v>50000000</v>
      </c>
      <c r="S43" s="300" t="n">
        <f aca="false">SUM(G43:R43)</f>
        <v>5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 t="n">
        <v>50000000</v>
      </c>
      <c r="D44" s="174"/>
      <c r="E44" s="174"/>
      <c r="F44" s="159" t="n">
        <f aca="false">C44-D44+E44</f>
        <v>50000000</v>
      </c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 t="n">
        <v>50000000</v>
      </c>
      <c r="S44" s="300" t="n">
        <f aca="false">SUM(G44:R44)</f>
        <v>5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58200000</v>
      </c>
      <c r="D45" s="176" t="n">
        <f aca="false">+D46+D50</f>
        <v>0</v>
      </c>
      <c r="E45" s="176" t="n">
        <f aca="false">+E46+E50</f>
        <v>0</v>
      </c>
      <c r="F45" s="159" t="n">
        <f aca="false">C45-D45+E45</f>
        <v>158200000</v>
      </c>
      <c r="G45" s="176" t="n">
        <f aca="false">+G46+G50</f>
        <v>0</v>
      </c>
      <c r="H45" s="176" t="n">
        <f aca="false">+H46+H50</f>
        <v>0</v>
      </c>
      <c r="I45" s="176" t="n">
        <f aca="false">+I46+I50</f>
        <v>0</v>
      </c>
      <c r="J45" s="176" t="n">
        <f aca="false">+J46+J50</f>
        <v>0</v>
      </c>
      <c r="K45" s="176" t="n">
        <f aca="false">+K46+K50</f>
        <v>0</v>
      </c>
      <c r="L45" s="176" t="n">
        <f aca="false">+L46+L50</f>
        <v>0</v>
      </c>
      <c r="M45" s="176" t="n">
        <f aca="false">+M46+M50</f>
        <v>0</v>
      </c>
      <c r="N45" s="176" t="n">
        <f aca="false">+N46+N50</f>
        <v>0</v>
      </c>
      <c r="O45" s="176" t="n">
        <f aca="false">+O46+O50</f>
        <v>50000000</v>
      </c>
      <c r="P45" s="176" t="n">
        <f aca="false">+P46+P50</f>
        <v>0</v>
      </c>
      <c r="Q45" s="176" t="n">
        <f aca="false">+Q46+Q50</f>
        <v>158200000</v>
      </c>
      <c r="R45" s="176" t="n">
        <f aca="false">+R46+R50</f>
        <v>-50000000</v>
      </c>
      <c r="S45" s="300" t="n">
        <f aca="false">SUM(G45:R45)</f>
        <v>158200000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58200000</v>
      </c>
      <c r="D46" s="178" t="n">
        <f aca="false">SUM(D47:D49)</f>
        <v>0</v>
      </c>
      <c r="E46" s="178" t="n">
        <f aca="false">SUM(E47:E49)</f>
        <v>0</v>
      </c>
      <c r="F46" s="159" t="n">
        <f aca="false">C46-D46+E46</f>
        <v>158200000</v>
      </c>
      <c r="G46" s="178" t="n">
        <f aca="false">SUM(G47:G49)</f>
        <v>0</v>
      </c>
      <c r="H46" s="178" t="n">
        <f aca="false">SUM(H47:H49)</f>
        <v>0</v>
      </c>
      <c r="I46" s="178" t="n">
        <f aca="false">SUM(I47:I49)</f>
        <v>0</v>
      </c>
      <c r="J46" s="178"/>
      <c r="K46" s="178" t="n">
        <f aca="false">SUM(K47:K49)</f>
        <v>0</v>
      </c>
      <c r="L46" s="178" t="n">
        <f aca="false">SUM(L47:L49)</f>
        <v>0</v>
      </c>
      <c r="M46" s="178" t="n">
        <f aca="false">SUM(M47:M49)</f>
        <v>0</v>
      </c>
      <c r="N46" s="178" t="n">
        <f aca="false">SUM(N47:N49)</f>
        <v>0</v>
      </c>
      <c r="O46" s="178" t="n">
        <f aca="false">SUM(O47:O49)</f>
        <v>50000000</v>
      </c>
      <c r="P46" s="178" t="n">
        <f aca="false">SUM(P47:P49)</f>
        <v>0</v>
      </c>
      <c r="Q46" s="178" t="n">
        <f aca="false">SUM(Q47:Q49)</f>
        <v>158200000</v>
      </c>
      <c r="R46" s="178" t="n">
        <f aca="false">SUM(R47:R49)</f>
        <v>-50000000</v>
      </c>
      <c r="S46" s="300" t="n">
        <f aca="false">SUM(G46:R46)</f>
        <v>158200000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58200000</v>
      </c>
      <c r="W46" s="11" t="n">
        <f aca="false">+F50</f>
        <v>0</v>
      </c>
      <c r="X46" s="11" t="n">
        <f aca="false">+V46+W46</f>
        <v>158200000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58200000</v>
      </c>
      <c r="D47" s="179" t="n">
        <v>0</v>
      </c>
      <c r="E47" s="179"/>
      <c r="F47" s="159" t="n">
        <f aca="false">C47-D47+E47</f>
        <v>158200000</v>
      </c>
      <c r="G47" s="179" t="n">
        <v>0</v>
      </c>
      <c r="H47" s="179"/>
      <c r="I47" s="179"/>
      <c r="J47" s="179"/>
      <c r="K47" s="179"/>
      <c r="L47" s="179"/>
      <c r="M47" s="179" t="n">
        <v>0</v>
      </c>
      <c r="N47" s="179" t="n">
        <v>0</v>
      </c>
      <c r="O47" s="179" t="n">
        <v>50000000</v>
      </c>
      <c r="P47" s="179" t="n">
        <v>0</v>
      </c>
      <c r="Q47" s="179" t="n">
        <v>150000000</v>
      </c>
      <c r="R47" s="179" t="n">
        <v>-50000000</v>
      </c>
      <c r="S47" s="300" t="n">
        <f aca="false">SUM(G47:R47)</f>
        <v>150000000</v>
      </c>
      <c r="T47" s="51" t="n">
        <f aca="false">IF(F47=0," ",+S47/F47)</f>
        <v>0.948166877370417</v>
      </c>
      <c r="U47" s="50" t="n">
        <f aca="false">F47-S47</f>
        <v>82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/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8200000</v>
      </c>
      <c r="R48" s="50" t="n">
        <v>0</v>
      </c>
      <c r="S48" s="300" t="n">
        <f aca="false">SUM(G48:R48)</f>
        <v>8200000</v>
      </c>
      <c r="T48" s="51" t="str">
        <f aca="false">IF(F48=0," ",+S48/F48)</f>
        <v> </v>
      </c>
      <c r="U48" s="50" t="n">
        <f aca="false">F48-S48</f>
        <v>-820000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/>
      <c r="F49" s="159" t="n">
        <f aca="false">C49-D49+E49</f>
        <v>0</v>
      </c>
      <c r="G49" s="164" t="n">
        <v>0</v>
      </c>
      <c r="H49" s="164" t="n">
        <v>0</v>
      </c>
      <c r="I49" s="164"/>
      <c r="J49" s="164"/>
      <c r="K49" s="164"/>
      <c r="L49" s="164"/>
      <c r="M49" s="164" t="n">
        <v>0</v>
      </c>
      <c r="N49" s="164"/>
      <c r="O49" s="164" t="n">
        <v>0</v>
      </c>
      <c r="P49" s="164"/>
      <c r="Q49" s="164" t="n">
        <v>0</v>
      </c>
      <c r="R49" s="164" t="n">
        <v>0</v>
      </c>
      <c r="S49" s="30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260" t="n">
        <f aca="false">+F47+F48+F49</f>
        <v>158200000</v>
      </c>
      <c r="W49" s="261" t="n">
        <f aca="false">+S47+S48+S49</f>
        <v>158200000</v>
      </c>
      <c r="X49" s="262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/>
      <c r="D50" s="50" t="n">
        <v>0</v>
      </c>
      <c r="E50" s="50"/>
      <c r="F50" s="159" t="n">
        <f aca="false">C50-D50+E50</f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/>
      <c r="M50" s="50"/>
      <c r="N50" s="50"/>
      <c r="O50" s="50" t="n">
        <v>0</v>
      </c>
      <c r="P50" s="50" t="n">
        <v>0</v>
      </c>
      <c r="Q50" s="50" t="n">
        <v>0</v>
      </c>
      <c r="R50" s="50" t="n">
        <v>0</v>
      </c>
      <c r="S50" s="300" t="n">
        <f aca="false">SUM(G50:R50)</f>
        <v>0</v>
      </c>
      <c r="T50" s="51" t="str">
        <f aca="false">IF(F50=0," ",+S50/F50)</f>
        <v> </v>
      </c>
      <c r="U50" s="50" t="n">
        <f aca="false">F50-S50</f>
        <v>0</v>
      </c>
      <c r="V50" s="180" t="n">
        <f aca="false">+S50</f>
        <v>0</v>
      </c>
      <c r="W50" s="106" t="n">
        <f aca="false">+S50</f>
        <v>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6000000</v>
      </c>
      <c r="D51" s="174" t="n">
        <f aca="false">SUM(D52:D58)-D52</f>
        <v>0</v>
      </c>
      <c r="E51" s="174" t="n">
        <f aca="false">SUM(E52:E58)-E52</f>
        <v>0</v>
      </c>
      <c r="F51" s="159" t="n">
        <f aca="false">C51-D51+E51</f>
        <v>6000000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0</v>
      </c>
      <c r="N51" s="174" t="n">
        <f aca="false">SUM(N52:N58)-N52</f>
        <v>0</v>
      </c>
      <c r="O51" s="174" t="n">
        <f aca="false">SUM(O52:O58)-O52</f>
        <v>0</v>
      </c>
      <c r="P51" s="174" t="n">
        <f aca="false">SUM(P52:P58)-P52</f>
        <v>1034756</v>
      </c>
      <c r="Q51" s="174" t="n">
        <f aca="false">SUM(Q52:Q58)-Q52</f>
        <v>3588614</v>
      </c>
      <c r="R51" s="174" t="n">
        <f aca="false">SUM(R52:R58)-R52</f>
        <v>7987140</v>
      </c>
      <c r="S51" s="300" t="n">
        <f aca="false">SUM(G51:R51)</f>
        <v>12610510</v>
      </c>
      <c r="T51" s="51" t="n">
        <f aca="false">IF(F51=0," ",+S51/F51)</f>
        <v>2.10175166666667</v>
      </c>
      <c r="U51" s="50" t="n">
        <f aca="false">F51-S51</f>
        <v>-6610510</v>
      </c>
      <c r="V51" s="91"/>
      <c r="W51" s="91"/>
      <c r="X51" s="388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30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30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/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/>
      <c r="Q54" s="164" t="n">
        <v>0</v>
      </c>
      <c r="R54" s="164" t="n">
        <v>0</v>
      </c>
      <c r="S54" s="30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/>
      <c r="Q55" s="164" t="n">
        <v>0</v>
      </c>
      <c r="R55" s="164" t="n">
        <v>0</v>
      </c>
      <c r="S55" s="30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6000000</v>
      </c>
      <c r="D56" s="164" t="n">
        <v>0</v>
      </c>
      <c r="E56" s="164"/>
      <c r="F56" s="159" t="n">
        <f aca="false">C56-D56+E56</f>
        <v>6000000</v>
      </c>
      <c r="G56" s="164" t="n">
        <v>0</v>
      </c>
      <c r="H56" s="164" t="n">
        <v>0</v>
      </c>
      <c r="I56" s="164" t="n">
        <v>0</v>
      </c>
      <c r="J56" s="164"/>
      <c r="K56" s="164"/>
      <c r="L56" s="164"/>
      <c r="M56" s="164" t="n">
        <v>0</v>
      </c>
      <c r="N56" s="164"/>
      <c r="O56" s="164"/>
      <c r="P56" s="164" t="n">
        <v>1034756</v>
      </c>
      <c r="Q56" s="164" t="n">
        <v>3588614</v>
      </c>
      <c r="R56" s="164" t="n">
        <v>7987140</v>
      </c>
      <c r="S56" s="300" t="n">
        <f aca="false">SUM(G56:R56)</f>
        <v>12610510</v>
      </c>
      <c r="T56" s="51" t="n">
        <f aca="false">IF(F56=0," ",+S56/F56)</f>
        <v>2.10175166666667</v>
      </c>
      <c r="U56" s="50" t="n">
        <f aca="false">F56-S56</f>
        <v>-661051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/>
      <c r="F57" s="159" t="n">
        <f aca="false">C57-D57+E57</f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/>
      <c r="O57" s="164" t="n">
        <v>0</v>
      </c>
      <c r="P57" s="164" t="n">
        <v>0</v>
      </c>
      <c r="Q57" s="164" t="n">
        <v>0</v>
      </c>
      <c r="R57" s="164" t="n">
        <v>0</v>
      </c>
      <c r="S57" s="30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/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/>
      <c r="O58" s="164" t="n">
        <v>0</v>
      </c>
      <c r="P58" s="164" t="n">
        <v>0</v>
      </c>
      <c r="Q58" s="164" t="n">
        <v>0</v>
      </c>
      <c r="R58" s="164" t="n">
        <v>0</v>
      </c>
      <c r="S58" s="30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1217851700</v>
      </c>
      <c r="D59" s="164" t="n">
        <f aca="false">D8+D42+D51</f>
        <v>0</v>
      </c>
      <c r="E59" s="164" t="n">
        <f aca="false">E8+E42+E51</f>
        <v>0</v>
      </c>
      <c r="F59" s="159" t="n">
        <f aca="false">C59-D59+E59</f>
        <v>1217851700</v>
      </c>
      <c r="G59" s="164" t="n">
        <f aca="false">G8+G42+G51</f>
        <v>0</v>
      </c>
      <c r="H59" s="164" t="n">
        <f aca="false">H8+H42+H51</f>
        <v>0</v>
      </c>
      <c r="I59" s="164" t="n">
        <f aca="false">I8+I42+I51</f>
        <v>0</v>
      </c>
      <c r="J59" s="164" t="n">
        <f aca="false">J8+J42+J51</f>
        <v>0</v>
      </c>
      <c r="K59" s="164" t="n">
        <f aca="false">K8+K42+K51</f>
        <v>0</v>
      </c>
      <c r="L59" s="164" t="n">
        <f aca="false">L8+L42+L51</f>
        <v>0</v>
      </c>
      <c r="M59" s="164" t="n">
        <f aca="false">M8+M42+M51</f>
        <v>0</v>
      </c>
      <c r="N59" s="164" t="n">
        <f aca="false">N8+N42+N51</f>
        <v>0</v>
      </c>
      <c r="O59" s="164" t="n">
        <f aca="false">O8+O42+O51</f>
        <v>296266490</v>
      </c>
      <c r="P59" s="164" t="n">
        <f aca="false">P8+P42+P51</f>
        <v>7868067</v>
      </c>
      <c r="Q59" s="164" t="n">
        <f aca="false">Q8+Q42+Q51</f>
        <v>167139976</v>
      </c>
      <c r="R59" s="164" t="n">
        <f aca="false">R8+R42+R51</f>
        <v>153931680</v>
      </c>
      <c r="S59" s="164" t="n">
        <f aca="false">SUM(G59:R59)</f>
        <v>625206213</v>
      </c>
      <c r="T59" s="51" t="n">
        <f aca="false">IF(F59=0," ",+S59/F59)</f>
        <v>0.513368099744821</v>
      </c>
      <c r="U59" s="50" t="n">
        <f aca="false">F59-S59</f>
        <v>592645487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 t="n">
        <f aca="false">+J59+-519674024</f>
        <v>-519674024</v>
      </c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257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5172</v>
      </c>
      <c r="C64" s="135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21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31</v>
      </c>
      <c r="C67" s="199" t="n">
        <f aca="false">+C50/2</f>
        <v>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9"/>
  <sheetViews>
    <sheetView showFormulas="false" showGridLines="true" showRowColHeaders="true" showZeros="true" rightToLeft="false" tabSelected="false" showOutlineSymbols="true" defaultGridColor="true" view="normal" topLeftCell="F39" colorId="64" zoomScale="74" zoomScaleNormal="74" zoomScalePageLayoutView="100" workbookViewId="0">
      <selection pane="topLef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7"/>
    <col collapsed="false" customWidth="true" hidden="true" outlineLevel="0" max="3" min="3" style="0" width="18.56"/>
    <col collapsed="false" customWidth="true" hidden="tru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20.99"/>
    <col collapsed="false" customWidth="true" hidden="false" outlineLevel="0" max="7" min="7" style="0" width="18.56"/>
    <col collapsed="false" customWidth="true" hidden="false" outlineLevel="0" max="8" min="8" style="390" width="20.99"/>
    <col collapsed="false" customWidth="true" hidden="true" outlineLevel="0" max="10" min="9" style="0" width="11.42"/>
    <col collapsed="false" customWidth="true" hidden="true" outlineLevel="0" max="11" min="11" style="0" width="17.14"/>
    <col collapsed="false" customWidth="true" hidden="true" outlineLevel="0" max="12" min="12" style="0" width="16.99"/>
    <col collapsed="false" customWidth="true" hidden="true" outlineLevel="0" max="13" min="13" style="0" width="16.84"/>
    <col collapsed="false" customWidth="true" hidden="true" outlineLevel="0" max="14" min="14" style="0" width="17.42"/>
    <col collapsed="false" customWidth="true" hidden="true" outlineLevel="0" max="16" min="15" style="0" width="17.14"/>
    <col collapsed="false" customWidth="true" hidden="true" outlineLevel="0" max="18" min="17" style="0" width="19.41"/>
    <col collapsed="false" customWidth="true" hidden="false" outlineLevel="0" max="19" min="19" style="0" width="16.56"/>
    <col collapsed="false" customWidth="true" hidden="false" outlineLevel="0" max="20" min="20" style="1" width="9.41"/>
    <col collapsed="false" customWidth="true" hidden="true" outlineLevel="0" max="21" min="21" style="1" width="17.42"/>
    <col collapsed="false" customWidth="true" hidden="false" outlineLevel="0" max="22" min="22" style="1" width="21.13"/>
    <col collapsed="false" customWidth="true" hidden="false" outlineLevel="0" max="23" min="23" style="1" width="15.85"/>
    <col collapsed="false" customWidth="true" hidden="false" outlineLevel="0" max="24" min="24" style="0" width="15.85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17.99"/>
    <col collapsed="false" customWidth="true" hidden="false" outlineLevel="0" max="28" min="28" style="0" width="18.28"/>
    <col collapsed="false" customWidth="true" hidden="false" outlineLevel="0" max="29" min="29" style="0" width="18.14"/>
    <col collapsed="false" customWidth="true" hidden="false" outlineLevel="0" max="30" min="30" style="0" width="14.99"/>
    <col collapsed="false" customWidth="true" hidden="false" outlineLevel="0" max="31" min="31" style="391" width="8.56"/>
    <col collapsed="false" customWidth="true" hidden="false" outlineLevel="0" max="32" min="32" style="0" width="45.42"/>
    <col collapsed="false" customWidth="true" hidden="true" outlineLevel="0" max="33" min="33" style="229" width="21.7"/>
    <col collapsed="false" customWidth="true" hidden="true" outlineLevel="0" max="34" min="34" style="229" width="20.7"/>
    <col collapsed="false" customWidth="true" hidden="true" outlineLevel="0" max="35" min="35" style="229" width="22.56"/>
    <col collapsed="false" customWidth="true" hidden="true" outlineLevel="0" max="37" min="36" style="229" width="20.7"/>
    <col collapsed="false" customWidth="true" hidden="true" outlineLevel="0" max="39" min="38" style="229" width="25.85"/>
    <col collapsed="false" customWidth="true" hidden="true" outlineLevel="0" max="40" min="40" style="229" width="22.7"/>
    <col collapsed="false" customWidth="true" hidden="true" outlineLevel="0" max="41" min="41" style="229" width="27.56"/>
    <col collapsed="false" customWidth="true" hidden="false" outlineLevel="0" max="42" min="42" style="229" width="28.99"/>
    <col collapsed="false" customWidth="true" hidden="false" outlineLevel="0" max="43" min="43" style="229" width="27.56"/>
    <col collapsed="false" customWidth="true" hidden="false" outlineLevel="0" max="45" min="44" style="229" width="20.7"/>
    <col collapsed="false" customWidth="true" hidden="false" outlineLevel="0" max="46" min="46" style="392" width="20.7"/>
    <col collapsed="false" customWidth="true" hidden="false" outlineLevel="0" max="47" min="47" style="392" width="33.56"/>
    <col collapsed="false" customWidth="true" hidden="false" outlineLevel="0" max="48" min="48" style="229" width="24.41"/>
    <col collapsed="false" customWidth="true" hidden="false" outlineLevel="0" max="50" min="49" style="229" width="22.99"/>
    <col collapsed="false" customWidth="true" hidden="false" outlineLevel="0" max="52" min="51" style="228" width="20.7"/>
    <col collapsed="false" customWidth="true" hidden="false" outlineLevel="0" max="53" min="53" style="0" width="28.28"/>
    <col collapsed="false" customWidth="true" hidden="false" outlineLevel="0" max="54" min="54" style="0" width="22.28"/>
    <col collapsed="false" customWidth="true" hidden="true" outlineLevel="0" max="55" min="55" style="0" width="20.41"/>
    <col collapsed="false" customWidth="true" hidden="true" outlineLevel="0" max="56" min="56" style="0" width="0.28"/>
    <col collapsed="false" customWidth="true" hidden="false" outlineLevel="0" max="57" min="57" style="0" width="22.28"/>
    <col collapsed="false" customWidth="true" hidden="false" outlineLevel="0" max="58" min="58" style="0" width="21.42"/>
    <col collapsed="false" customWidth="true" hidden="false" outlineLevel="0" max="59" min="59" style="0" width="22.56"/>
    <col collapsed="false" customWidth="true" hidden="false" outlineLevel="0" max="60" min="60" style="0" width="22.85"/>
    <col collapsed="false" customWidth="true" hidden="false" outlineLevel="0" max="61" min="61" style="0" width="21.99"/>
  </cols>
  <sheetData>
    <row r="1" customFormat="false" ht="12.75" hidden="true" customHeight="false" outlineLevel="0" collapsed="false">
      <c r="A1" s="393"/>
    </row>
    <row r="2" customFormat="false" ht="12.75" hidden="true" customHeight="false" outlineLevel="0" collapsed="false">
      <c r="A2" s="393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>
      <c r="T4" s="394"/>
    </row>
    <row r="5" customFormat="false" ht="12.75" hidden="true" customHeight="false" outlineLevel="0" collapsed="false">
      <c r="T5" s="395"/>
    </row>
    <row r="6" customFormat="false" ht="12.75" hidden="true" customHeight="false" outlineLevel="0" collapsed="false">
      <c r="T6" s="396"/>
    </row>
    <row r="7" customFormat="false" ht="12.75" hidden="true" customHeight="false" outlineLevel="0" collapsed="false">
      <c r="C7" s="393"/>
      <c r="D7" s="393"/>
      <c r="E7" s="393"/>
      <c r="F7" s="393"/>
      <c r="G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7" t="n">
        <f aca="false">SUM(G7:R7)</f>
        <v>0</v>
      </c>
      <c r="T7" s="51" t="str">
        <f aca="false">IF(F7=0," ",+S7/F7)</f>
        <v> </v>
      </c>
      <c r="U7" s="398"/>
    </row>
    <row r="8" customFormat="false" ht="12.75" hidden="true" customHeight="false" outlineLevel="0" collapsed="false">
      <c r="C8" s="393" t="n">
        <f aca="false">+C9</f>
        <v>0</v>
      </c>
      <c r="D8" s="393"/>
      <c r="E8" s="393"/>
      <c r="F8" s="393"/>
      <c r="G8" s="393"/>
      <c r="H8" s="390" t="n">
        <f aca="false">H9</f>
        <v>0</v>
      </c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7" t="n">
        <f aca="false">SUM(G8:R8)</f>
        <v>0</v>
      </c>
      <c r="T8" s="51" t="str">
        <f aca="false">IF(F8=0," ",+S8/F8)</f>
        <v> </v>
      </c>
      <c r="U8" s="398"/>
      <c r="V8" s="1" t="s">
        <v>37</v>
      </c>
      <c r="W8" s="1" t="s">
        <v>38</v>
      </c>
    </row>
    <row r="9" customFormat="false" ht="15.75" hidden="true" customHeight="true" outlineLevel="0" collapsed="false">
      <c r="C9" s="393" t="n">
        <f aca="false">+C10+C41</f>
        <v>0</v>
      </c>
      <c r="D9" s="393" t="n">
        <f aca="false">+D10+D41</f>
        <v>0</v>
      </c>
      <c r="E9" s="393" t="n">
        <f aca="false">+E10+E41</f>
        <v>0</v>
      </c>
      <c r="F9" s="393"/>
      <c r="G9" s="393" t="n">
        <f aca="false">+G10+G41</f>
        <v>0</v>
      </c>
      <c r="H9" s="393" t="n">
        <f aca="false">+H10+H41</f>
        <v>0</v>
      </c>
      <c r="I9" s="393" t="n">
        <f aca="false">+I10+I41</f>
        <v>0</v>
      </c>
      <c r="J9" s="393" t="n">
        <f aca="false">+J10+J41</f>
        <v>0</v>
      </c>
      <c r="K9" s="393" t="n">
        <f aca="false">+K10+K41</f>
        <v>0</v>
      </c>
      <c r="L9" s="393" t="n">
        <f aca="false">+L10+L41</f>
        <v>0</v>
      </c>
      <c r="M9" s="393" t="n">
        <f aca="false">+M10+M41</f>
        <v>0</v>
      </c>
      <c r="N9" s="393" t="n">
        <f aca="false">+N10+N41</f>
        <v>0</v>
      </c>
      <c r="O9" s="393" t="n">
        <f aca="false">+O10+O41</f>
        <v>0</v>
      </c>
      <c r="P9" s="393" t="n">
        <f aca="false">+P10+P41</f>
        <v>0</v>
      </c>
      <c r="Q9" s="393" t="n">
        <f aca="false">+Q10+Q41</f>
        <v>0</v>
      </c>
      <c r="R9" s="393" t="n">
        <f aca="false">+R10+R41</f>
        <v>0</v>
      </c>
      <c r="S9" s="397" t="n">
        <f aca="false">SUM(G9:R9)</f>
        <v>0</v>
      </c>
      <c r="T9" s="51" t="str">
        <f aca="false">IF(F9=0," ",+S9/F9)</f>
        <v> </v>
      </c>
      <c r="U9" s="398"/>
      <c r="V9" s="1" t="n">
        <f aca="false">+I13+I14+I15+I17+I18+I19+I20+I22+I25+I27+I28+I30+I33+I38</f>
        <v>0</v>
      </c>
      <c r="W9" s="1" t="n">
        <f aca="false">+J13+J14+J15+J17+J18+J19+J20+J22+J25+J27+J28+J30+J33+J38</f>
        <v>0</v>
      </c>
    </row>
    <row r="10" customFormat="false" ht="12.75" hidden="true" customHeight="false" outlineLevel="0" collapsed="false">
      <c r="C10" s="393" t="n">
        <f aca="false">C11</f>
        <v>0</v>
      </c>
      <c r="D10" s="393" t="n">
        <f aca="false">D11</f>
        <v>0</v>
      </c>
      <c r="E10" s="393" t="n">
        <f aca="false">E11</f>
        <v>0</v>
      </c>
      <c r="F10" s="393"/>
      <c r="G10" s="393" t="n">
        <f aca="false">G11</f>
        <v>0</v>
      </c>
      <c r="H10" s="393" t="n">
        <f aca="false">H11</f>
        <v>0</v>
      </c>
      <c r="I10" s="393" t="n">
        <f aca="false">I11</f>
        <v>0</v>
      </c>
      <c r="J10" s="393" t="n">
        <f aca="false">J11</f>
        <v>0</v>
      </c>
      <c r="K10" s="393" t="n">
        <f aca="false">K11</f>
        <v>0</v>
      </c>
      <c r="L10" s="393" t="n">
        <f aca="false">L11</f>
        <v>0</v>
      </c>
      <c r="M10" s="393" t="n">
        <f aca="false">M11</f>
        <v>0</v>
      </c>
      <c r="N10" s="393" t="n">
        <f aca="false">N11</f>
        <v>0</v>
      </c>
      <c r="O10" s="393" t="n">
        <f aca="false">O11</f>
        <v>0</v>
      </c>
      <c r="P10" s="393" t="n">
        <f aca="false">P11</f>
        <v>0</v>
      </c>
      <c r="Q10" s="393" t="n">
        <f aca="false">Q11</f>
        <v>0</v>
      </c>
      <c r="R10" s="393" t="n">
        <f aca="false">R11</f>
        <v>0</v>
      </c>
      <c r="S10" s="397" t="n">
        <f aca="false">SUM(G10:R10)</f>
        <v>0</v>
      </c>
      <c r="T10" s="51" t="str">
        <f aca="false">IF(F10=0," ",+S10/F10)</f>
        <v> </v>
      </c>
      <c r="U10" s="398"/>
    </row>
    <row r="11" customFormat="false" ht="12.75" hidden="true" customHeight="false" outlineLevel="0" collapsed="false">
      <c r="C11" s="393" t="n">
        <f aca="false">C12+C16+C23+C26+C30+C31+C32+C33+C34+C38+C39</f>
        <v>0</v>
      </c>
      <c r="D11" s="393" t="n">
        <f aca="false">D12+D16+D23+D26+D30+D31+D32+D33+D34+D38+D39</f>
        <v>0</v>
      </c>
      <c r="E11" s="393" t="n">
        <f aca="false">E12+E16+E23+E26+E30+E31+E32+E33+E34+E38+E39+E40</f>
        <v>0</v>
      </c>
      <c r="F11" s="393"/>
      <c r="G11" s="393" t="n">
        <f aca="false">G12+G16+G23+G26+G30+G31+G32+G33+G34+G38+G39</f>
        <v>0</v>
      </c>
      <c r="H11" s="393" t="n">
        <f aca="false">H12+H16+H23+H26+H30+H31+H32+H33+H34+H38+H39</f>
        <v>0</v>
      </c>
      <c r="I11" s="393" t="n">
        <f aca="false">I12+I16+I23+I26+I30+I31+I32+I33+I34+I38+I39</f>
        <v>0</v>
      </c>
      <c r="J11" s="393" t="n">
        <f aca="false">J12+J16+J23+J26+J30+J31+J32+J33+J34+J38+J39</f>
        <v>0</v>
      </c>
      <c r="K11" s="393" t="n">
        <f aca="false">K12+K16+K23+K26+K30+K31+K32+K33+K34+K38+K39</f>
        <v>0</v>
      </c>
      <c r="L11" s="393" t="n">
        <f aca="false">L12+L16+L23+L26+L30+L31+L32+L33+L34+L38+L39</f>
        <v>0</v>
      </c>
      <c r="M11" s="393" t="n">
        <f aca="false">M12+M16+M23+M26+M30+M31+M32+M33+M34+M38+M39</f>
        <v>0</v>
      </c>
      <c r="N11" s="393" t="n">
        <f aca="false">N12+N16+N23+N26+N30+N31+N32+N33+N34+N38+N39</f>
        <v>0</v>
      </c>
      <c r="O11" s="393" t="n">
        <f aca="false">O12+O16+O23+O26+O30+O31+O32+O33+O34+O38+O39</f>
        <v>0</v>
      </c>
      <c r="P11" s="393" t="n">
        <f aca="false">P12+P16+P23+P26+P30+P31+P32+P33+P34+P38+P39</f>
        <v>0</v>
      </c>
      <c r="Q11" s="393" t="n">
        <f aca="false">Q12+Q16+Q23+Q26+Q30+Q31+Q32+Q33+Q34+Q38+Q39</f>
        <v>0</v>
      </c>
      <c r="R11" s="393" t="n">
        <f aca="false">R12+R16+R23+R26+R30+R31+R32+R33+R34+R38+R39</f>
        <v>0</v>
      </c>
      <c r="S11" s="397" t="n">
        <f aca="false">SUM(G11:R11)</f>
        <v>0</v>
      </c>
      <c r="T11" s="51" t="str">
        <f aca="false">IF(F11=0," ",+S11/F11)</f>
        <v> </v>
      </c>
      <c r="U11" s="398"/>
      <c r="W11" s="1" t="s">
        <v>42</v>
      </c>
    </row>
    <row r="12" customFormat="false" ht="15.75" hidden="true" customHeight="true" outlineLevel="0" collapsed="false">
      <c r="B12" s="399" t="s">
        <v>43</v>
      </c>
      <c r="C12" s="400"/>
      <c r="D12" s="400"/>
      <c r="E12" s="400"/>
      <c r="F12" s="393"/>
      <c r="G12" s="400"/>
      <c r="H12" s="401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397" t="n">
        <f aca="false">SUM(G12:R12)</f>
        <v>0</v>
      </c>
      <c r="T12" s="51" t="str">
        <f aca="false">IF(F12=0," ",+S12/F12)</f>
        <v> </v>
      </c>
      <c r="U12" s="398"/>
      <c r="W12" s="1" t="n">
        <f aca="false">+S24+S21</f>
        <v>0</v>
      </c>
    </row>
    <row r="13" customFormat="false" ht="12.75" hidden="true" customHeight="false" outlineLevel="0" collapsed="false">
      <c r="B13" s="0" t="s">
        <v>44</v>
      </c>
      <c r="C13" s="393" t="n">
        <v>0</v>
      </c>
      <c r="D13" s="393" t="n">
        <v>0</v>
      </c>
      <c r="E13" s="393" t="n">
        <v>0</v>
      </c>
      <c r="F13" s="393"/>
      <c r="G13" s="393" t="n">
        <v>0</v>
      </c>
      <c r="H13" s="390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0</v>
      </c>
      <c r="Q13" s="393" t="n">
        <v>0</v>
      </c>
      <c r="R13" s="393" t="n">
        <v>0</v>
      </c>
      <c r="S13" s="402" t="n">
        <f aca="false">SUM(G13:R13)</f>
        <v>0</v>
      </c>
      <c r="T13" s="51" t="str">
        <f aca="false">IF(F13=0," ",+S13/F13)</f>
        <v> </v>
      </c>
      <c r="U13" s="398"/>
    </row>
    <row r="14" customFormat="false" ht="12.75" hidden="true" customHeight="false" outlineLevel="0" collapsed="false">
      <c r="B14" s="0" t="s">
        <v>45</v>
      </c>
      <c r="C14" s="393" t="n">
        <v>0</v>
      </c>
      <c r="D14" s="393" t="n">
        <v>0</v>
      </c>
      <c r="E14" s="393" t="n">
        <v>0</v>
      </c>
      <c r="F14" s="393"/>
      <c r="G14" s="393" t="n">
        <v>0</v>
      </c>
      <c r="H14" s="390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0</v>
      </c>
      <c r="Q14" s="393" t="n">
        <v>0</v>
      </c>
      <c r="R14" s="393" t="n">
        <v>0</v>
      </c>
      <c r="S14" s="402" t="n">
        <f aca="false">SUM(G14:R14)</f>
        <v>0</v>
      </c>
      <c r="T14" s="51" t="str">
        <f aca="false">IF(F14=0," ",+S14/F14)</f>
        <v> </v>
      </c>
      <c r="U14" s="398"/>
    </row>
    <row r="15" customFormat="false" ht="13.5" hidden="true" customHeight="false" outlineLevel="0" collapsed="false">
      <c r="C15" s="393" t="n">
        <v>0</v>
      </c>
      <c r="D15" s="393" t="n">
        <v>0</v>
      </c>
      <c r="E15" s="393" t="n">
        <v>0</v>
      </c>
      <c r="F15" s="393"/>
      <c r="G15" s="393" t="n">
        <v>0</v>
      </c>
      <c r="H15" s="390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0</v>
      </c>
      <c r="Q15" s="393" t="n">
        <v>0</v>
      </c>
      <c r="R15" s="393" t="n">
        <v>0</v>
      </c>
      <c r="S15" s="402" t="n">
        <f aca="false">SUM(G15:R15)</f>
        <v>0</v>
      </c>
      <c r="T15" s="51" t="str">
        <f aca="false">IF(F15=0," ",+S15/F15)</f>
        <v> </v>
      </c>
      <c r="U15" s="398"/>
      <c r="W15" s="68" t="s">
        <v>47</v>
      </c>
      <c r="X15" s="68"/>
      <c r="Y15" s="68" t="s">
        <v>48</v>
      </c>
      <c r="Z15" s="68"/>
    </row>
    <row r="16" customFormat="false" ht="13.5" hidden="true" customHeight="false" outlineLevel="0" collapsed="false">
      <c r="B16" s="399" t="s">
        <v>50</v>
      </c>
      <c r="C16" s="400" t="n">
        <f aca="false">SUM(C17:C22)</f>
        <v>0</v>
      </c>
      <c r="D16" s="400" t="n">
        <f aca="false">SUM(D17:D22)</f>
        <v>0</v>
      </c>
      <c r="E16" s="400" t="n">
        <f aca="false">SUM(E17:E22)</f>
        <v>0</v>
      </c>
      <c r="F16" s="393"/>
      <c r="G16" s="400"/>
      <c r="H16" s="401" t="n">
        <f aca="false">SUM(H17:H22)</f>
        <v>0</v>
      </c>
      <c r="I16" s="400" t="n">
        <f aca="false">SUM(I17:I22)</f>
        <v>0</v>
      </c>
      <c r="J16" s="400" t="n">
        <f aca="false">SUM(J17:J22)</f>
        <v>0</v>
      </c>
      <c r="K16" s="400" t="n">
        <f aca="false">SUM(K17:K22)</f>
        <v>0</v>
      </c>
      <c r="L16" s="400" t="n">
        <f aca="false">SUM(L17:L22)</f>
        <v>0</v>
      </c>
      <c r="M16" s="400" t="n">
        <f aca="false">SUM(M17:M22)</f>
        <v>0</v>
      </c>
      <c r="N16" s="400" t="n">
        <f aca="false">SUM(N17:N22)</f>
        <v>0</v>
      </c>
      <c r="O16" s="400" t="n">
        <f aca="false">SUM(O17:O22)</f>
        <v>0</v>
      </c>
      <c r="P16" s="400" t="n">
        <f aca="false">SUM(P17:P22)</f>
        <v>0</v>
      </c>
      <c r="Q16" s="400" t="n">
        <f aca="false">SUM(Q17:Q22)</f>
        <v>0</v>
      </c>
      <c r="R16" s="400" t="n">
        <f aca="false">SUM(R17:R22)</f>
        <v>0</v>
      </c>
      <c r="S16" s="397" t="n">
        <f aca="false">SUM(G16:R16)</f>
        <v>0</v>
      </c>
      <c r="T16" s="51" t="str">
        <f aca="false">IF(F16=0," ",+S16/F16)</f>
        <v> </v>
      </c>
      <c r="U16" s="398"/>
      <c r="W16" s="403" t="n">
        <f aca="false">+C13+C14+C15+C17+C18+C19+C20+C22+C25+C27+C28+C30+C33+C38</f>
        <v>0</v>
      </c>
      <c r="X16" s="404" t="n">
        <f aca="false">+S13+S14+S15+S17+S18+S19+S20+S22+S25+S27+S28+S30+S33+S38</f>
        <v>0</v>
      </c>
      <c r="Y16" s="405" t="n">
        <f aca="false">+S13</f>
        <v>0</v>
      </c>
      <c r="Z16" s="405" t="n">
        <f aca="false">+S14</f>
        <v>0</v>
      </c>
    </row>
    <row r="17" customFormat="false" ht="12.75" hidden="true" customHeight="false" outlineLevel="0" collapsed="false">
      <c r="B17" s="0" t="s">
        <v>51</v>
      </c>
      <c r="C17" s="393" t="n">
        <v>0</v>
      </c>
      <c r="D17" s="393" t="n">
        <v>0</v>
      </c>
      <c r="E17" s="393" t="n">
        <v>0</v>
      </c>
      <c r="F17" s="393"/>
      <c r="G17" s="393" t="n">
        <v>0</v>
      </c>
      <c r="H17" s="390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0</v>
      </c>
      <c r="Q17" s="393" t="n">
        <v>0</v>
      </c>
      <c r="R17" s="393" t="n">
        <v>0</v>
      </c>
      <c r="S17" s="402" t="n">
        <f aca="false">SUM(G17:R17)</f>
        <v>0</v>
      </c>
      <c r="T17" s="51" t="str">
        <f aca="false">IF(F17=0," ",+S17/F17)</f>
        <v> </v>
      </c>
      <c r="U17" s="398"/>
    </row>
    <row r="18" customFormat="false" ht="12.75" hidden="true" customHeight="false" outlineLevel="0" collapsed="false">
      <c r="B18" s="0" t="s">
        <v>52</v>
      </c>
      <c r="C18" s="393" t="n">
        <v>0</v>
      </c>
      <c r="D18" s="393" t="n">
        <v>0</v>
      </c>
      <c r="E18" s="393" t="n">
        <v>0</v>
      </c>
      <c r="F18" s="393"/>
      <c r="G18" s="393" t="n">
        <v>0</v>
      </c>
      <c r="H18" s="390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0</v>
      </c>
      <c r="Q18" s="393" t="n">
        <v>0</v>
      </c>
      <c r="R18" s="393" t="n">
        <v>0</v>
      </c>
      <c r="S18" s="402" t="n">
        <f aca="false">SUM(G18:R18)</f>
        <v>0</v>
      </c>
      <c r="T18" s="51" t="str">
        <f aca="false">IF(F18=0," ",+S18/F18)</f>
        <v> </v>
      </c>
      <c r="U18" s="398"/>
      <c r="W18" s="1" t="n">
        <f aca="false">+S21</f>
        <v>0</v>
      </c>
      <c r="X18" s="78"/>
    </row>
    <row r="19" customFormat="false" ht="12.75" hidden="true" customHeight="false" outlineLevel="0" collapsed="false">
      <c r="C19" s="393" t="n">
        <v>0</v>
      </c>
      <c r="D19" s="393" t="n">
        <v>0</v>
      </c>
      <c r="E19" s="393" t="n">
        <v>0</v>
      </c>
      <c r="F19" s="393"/>
      <c r="G19" s="393" t="n">
        <v>0</v>
      </c>
      <c r="H19" s="390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0</v>
      </c>
      <c r="Q19" s="393" t="n">
        <v>0</v>
      </c>
      <c r="R19" s="393" t="n">
        <v>0</v>
      </c>
      <c r="S19" s="402" t="n">
        <f aca="false">SUM(G19:R19)</f>
        <v>0</v>
      </c>
      <c r="T19" s="51" t="str">
        <f aca="false">IF(F19=0," ",+S19/F19)</f>
        <v> </v>
      </c>
      <c r="U19" s="398"/>
      <c r="W19" s="1" t="n">
        <f aca="false">+X18+W16</f>
        <v>0</v>
      </c>
      <c r="X19" s="78"/>
    </row>
    <row r="20" customFormat="false" ht="12.75" hidden="true" customHeight="false" outlineLevel="0" collapsed="false">
      <c r="A20" s="0" t="n">
        <v>21204010204</v>
      </c>
      <c r="B20" s="0" t="s">
        <v>53</v>
      </c>
      <c r="C20" s="393" t="n">
        <v>0</v>
      </c>
      <c r="D20" s="393" t="n">
        <v>0</v>
      </c>
      <c r="E20" s="393" t="n">
        <v>0</v>
      </c>
      <c r="F20" s="393"/>
      <c r="G20" s="393" t="n">
        <v>0</v>
      </c>
      <c r="H20" s="390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0</v>
      </c>
      <c r="Q20" s="393" t="n">
        <v>0</v>
      </c>
      <c r="R20" s="393" t="n">
        <v>0</v>
      </c>
      <c r="S20" s="402" t="n">
        <f aca="false">SUM(G20:R20)</f>
        <v>0</v>
      </c>
      <c r="T20" s="51" t="str">
        <f aca="false">IF(F20=0," ",+S20/F20)</f>
        <v> </v>
      </c>
      <c r="U20" s="398"/>
      <c r="W20" s="78"/>
      <c r="X20" s="78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0"/>
      <c r="AU20" s="0"/>
      <c r="AV20" s="406"/>
      <c r="AW20" s="406"/>
      <c r="AX20" s="406"/>
      <c r="AY20" s="407"/>
      <c r="AZ20" s="407"/>
      <c r="BA20" s="406"/>
      <c r="BB20" s="406"/>
      <c r="BC20" s="406"/>
    </row>
    <row r="21" customFormat="false" ht="12.75" hidden="true" customHeight="false" outlineLevel="0" collapsed="false">
      <c r="A21" s="0" t="n">
        <v>21204010205</v>
      </c>
      <c r="B21" s="0" t="s">
        <v>54</v>
      </c>
      <c r="C21" s="393" t="n">
        <v>0</v>
      </c>
      <c r="D21" s="393" t="n">
        <v>0</v>
      </c>
      <c r="E21" s="393" t="n">
        <v>0</v>
      </c>
      <c r="F21" s="393"/>
      <c r="G21" s="393" t="n">
        <v>0</v>
      </c>
      <c r="H21" s="390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0</v>
      </c>
      <c r="Q21" s="393" t="n">
        <v>0</v>
      </c>
      <c r="R21" s="393" t="n">
        <v>0</v>
      </c>
      <c r="S21" s="397" t="n">
        <f aca="false">SUM(G21:R21)</f>
        <v>0</v>
      </c>
      <c r="T21" s="51" t="str">
        <f aca="false">IF(F21=0," ",+S21/F21)</f>
        <v> </v>
      </c>
      <c r="U21" s="398"/>
      <c r="W21" s="407"/>
    </row>
    <row r="22" customFormat="false" ht="12.75" hidden="true" customHeight="false" outlineLevel="0" collapsed="false">
      <c r="A22" s="0" t="n">
        <v>21204010206</v>
      </c>
      <c r="B22" s="0" t="s">
        <v>55</v>
      </c>
      <c r="C22" s="393" t="n">
        <v>0</v>
      </c>
      <c r="D22" s="393" t="n">
        <v>0</v>
      </c>
      <c r="E22" s="393" t="n">
        <v>0</v>
      </c>
      <c r="F22" s="393"/>
      <c r="G22" s="393" t="n">
        <v>0</v>
      </c>
      <c r="H22" s="390" t="n">
        <v>0</v>
      </c>
      <c r="I22" s="393" t="n">
        <v>0</v>
      </c>
      <c r="J22" s="393" t="n">
        <v>0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0</v>
      </c>
      <c r="Q22" s="393" t="n">
        <v>0</v>
      </c>
      <c r="R22" s="393" t="n">
        <v>0</v>
      </c>
      <c r="S22" s="402" t="n">
        <f aca="false">SUM(G22:R22)</f>
        <v>0</v>
      </c>
      <c r="T22" s="51" t="str">
        <f aca="false">IF(F22=0," ",+S22/F22)</f>
        <v> </v>
      </c>
      <c r="U22" s="398"/>
      <c r="W22" s="407"/>
    </row>
    <row r="23" customFormat="false" ht="12.75" hidden="true" customHeight="false" outlineLevel="0" collapsed="false">
      <c r="A23" s="0" t="n">
        <v>212040103</v>
      </c>
      <c r="B23" s="399" t="s">
        <v>56</v>
      </c>
      <c r="C23" s="400" t="n">
        <f aca="false">SUM(C24:C25)</f>
        <v>0</v>
      </c>
      <c r="D23" s="400" t="n">
        <f aca="false">SUM(D24:D25)</f>
        <v>0</v>
      </c>
      <c r="E23" s="400" t="n">
        <f aca="false">SUM(E24:E25)</f>
        <v>0</v>
      </c>
      <c r="F23" s="393"/>
      <c r="G23" s="400" t="n">
        <f aca="false">SUM(G24:G25)</f>
        <v>0</v>
      </c>
      <c r="H23" s="401" t="n">
        <f aca="false">SUM(H24:H25)</f>
        <v>0</v>
      </c>
      <c r="I23" s="400" t="n">
        <f aca="false">SUM(I24:I25)</f>
        <v>0</v>
      </c>
      <c r="J23" s="400" t="n">
        <f aca="false">SUM(J24:J25)</f>
        <v>0</v>
      </c>
      <c r="K23" s="400" t="n">
        <f aca="false">SUM(K24:K25)</f>
        <v>0</v>
      </c>
      <c r="L23" s="400" t="n">
        <f aca="false">SUM(L24:L25)</f>
        <v>0</v>
      </c>
      <c r="M23" s="400" t="n">
        <f aca="false">SUM(M24:M25)</f>
        <v>0</v>
      </c>
      <c r="N23" s="400" t="n">
        <f aca="false">SUM(N24:N25)</f>
        <v>0</v>
      </c>
      <c r="O23" s="400" t="n">
        <f aca="false">SUM(O24:O25)</f>
        <v>0</v>
      </c>
      <c r="P23" s="400" t="n">
        <f aca="false">SUM(P24:P25)</f>
        <v>0</v>
      </c>
      <c r="Q23" s="400" t="n">
        <f aca="false">SUM(Q24:Q25)</f>
        <v>0</v>
      </c>
      <c r="R23" s="400" t="n">
        <f aca="false">SUM(R24:R25)</f>
        <v>0</v>
      </c>
      <c r="S23" s="397" t="n">
        <f aca="false">SUM(G23:R23)</f>
        <v>0</v>
      </c>
      <c r="T23" s="51" t="str">
        <f aca="false">IF(F23=0," ",+S23/F23)</f>
        <v> </v>
      </c>
      <c r="U23" s="398"/>
    </row>
    <row r="24" customFormat="false" ht="12.75" hidden="true" customHeight="false" outlineLevel="0" collapsed="false">
      <c r="A24" s="0" t="n">
        <v>21204010301</v>
      </c>
      <c r="B24" s="0" t="s">
        <v>54</v>
      </c>
      <c r="C24" s="393" t="n">
        <v>0</v>
      </c>
      <c r="D24" s="393" t="n">
        <v>0</v>
      </c>
      <c r="E24" s="393" t="n">
        <v>0</v>
      </c>
      <c r="F24" s="393"/>
      <c r="G24" s="393" t="n">
        <v>0</v>
      </c>
      <c r="H24" s="390" t="n">
        <v>0</v>
      </c>
      <c r="I24" s="393" t="n">
        <v>0</v>
      </c>
      <c r="J24" s="393" t="n">
        <v>0</v>
      </c>
      <c r="K24" s="393" t="n">
        <v>0</v>
      </c>
      <c r="L24" s="393" t="n">
        <v>0</v>
      </c>
      <c r="M24" s="393" t="n">
        <v>0</v>
      </c>
      <c r="N24" s="393" t="n">
        <v>0</v>
      </c>
      <c r="O24" s="393" t="n">
        <v>0</v>
      </c>
      <c r="P24" s="393" t="n">
        <v>0</v>
      </c>
      <c r="Q24" s="393" t="n">
        <v>0</v>
      </c>
      <c r="R24" s="393" t="n">
        <v>0</v>
      </c>
      <c r="S24" s="397" t="n">
        <f aca="false">SUM(G24:R24)</f>
        <v>0</v>
      </c>
      <c r="T24" s="51" t="str">
        <f aca="false">IF(F24=0," ",+S24/F24)</f>
        <v> </v>
      </c>
      <c r="U24" s="398"/>
    </row>
    <row r="25" customFormat="false" ht="12.75" hidden="true" customHeight="false" outlineLevel="0" collapsed="false">
      <c r="A25" s="0" t="n">
        <v>21204010302</v>
      </c>
      <c r="B25" s="128" t="s">
        <v>57</v>
      </c>
      <c r="C25" s="393" t="n">
        <v>0</v>
      </c>
      <c r="D25" s="393" t="n">
        <v>0</v>
      </c>
      <c r="E25" s="393" t="n">
        <v>0</v>
      </c>
      <c r="F25" s="393"/>
      <c r="G25" s="393" t="n">
        <v>0</v>
      </c>
      <c r="H25" s="390" t="n">
        <v>0</v>
      </c>
      <c r="I25" s="393" t="n">
        <v>0</v>
      </c>
      <c r="J25" s="393" t="n">
        <v>0</v>
      </c>
      <c r="K25" s="393" t="n">
        <v>0</v>
      </c>
      <c r="L25" s="393" t="n">
        <v>0</v>
      </c>
      <c r="M25" s="393" t="n">
        <v>0</v>
      </c>
      <c r="N25" s="393" t="n">
        <v>0</v>
      </c>
      <c r="O25" s="393" t="n">
        <v>0</v>
      </c>
      <c r="P25" s="393" t="n">
        <v>0</v>
      </c>
      <c r="Q25" s="393" t="n">
        <v>0</v>
      </c>
      <c r="R25" s="393" t="n">
        <v>0</v>
      </c>
      <c r="S25" s="402" t="n">
        <f aca="false">SUM(G25:R25)</f>
        <v>0</v>
      </c>
      <c r="T25" s="51" t="str">
        <f aca="false">IF(F25=0," ",+S25/F25)</f>
        <v> </v>
      </c>
      <c r="U25" s="398"/>
    </row>
    <row r="26" customFormat="false" ht="15.75" hidden="true" customHeight="true" outlineLevel="0" collapsed="false">
      <c r="A26" s="0" t="n">
        <v>212040104</v>
      </c>
      <c r="B26" s="399" t="s">
        <v>58</v>
      </c>
      <c r="C26" s="400" t="n">
        <f aca="false">SUM(C27:C29)</f>
        <v>0</v>
      </c>
      <c r="D26" s="400" t="n">
        <f aca="false">SUM(D27:D29)</f>
        <v>0</v>
      </c>
      <c r="E26" s="400" t="n">
        <f aca="false">SUM(E27:E29)</f>
        <v>0</v>
      </c>
      <c r="F26" s="393"/>
      <c r="G26" s="400" t="n">
        <f aca="false">SUM(G27:G28)</f>
        <v>0</v>
      </c>
      <c r="H26" s="401" t="n">
        <f aca="false">SUM(H27:H29)</f>
        <v>0</v>
      </c>
      <c r="I26" s="400" t="n">
        <f aca="false">SUM(I27:I29)</f>
        <v>0</v>
      </c>
      <c r="J26" s="400" t="n">
        <f aca="false">SUM(J27:J29)</f>
        <v>0</v>
      </c>
      <c r="K26" s="400" t="n">
        <f aca="false">SUM(K27:K29)</f>
        <v>0</v>
      </c>
      <c r="L26" s="400" t="n">
        <f aca="false">SUM(L27:L29)</f>
        <v>0</v>
      </c>
      <c r="M26" s="400" t="n">
        <f aca="false">SUM(M27:M29)</f>
        <v>0</v>
      </c>
      <c r="N26" s="400" t="n">
        <f aca="false">SUM(N27:N29)</f>
        <v>0</v>
      </c>
      <c r="O26" s="400" t="n">
        <f aca="false">SUM(O27:O29)</f>
        <v>0</v>
      </c>
      <c r="P26" s="400" t="n">
        <f aca="false">SUM(P27:P29)</f>
        <v>0</v>
      </c>
      <c r="Q26" s="400" t="n">
        <f aca="false">SUM(Q27:Q29)</f>
        <v>0</v>
      </c>
      <c r="R26" s="400" t="n">
        <f aca="false">SUM(R27:R29)</f>
        <v>0</v>
      </c>
      <c r="S26" s="397" t="n">
        <f aca="false">SUM(G26:R26)</f>
        <v>0</v>
      </c>
      <c r="T26" s="51" t="str">
        <f aca="false">IF(F26=0," ",+S26/F26)</f>
        <v> </v>
      </c>
      <c r="U26" s="398"/>
    </row>
    <row r="27" customFormat="false" ht="15" hidden="true" customHeight="true" outlineLevel="0" collapsed="false">
      <c r="A27" s="0" t="n">
        <v>21204010401</v>
      </c>
      <c r="B27" s="0" t="s">
        <v>51</v>
      </c>
      <c r="C27" s="393" t="n">
        <v>0</v>
      </c>
      <c r="D27" s="393" t="n">
        <v>0</v>
      </c>
      <c r="E27" s="393" t="n">
        <v>0</v>
      </c>
      <c r="F27" s="393"/>
      <c r="G27" s="393" t="n">
        <v>0</v>
      </c>
      <c r="H27" s="390" t="n">
        <v>0</v>
      </c>
      <c r="I27" s="393" t="n">
        <v>0</v>
      </c>
      <c r="J27" s="393" t="n">
        <v>0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0</v>
      </c>
      <c r="Q27" s="393" t="n">
        <v>0</v>
      </c>
      <c r="R27" s="393" t="n">
        <v>0</v>
      </c>
      <c r="S27" s="402" t="n">
        <f aca="false">SUM(G27:R27)</f>
        <v>0</v>
      </c>
      <c r="T27" s="51" t="str">
        <f aca="false">IF(F27=0," ",+S27/F27)</f>
        <v> </v>
      </c>
      <c r="U27" s="398"/>
    </row>
    <row r="28" customFormat="false" ht="15.75" hidden="true" customHeight="true" outlineLevel="0" collapsed="false">
      <c r="A28" s="0" t="n">
        <v>21204010402</v>
      </c>
      <c r="B28" s="0" t="s">
        <v>53</v>
      </c>
      <c r="C28" s="393" t="n">
        <v>0</v>
      </c>
      <c r="D28" s="393" t="n">
        <v>0</v>
      </c>
      <c r="E28" s="393" t="n">
        <v>0</v>
      </c>
      <c r="F28" s="393"/>
      <c r="G28" s="393" t="n">
        <v>0</v>
      </c>
      <c r="H28" s="390" t="n">
        <v>0</v>
      </c>
      <c r="I28" s="393" t="n">
        <v>0</v>
      </c>
      <c r="J28" s="393" t="n">
        <v>0</v>
      </c>
      <c r="K28" s="393" t="n">
        <v>0</v>
      </c>
      <c r="L28" s="393" t="n">
        <v>0</v>
      </c>
      <c r="M28" s="393" t="n">
        <v>0</v>
      </c>
      <c r="N28" s="393" t="n">
        <v>0</v>
      </c>
      <c r="O28" s="393" t="n">
        <v>0</v>
      </c>
      <c r="P28" s="393" t="n">
        <v>0</v>
      </c>
      <c r="Q28" s="393" t="n">
        <v>0</v>
      </c>
      <c r="R28" s="393" t="n">
        <v>0</v>
      </c>
      <c r="S28" s="402" t="n">
        <f aca="false">SUM(G28:R28)</f>
        <v>0</v>
      </c>
      <c r="T28" s="51" t="str">
        <f aca="false">IF(F28=0," ",+S28/F28)</f>
        <v> </v>
      </c>
      <c r="U28" s="398"/>
    </row>
    <row r="29" customFormat="false" ht="15.75" hidden="true" customHeight="true" outlineLevel="0" collapsed="false">
      <c r="A29" s="0" t="n">
        <v>21204010403</v>
      </c>
      <c r="B29" s="0" t="s">
        <v>54</v>
      </c>
      <c r="C29" s="393" t="n">
        <v>0</v>
      </c>
      <c r="D29" s="393"/>
      <c r="E29" s="393"/>
      <c r="F29" s="393"/>
      <c r="G29" s="393"/>
      <c r="I29" s="393"/>
      <c r="J29" s="393"/>
      <c r="K29" s="393"/>
      <c r="L29" s="393"/>
      <c r="M29" s="393"/>
      <c r="N29" s="393"/>
      <c r="O29" s="393"/>
      <c r="P29" s="393"/>
      <c r="Q29" s="393"/>
      <c r="R29" s="393"/>
      <c r="S29" s="397" t="n">
        <f aca="false">SUM(G29:R29)</f>
        <v>0</v>
      </c>
      <c r="T29" s="51" t="str">
        <f aca="false">IF(F29=0," ",+S29/F29)</f>
        <v> </v>
      </c>
      <c r="U29" s="398"/>
    </row>
    <row r="30" customFormat="false" ht="18" hidden="true" customHeight="true" outlineLevel="0" collapsed="false">
      <c r="A30" s="0" t="n">
        <v>212040105</v>
      </c>
      <c r="B30" s="399" t="s">
        <v>59</v>
      </c>
      <c r="C30" s="393" t="n">
        <v>0</v>
      </c>
      <c r="D30" s="393" t="n">
        <v>0</v>
      </c>
      <c r="E30" s="393" t="n">
        <v>0</v>
      </c>
      <c r="F30" s="393"/>
      <c r="G30" s="393" t="n">
        <v>0</v>
      </c>
      <c r="H30" s="390" t="n">
        <v>0</v>
      </c>
      <c r="I30" s="393" t="n">
        <v>0</v>
      </c>
      <c r="J30" s="393" t="n">
        <v>0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0</v>
      </c>
      <c r="R30" s="393" t="n">
        <v>0</v>
      </c>
      <c r="S30" s="402" t="n">
        <f aca="false">SUM(G30:R30)</f>
        <v>0</v>
      </c>
      <c r="T30" s="51" t="str">
        <f aca="false">IF(F30=0," ",+S30/F30)</f>
        <v> </v>
      </c>
      <c r="U30" s="398"/>
    </row>
    <row r="31" customFormat="false" ht="15" hidden="true" customHeight="true" outlineLevel="0" collapsed="false">
      <c r="A31" s="0" t="n">
        <v>212040106</v>
      </c>
      <c r="B31" s="399" t="s">
        <v>60</v>
      </c>
      <c r="C31" s="393" t="n">
        <v>0</v>
      </c>
      <c r="D31" s="393" t="n">
        <v>0</v>
      </c>
      <c r="E31" s="393" t="n">
        <v>0</v>
      </c>
      <c r="F31" s="393"/>
      <c r="G31" s="393" t="n">
        <v>0</v>
      </c>
      <c r="H31" s="390" t="n">
        <v>0</v>
      </c>
      <c r="I31" s="393" t="n">
        <v>0</v>
      </c>
      <c r="J31" s="393" t="n">
        <v>0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0</v>
      </c>
      <c r="Q31" s="393" t="n">
        <v>0</v>
      </c>
      <c r="R31" s="393" t="n">
        <v>0</v>
      </c>
      <c r="S31" s="397" t="n">
        <f aca="false">SUM(G31:R31)</f>
        <v>0</v>
      </c>
      <c r="T31" s="51" t="str">
        <f aca="false">IF(F31=0," ",+S31/F31)</f>
        <v> </v>
      </c>
      <c r="U31" s="398"/>
    </row>
    <row r="32" customFormat="false" ht="15" hidden="true" customHeight="true" outlineLevel="0" collapsed="false">
      <c r="A32" s="0" t="n">
        <v>212040107</v>
      </c>
      <c r="B32" s="399" t="s">
        <v>61</v>
      </c>
      <c r="C32" s="393" t="n">
        <v>0</v>
      </c>
      <c r="D32" s="393" t="n">
        <v>0</v>
      </c>
      <c r="E32" s="393" t="n">
        <v>0</v>
      </c>
      <c r="F32" s="393"/>
      <c r="G32" s="393" t="n">
        <v>0</v>
      </c>
      <c r="H32" s="390" t="n">
        <v>0</v>
      </c>
      <c r="I32" s="393" t="n">
        <v>0</v>
      </c>
      <c r="J32" s="393" t="n">
        <v>0</v>
      </c>
      <c r="K32" s="393" t="n">
        <v>0</v>
      </c>
      <c r="L32" s="393" t="n">
        <v>0</v>
      </c>
      <c r="M32" s="393" t="n">
        <v>0</v>
      </c>
      <c r="N32" s="393" t="n">
        <v>0</v>
      </c>
      <c r="O32" s="393" t="n">
        <v>0</v>
      </c>
      <c r="P32" s="393" t="n">
        <v>0</v>
      </c>
      <c r="Q32" s="393" t="n">
        <v>0</v>
      </c>
      <c r="R32" s="393" t="n">
        <v>0</v>
      </c>
      <c r="S32" s="397" t="n">
        <f aca="false">SUM(G32:R32)</f>
        <v>0</v>
      </c>
      <c r="T32" s="51" t="str">
        <f aca="false">IF(F32=0," ",+S32/F32)</f>
        <v> </v>
      </c>
      <c r="U32" s="398"/>
    </row>
    <row r="33" customFormat="false" ht="16.5" hidden="true" customHeight="true" outlineLevel="0" collapsed="false">
      <c r="A33" s="0" t="n">
        <v>212040108</v>
      </c>
      <c r="B33" s="399" t="s">
        <v>62</v>
      </c>
      <c r="C33" s="393" t="n">
        <v>0</v>
      </c>
      <c r="D33" s="393" t="n">
        <v>0</v>
      </c>
      <c r="E33" s="393" t="n">
        <v>0</v>
      </c>
      <c r="F33" s="393"/>
      <c r="G33" s="393" t="n">
        <v>0</v>
      </c>
      <c r="H33" s="390" t="n">
        <v>0</v>
      </c>
      <c r="I33" s="393" t="n">
        <v>0</v>
      </c>
      <c r="J33" s="393" t="n">
        <v>0</v>
      </c>
      <c r="K33" s="393" t="n">
        <v>0</v>
      </c>
      <c r="L33" s="393" t="n">
        <v>0</v>
      </c>
      <c r="M33" s="393" t="n">
        <v>0</v>
      </c>
      <c r="N33" s="393" t="n">
        <v>0</v>
      </c>
      <c r="O33" s="393" t="n">
        <v>0</v>
      </c>
      <c r="P33" s="393" t="n">
        <v>0</v>
      </c>
      <c r="Q33" s="393" t="n">
        <v>0</v>
      </c>
      <c r="R33" s="393" t="n">
        <v>0</v>
      </c>
      <c r="S33" s="402" t="n">
        <f aca="false">SUM(G33:R33)</f>
        <v>0</v>
      </c>
      <c r="T33" s="51" t="str">
        <f aca="false">IF(F33=0," ",+S33/F33)</f>
        <v> </v>
      </c>
      <c r="U33" s="398"/>
    </row>
    <row r="34" customFormat="false" ht="16.5" hidden="true" customHeight="true" outlineLevel="0" collapsed="false">
      <c r="A34" s="0" t="n">
        <v>212040109</v>
      </c>
      <c r="B34" s="399" t="s">
        <v>63</v>
      </c>
      <c r="C34" s="400" t="n">
        <f aca="false">SUM(C35:C37)</f>
        <v>0</v>
      </c>
      <c r="D34" s="400" t="n">
        <f aca="false">SUM(D35:D37)</f>
        <v>0</v>
      </c>
      <c r="E34" s="400" t="n">
        <f aca="false">SUM(E35:E37)</f>
        <v>0</v>
      </c>
      <c r="F34" s="393"/>
      <c r="G34" s="400" t="n">
        <f aca="false">SUM(G35:G37)</f>
        <v>0</v>
      </c>
      <c r="H34" s="401" t="n">
        <f aca="false">SUM(H35:H37)</f>
        <v>0</v>
      </c>
      <c r="I34" s="400" t="n">
        <f aca="false">SUM(I35:I37)</f>
        <v>0</v>
      </c>
      <c r="J34" s="400" t="n">
        <f aca="false">SUM(J35:J37)</f>
        <v>0</v>
      </c>
      <c r="K34" s="400" t="n">
        <f aca="false">SUM(K35:K37)</f>
        <v>0</v>
      </c>
      <c r="L34" s="400" t="n">
        <f aca="false">SUM(L35:L37)</f>
        <v>0</v>
      </c>
      <c r="M34" s="400" t="n">
        <f aca="false">SUM(M35:M37)</f>
        <v>0</v>
      </c>
      <c r="N34" s="400" t="n">
        <f aca="false">SUM(N35:N37)</f>
        <v>0</v>
      </c>
      <c r="O34" s="400" t="n">
        <f aca="false">SUM(O35:O37)</f>
        <v>0</v>
      </c>
      <c r="P34" s="400" t="n">
        <f aca="false">SUM(P35:P37)</f>
        <v>0</v>
      </c>
      <c r="Q34" s="400" t="n">
        <f aca="false">SUM(Q35:Q37)</f>
        <v>0</v>
      </c>
      <c r="R34" s="400" t="n">
        <f aca="false">SUM(R35:R37)</f>
        <v>0</v>
      </c>
      <c r="S34" s="397" t="n">
        <f aca="false">SUM(G34:R34)</f>
        <v>0</v>
      </c>
      <c r="T34" s="51" t="str">
        <f aca="false">IF(F34=0," ",+S34/F34)</f>
        <v> </v>
      </c>
      <c r="U34" s="398"/>
    </row>
    <row r="35" customFormat="false" ht="16.5" hidden="true" customHeight="true" outlineLevel="0" collapsed="false">
      <c r="A35" s="0" t="n">
        <v>21204010901</v>
      </c>
      <c r="B35" s="128" t="s">
        <v>64</v>
      </c>
      <c r="C35" s="393" t="n">
        <v>0</v>
      </c>
      <c r="D35" s="393" t="n">
        <v>0</v>
      </c>
      <c r="E35" s="393" t="n">
        <v>0</v>
      </c>
      <c r="F35" s="393"/>
      <c r="G35" s="393" t="n">
        <v>0</v>
      </c>
      <c r="H35" s="390" t="n">
        <v>0</v>
      </c>
      <c r="I35" s="393" t="n">
        <v>0</v>
      </c>
      <c r="J35" s="393" t="n">
        <v>0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0</v>
      </c>
      <c r="P35" s="393" t="n">
        <v>0</v>
      </c>
      <c r="Q35" s="393" t="n">
        <v>0</v>
      </c>
      <c r="R35" s="393" t="n">
        <v>0</v>
      </c>
      <c r="S35" s="397" t="n">
        <f aca="false">SUM(G35:R35)</f>
        <v>0</v>
      </c>
      <c r="T35" s="51" t="str">
        <f aca="false">IF(F35=0," ",+S35/F35)</f>
        <v> </v>
      </c>
      <c r="U35" s="398"/>
    </row>
    <row r="36" customFormat="false" ht="15" hidden="true" customHeight="true" outlineLevel="0" collapsed="false">
      <c r="A36" s="0" t="n">
        <v>21204010902</v>
      </c>
      <c r="B36" s="128" t="s">
        <v>65</v>
      </c>
      <c r="C36" s="393" t="n">
        <v>0</v>
      </c>
      <c r="D36" s="393" t="n">
        <v>0</v>
      </c>
      <c r="E36" s="393" t="n">
        <v>0</v>
      </c>
      <c r="F36" s="393"/>
      <c r="G36" s="393" t="n">
        <v>0</v>
      </c>
      <c r="H36" s="390" t="n">
        <v>0</v>
      </c>
      <c r="I36" s="393" t="n">
        <v>0</v>
      </c>
      <c r="J36" s="393" t="n">
        <v>0</v>
      </c>
      <c r="K36" s="393" t="n">
        <v>0</v>
      </c>
      <c r="L36" s="393" t="n">
        <v>0</v>
      </c>
      <c r="M36" s="393" t="n">
        <v>0</v>
      </c>
      <c r="N36" s="393" t="n">
        <v>0</v>
      </c>
      <c r="O36" s="393" t="n">
        <v>0</v>
      </c>
      <c r="P36" s="393" t="n">
        <v>0</v>
      </c>
      <c r="Q36" s="393" t="n">
        <v>0</v>
      </c>
      <c r="R36" s="393" t="n">
        <v>0</v>
      </c>
      <c r="S36" s="397" t="n">
        <f aca="false">SUM(G36:R36)</f>
        <v>0</v>
      </c>
      <c r="T36" s="51" t="str">
        <f aca="false">IF(F36=0," ",+S36/F36)</f>
        <v> </v>
      </c>
      <c r="U36" s="398"/>
    </row>
    <row r="37" customFormat="false" ht="15" hidden="true" customHeight="true" outlineLevel="0" collapsed="false">
      <c r="A37" s="0" t="n">
        <v>21204010903</v>
      </c>
      <c r="B37" s="128" t="s">
        <v>66</v>
      </c>
      <c r="C37" s="393" t="n">
        <v>0</v>
      </c>
      <c r="D37" s="393" t="n">
        <v>0</v>
      </c>
      <c r="E37" s="393" t="n">
        <v>0</v>
      </c>
      <c r="F37" s="393"/>
      <c r="G37" s="393" t="n">
        <v>0</v>
      </c>
      <c r="H37" s="390" t="n">
        <v>0</v>
      </c>
      <c r="I37" s="393" t="n">
        <v>0</v>
      </c>
      <c r="J37" s="393" t="n">
        <v>0</v>
      </c>
      <c r="K37" s="393" t="n">
        <v>0</v>
      </c>
      <c r="L37" s="393" t="n">
        <v>0</v>
      </c>
      <c r="M37" s="393" t="n">
        <v>0</v>
      </c>
      <c r="N37" s="393" t="n">
        <v>0</v>
      </c>
      <c r="O37" s="393" t="n">
        <v>0</v>
      </c>
      <c r="P37" s="393" t="n">
        <v>0</v>
      </c>
      <c r="Q37" s="393" t="n">
        <v>0</v>
      </c>
      <c r="R37" s="393" t="n">
        <v>0</v>
      </c>
      <c r="S37" s="397" t="n">
        <f aca="false">SUM(G37:R37)</f>
        <v>0</v>
      </c>
      <c r="T37" s="51" t="str">
        <f aca="false">IF(F37=0," ",+S37/F37)</f>
        <v> </v>
      </c>
      <c r="U37" s="398"/>
    </row>
    <row r="38" customFormat="false" ht="12.75" hidden="true" customHeight="false" outlineLevel="0" collapsed="false">
      <c r="A38" s="0" t="n">
        <v>212040110</v>
      </c>
      <c r="B38" s="0" t="s">
        <v>67</v>
      </c>
      <c r="C38" s="393" t="n">
        <v>0</v>
      </c>
      <c r="D38" s="393" t="n">
        <v>0</v>
      </c>
      <c r="E38" s="393" t="n">
        <v>0</v>
      </c>
      <c r="F38" s="393"/>
      <c r="G38" s="393" t="n">
        <v>0</v>
      </c>
      <c r="H38" s="390" t="n">
        <v>0</v>
      </c>
      <c r="I38" s="393" t="n">
        <v>0</v>
      </c>
      <c r="J38" s="393" t="n">
        <v>0</v>
      </c>
      <c r="K38" s="393" t="n">
        <v>0</v>
      </c>
      <c r="L38" s="393" t="n">
        <v>0</v>
      </c>
      <c r="M38" s="393" t="n">
        <v>0</v>
      </c>
      <c r="N38" s="393" t="n">
        <v>0</v>
      </c>
      <c r="O38" s="393" t="n">
        <v>0</v>
      </c>
      <c r="P38" s="393" t="n">
        <v>0</v>
      </c>
      <c r="Q38" s="393" t="n">
        <v>0</v>
      </c>
      <c r="R38" s="393" t="n">
        <v>0</v>
      </c>
      <c r="S38" s="402" t="n">
        <f aca="false">SUM(G38:R38)</f>
        <v>0</v>
      </c>
      <c r="T38" s="51" t="str">
        <f aca="false">IF(F38=0," ",+S38/F38)</f>
        <v> </v>
      </c>
      <c r="U38" s="398"/>
    </row>
    <row r="39" customFormat="false" ht="12.75" hidden="false" customHeight="false" outlineLevel="0" collapsed="false">
      <c r="A39" s="0" t="n">
        <v>212040111</v>
      </c>
      <c r="B39" s="0" t="s">
        <v>68</v>
      </c>
      <c r="C39" s="393"/>
      <c r="D39" s="393"/>
      <c r="E39" s="393"/>
      <c r="F39" s="393"/>
      <c r="G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7" t="n">
        <f aca="false">SUM(G39:R39)</f>
        <v>0</v>
      </c>
      <c r="T39" s="51" t="str">
        <f aca="false">IF(F39=0," ",+S39/F39)</f>
        <v> </v>
      </c>
      <c r="U39" s="398"/>
      <c r="V39" s="1" t="n">
        <f aca="false">+S39</f>
        <v>0</v>
      </c>
      <c r="W39" s="1" t="n">
        <f aca="false">+S40</f>
        <v>0</v>
      </c>
      <c r="X39" s="0" t="n">
        <f aca="false">+S41</f>
        <v>0</v>
      </c>
    </row>
    <row r="40" customFormat="false" ht="12.75" hidden="false" customHeight="false" outlineLevel="0" collapsed="false">
      <c r="A40" s="0" t="n">
        <v>212040112</v>
      </c>
      <c r="B40" s="0" t="s">
        <v>69</v>
      </c>
      <c r="C40" s="393"/>
      <c r="D40" s="393"/>
      <c r="E40" s="393" t="n">
        <v>0</v>
      </c>
      <c r="F40" s="393"/>
      <c r="G40" s="393"/>
      <c r="I40" s="393"/>
      <c r="J40" s="393"/>
      <c r="K40" s="393"/>
      <c r="L40" s="393"/>
      <c r="M40" s="393"/>
      <c r="N40" s="393"/>
      <c r="O40" s="393"/>
      <c r="P40" s="393" t="n">
        <v>0</v>
      </c>
      <c r="Q40" s="393"/>
      <c r="R40" s="393"/>
      <c r="S40" s="402" t="n">
        <f aca="false">SUM(G40:R40)</f>
        <v>0</v>
      </c>
      <c r="T40" s="51" t="str">
        <f aca="false">IF(F40=0," ",+S40/F40)</f>
        <v> </v>
      </c>
      <c r="U40" s="398"/>
    </row>
    <row r="41" customFormat="false" ht="12.75" hidden="false" customHeight="false" outlineLevel="0" collapsed="false">
      <c r="A41" s="0" t="n">
        <v>21210</v>
      </c>
      <c r="B41" s="0" t="s">
        <v>71</v>
      </c>
      <c r="C41" s="393"/>
      <c r="D41" s="393"/>
      <c r="E41" s="393"/>
      <c r="F41" s="393"/>
      <c r="G41" s="393"/>
      <c r="I41" s="393"/>
      <c r="J41" s="393"/>
      <c r="K41" s="393"/>
      <c r="L41" s="393"/>
      <c r="M41" s="393"/>
      <c r="N41" s="393"/>
      <c r="O41" s="393"/>
      <c r="P41" s="393"/>
      <c r="Q41" s="393"/>
      <c r="R41" s="393"/>
      <c r="S41" s="397" t="n">
        <f aca="false">SUM(G41:R41)</f>
        <v>0</v>
      </c>
      <c r="T41" s="51" t="str">
        <f aca="false">IF(F41=0," ",+S41/F41)</f>
        <v> </v>
      </c>
      <c r="U41" s="398"/>
    </row>
    <row r="42" customFormat="false" ht="12.75" hidden="true" customHeight="false" outlineLevel="0" collapsed="false">
      <c r="B42" s="0" t="s">
        <v>72</v>
      </c>
      <c r="C42" s="400" t="n">
        <f aca="false">+C45+C43</f>
        <v>0</v>
      </c>
      <c r="D42" s="400" t="n">
        <f aca="false">+D45+D43</f>
        <v>0</v>
      </c>
      <c r="E42" s="400" t="n">
        <f aca="false">+E45+E43</f>
        <v>0</v>
      </c>
      <c r="F42" s="393"/>
      <c r="G42" s="400" t="n">
        <f aca="false">+G45</f>
        <v>0</v>
      </c>
      <c r="H42" s="401" t="n">
        <f aca="false">+H45</f>
        <v>0</v>
      </c>
      <c r="I42" s="400" t="n">
        <f aca="false">+I45</f>
        <v>0</v>
      </c>
      <c r="J42" s="400" t="n">
        <f aca="false">+J45</f>
        <v>0</v>
      </c>
      <c r="K42" s="400" t="n">
        <f aca="false">+K45</f>
        <v>0</v>
      </c>
      <c r="L42" s="400" t="n">
        <f aca="false">+L45</f>
        <v>0</v>
      </c>
      <c r="M42" s="400" t="n">
        <f aca="false">+M45</f>
        <v>0</v>
      </c>
      <c r="N42" s="400" t="n">
        <f aca="false">+N45+N43</f>
        <v>0</v>
      </c>
      <c r="O42" s="400" t="n">
        <f aca="false">+O45</f>
        <v>0</v>
      </c>
      <c r="P42" s="400" t="n">
        <f aca="false">+P45</f>
        <v>0</v>
      </c>
      <c r="Q42" s="400" t="n">
        <f aca="false">+Q45</f>
        <v>0</v>
      </c>
      <c r="R42" s="400" t="n">
        <f aca="false">+R45</f>
        <v>0</v>
      </c>
      <c r="S42" s="397" t="n">
        <f aca="false">SUM(G42:R42)</f>
        <v>0</v>
      </c>
      <c r="T42" s="51" t="str">
        <f aca="false">IF(F42=0," ",+S42/F42)</f>
        <v> </v>
      </c>
      <c r="U42" s="398"/>
    </row>
    <row r="43" customFormat="false" ht="12.75" hidden="false" customHeight="false" outlineLevel="0" collapsed="false">
      <c r="A43" s="0" t="n">
        <v>221</v>
      </c>
      <c r="B43" s="0" t="s">
        <v>73</v>
      </c>
      <c r="C43" s="400" t="n">
        <f aca="false">+C44</f>
        <v>0</v>
      </c>
      <c r="D43" s="400" t="n">
        <f aca="false">+D44</f>
        <v>0</v>
      </c>
      <c r="E43" s="400" t="n">
        <f aca="false">+E44</f>
        <v>0</v>
      </c>
      <c r="F43" s="393"/>
      <c r="G43" s="400"/>
      <c r="H43" s="401"/>
      <c r="I43" s="400"/>
      <c r="J43" s="400"/>
      <c r="K43" s="400"/>
      <c r="L43" s="400"/>
      <c r="M43" s="400"/>
      <c r="N43" s="400" t="n">
        <f aca="false">+N44</f>
        <v>0</v>
      </c>
      <c r="O43" s="400"/>
      <c r="P43" s="400"/>
      <c r="Q43" s="400"/>
      <c r="R43" s="400"/>
      <c r="S43" s="397" t="n">
        <f aca="false">SUM(G43:R43)</f>
        <v>0</v>
      </c>
      <c r="T43" s="51" t="str">
        <f aca="false">IF(F43=0," ",+S43/F43)</f>
        <v> </v>
      </c>
      <c r="U43" s="398"/>
    </row>
    <row r="44" customFormat="false" ht="12.75" hidden="false" customHeight="false" outlineLevel="0" collapsed="false">
      <c r="A44" s="0" t="n">
        <v>22101</v>
      </c>
      <c r="B44" s="0" t="s">
        <v>74</v>
      </c>
      <c r="C44" s="400"/>
      <c r="D44" s="400"/>
      <c r="E44" s="400" t="n">
        <v>0</v>
      </c>
      <c r="F44" s="393"/>
      <c r="G44" s="400"/>
      <c r="H44" s="401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397" t="n">
        <f aca="false">SUM(G44:R44)</f>
        <v>0</v>
      </c>
      <c r="T44" s="51" t="str">
        <f aca="false">IF(F44=0," ",+S44/F44)</f>
        <v> </v>
      </c>
      <c r="U44" s="398"/>
    </row>
    <row r="45" customFormat="false" ht="13.5" hidden="true" customHeight="false" outlineLevel="0" collapsed="false">
      <c r="A45" s="0" t="n">
        <v>225</v>
      </c>
      <c r="B45" s="408" t="s">
        <v>75</v>
      </c>
      <c r="C45" s="409" t="n">
        <f aca="false">+C46+C50</f>
        <v>0</v>
      </c>
      <c r="D45" s="409" t="n">
        <f aca="false">+D46+D50</f>
        <v>0</v>
      </c>
      <c r="E45" s="409" t="n">
        <f aca="false">+E46+E50</f>
        <v>0</v>
      </c>
      <c r="F45" s="393"/>
      <c r="G45" s="409" t="n">
        <f aca="false">+G46+G50</f>
        <v>0</v>
      </c>
      <c r="H45" s="410" t="n">
        <f aca="false">+H46+H50</f>
        <v>0</v>
      </c>
      <c r="I45" s="409" t="n">
        <f aca="false">+I46+I50</f>
        <v>0</v>
      </c>
      <c r="J45" s="409" t="n">
        <f aca="false">+J46+J50</f>
        <v>0</v>
      </c>
      <c r="K45" s="409" t="n">
        <f aca="false">+K46+K50</f>
        <v>0</v>
      </c>
      <c r="L45" s="409" t="n">
        <f aca="false">+L46+L50</f>
        <v>0</v>
      </c>
      <c r="M45" s="409" t="n">
        <f aca="false">+M46+M50</f>
        <v>0</v>
      </c>
      <c r="N45" s="409" t="n">
        <f aca="false">+N46+N50</f>
        <v>0</v>
      </c>
      <c r="O45" s="409" t="n">
        <f aca="false">+O46+O50</f>
        <v>0</v>
      </c>
      <c r="P45" s="409" t="n">
        <f aca="false">+P46+P50</f>
        <v>0</v>
      </c>
      <c r="Q45" s="409" t="n">
        <f aca="false">+Q46+Q50</f>
        <v>0</v>
      </c>
      <c r="R45" s="409" t="n">
        <f aca="false">+R46+R50</f>
        <v>0</v>
      </c>
      <c r="S45" s="397" t="n">
        <f aca="false">SUM(G45:R45)</f>
        <v>0</v>
      </c>
      <c r="T45" s="51" t="str">
        <f aca="false">IF(F45=0," ",+S45/F45)</f>
        <v> </v>
      </c>
      <c r="U45" s="398"/>
      <c r="V45" s="317" t="s">
        <v>101</v>
      </c>
      <c r="W45" s="1" t="s">
        <v>102</v>
      </c>
    </row>
    <row r="46" customFormat="false" ht="13.5" hidden="true" customHeight="false" outlineLevel="0" collapsed="false">
      <c r="A46" s="0" t="n">
        <v>22501</v>
      </c>
      <c r="B46" s="128" t="str">
        <f aca="false">LOWER("FONDO  FINANCIERO DISTRITAL DE SALUD")</f>
        <v>fondo  financiero distrital de salud</v>
      </c>
      <c r="C46" s="400" t="n">
        <f aca="false">SUM(C47:C49)</f>
        <v>0</v>
      </c>
      <c r="D46" s="400" t="n">
        <f aca="false">SUM(D47:D49)</f>
        <v>0</v>
      </c>
      <c r="E46" s="400" t="n">
        <f aca="false">SUM(E47:E49)</f>
        <v>0</v>
      </c>
      <c r="F46" s="393"/>
      <c r="G46" s="400" t="n">
        <f aca="false">SUM(G47:G49)</f>
        <v>0</v>
      </c>
      <c r="H46" s="401" t="n">
        <f aca="false">SUM(H47:H49)</f>
        <v>0</v>
      </c>
      <c r="I46" s="400" t="n">
        <f aca="false">SUM(I47:I49)</f>
        <v>0</v>
      </c>
      <c r="J46" s="400" t="n">
        <f aca="false">SUM(J47:J49)</f>
        <v>0</v>
      </c>
      <c r="K46" s="400" t="n">
        <f aca="false">SUM(K47:K49)</f>
        <v>0</v>
      </c>
      <c r="L46" s="400" t="n">
        <f aca="false">SUM(L47:L49)</f>
        <v>0</v>
      </c>
      <c r="M46" s="400" t="n">
        <f aca="false">SUM(M47:M49)</f>
        <v>0</v>
      </c>
      <c r="N46" s="400" t="n">
        <f aca="false">SUM(N47:N49)</f>
        <v>0</v>
      </c>
      <c r="O46" s="400" t="n">
        <f aca="false">SUM(O47:O49)</f>
        <v>0</v>
      </c>
      <c r="P46" s="400" t="n">
        <f aca="false">SUM(P47:P49)</f>
        <v>0</v>
      </c>
      <c r="Q46" s="400" t="n">
        <f aca="false">SUM(Q47:Q49)</f>
        <v>0</v>
      </c>
      <c r="R46" s="400" t="n">
        <f aca="false">SUM(R47:R49)</f>
        <v>0</v>
      </c>
      <c r="S46" s="397" t="n">
        <f aca="false">SUM(G46:R46)</f>
        <v>0</v>
      </c>
      <c r="T46" s="51" t="str">
        <f aca="false">IF(F46=0," ",+S46/F46)</f>
        <v> </v>
      </c>
      <c r="U46" s="398"/>
      <c r="V46" s="1" t="n">
        <f aca="false">+C47+C48+C49</f>
        <v>0</v>
      </c>
      <c r="W46" s="1" t="n">
        <f aca="false">+F50</f>
        <v>0</v>
      </c>
      <c r="X46" s="0" t="n">
        <f aca="false">+V46+W46</f>
        <v>0</v>
      </c>
    </row>
    <row r="47" s="100" customFormat="true" ht="17.25" hidden="true" customHeight="true" outlineLevel="0" collapsed="false">
      <c r="A47" s="0" t="n">
        <v>2250101</v>
      </c>
      <c r="B47" s="408"/>
      <c r="C47" s="409" t="n">
        <v>0</v>
      </c>
      <c r="D47" s="409" t="n">
        <v>0</v>
      </c>
      <c r="E47" s="409" t="n">
        <v>0</v>
      </c>
      <c r="F47" s="393"/>
      <c r="G47" s="409" t="n">
        <v>0</v>
      </c>
      <c r="H47" s="410" t="n">
        <v>0</v>
      </c>
      <c r="I47" s="409" t="n">
        <v>0</v>
      </c>
      <c r="J47" s="409" t="n">
        <v>0</v>
      </c>
      <c r="K47" s="409" t="n">
        <v>0</v>
      </c>
      <c r="L47" s="409" t="n">
        <v>0</v>
      </c>
      <c r="M47" s="409" t="n">
        <v>0</v>
      </c>
      <c r="N47" s="409" t="n">
        <v>0</v>
      </c>
      <c r="O47" s="409" t="n">
        <v>0</v>
      </c>
      <c r="P47" s="409" t="n">
        <v>0</v>
      </c>
      <c r="Q47" s="409" t="n">
        <v>0</v>
      </c>
      <c r="R47" s="409" t="n">
        <v>0</v>
      </c>
      <c r="S47" s="397" t="n">
        <f aca="false">SUM(G47:R47)</f>
        <v>0</v>
      </c>
      <c r="T47" s="51" t="str">
        <f aca="false">IF(F47=0," ",+S47/F47)</f>
        <v> </v>
      </c>
      <c r="U47" s="398"/>
      <c r="V47" s="411"/>
      <c r="W47" s="411"/>
      <c r="AE47" s="412"/>
      <c r="AY47" s="413"/>
      <c r="AZ47" s="413"/>
    </row>
    <row r="48" customFormat="false" ht="15.75" hidden="true" customHeight="true" outlineLevel="0" collapsed="false">
      <c r="A48" s="0" t="n">
        <v>2250102</v>
      </c>
      <c r="C48" s="393" t="n">
        <v>0</v>
      </c>
      <c r="D48" s="393" t="n">
        <v>0</v>
      </c>
      <c r="E48" s="393" t="n">
        <v>0</v>
      </c>
      <c r="F48" s="393"/>
      <c r="G48" s="393" t="n">
        <v>0</v>
      </c>
      <c r="H48" s="390" t="n">
        <v>0</v>
      </c>
      <c r="I48" s="393" t="n">
        <v>0</v>
      </c>
      <c r="J48" s="393" t="n">
        <v>0</v>
      </c>
      <c r="K48" s="393" t="n">
        <v>0</v>
      </c>
      <c r="L48" s="393" t="n">
        <v>0</v>
      </c>
      <c r="M48" s="393" t="n">
        <v>0</v>
      </c>
      <c r="N48" s="393" t="n">
        <v>0</v>
      </c>
      <c r="O48" s="393" t="n">
        <v>0</v>
      </c>
      <c r="P48" s="393" t="n">
        <v>0</v>
      </c>
      <c r="Q48" s="393" t="n">
        <v>0</v>
      </c>
      <c r="R48" s="393" t="n">
        <v>0</v>
      </c>
      <c r="S48" s="397" t="n">
        <f aca="false">SUM(G48:R48)</f>
        <v>0</v>
      </c>
      <c r="T48" s="51" t="str">
        <f aca="false">IF(F48=0," ",+S48/F48)</f>
        <v> </v>
      </c>
      <c r="U48" s="398"/>
      <c r="V48" s="317" t="s">
        <v>78</v>
      </c>
      <c r="W48" s="317"/>
      <c r="X48" s="317"/>
    </row>
    <row r="49" customFormat="false" ht="17.25" hidden="true" customHeight="true" outlineLevel="0" collapsed="false">
      <c r="A49" s="0" t="n">
        <v>2250103</v>
      </c>
      <c r="C49" s="393" t="n">
        <v>0</v>
      </c>
      <c r="D49" s="393" t="n">
        <v>0</v>
      </c>
      <c r="E49" s="393" t="n">
        <v>0</v>
      </c>
      <c r="F49" s="393"/>
      <c r="G49" s="393" t="n">
        <v>0</v>
      </c>
      <c r="H49" s="390" t="n">
        <v>0</v>
      </c>
      <c r="I49" s="393" t="n">
        <v>0</v>
      </c>
      <c r="J49" s="393" t="n">
        <v>0</v>
      </c>
      <c r="K49" s="393" t="n">
        <v>0</v>
      </c>
      <c r="L49" s="393" t="n">
        <v>0</v>
      </c>
      <c r="M49" s="393" t="n">
        <v>0</v>
      </c>
      <c r="N49" s="393" t="n">
        <v>0</v>
      </c>
      <c r="O49" s="393" t="n">
        <v>0</v>
      </c>
      <c r="P49" s="393" t="n">
        <v>0</v>
      </c>
      <c r="Q49" s="393" t="n">
        <v>0</v>
      </c>
      <c r="R49" s="393" t="n">
        <v>0</v>
      </c>
      <c r="S49" s="397" t="n">
        <f aca="false">SUM(G49:R49)</f>
        <v>0</v>
      </c>
      <c r="T49" s="51" t="str">
        <f aca="false">IF(F49=0," ",+S49/F49)</f>
        <v> </v>
      </c>
      <c r="U49" s="398"/>
      <c r="V49" s="414"/>
      <c r="W49" s="415"/>
      <c r="X49" s="416"/>
    </row>
    <row r="50" customFormat="false" ht="15" hidden="true" customHeight="false" outlineLevel="0" collapsed="false">
      <c r="A50" s="0" t="n">
        <v>22502</v>
      </c>
      <c r="B50" s="393" t="s">
        <v>82</v>
      </c>
      <c r="C50" s="393" t="n">
        <v>0</v>
      </c>
      <c r="D50" s="393" t="n">
        <v>0</v>
      </c>
      <c r="E50" s="393" t="n">
        <v>0</v>
      </c>
      <c r="F50" s="393"/>
      <c r="G50" s="393" t="n">
        <v>0</v>
      </c>
      <c r="H50" s="390" t="n">
        <v>0</v>
      </c>
      <c r="I50" s="393" t="n">
        <v>0</v>
      </c>
      <c r="J50" s="393" t="n">
        <v>0</v>
      </c>
      <c r="K50" s="393" t="n">
        <v>0</v>
      </c>
      <c r="L50" s="393" t="n">
        <v>0</v>
      </c>
      <c r="M50" s="393" t="n">
        <v>0</v>
      </c>
      <c r="N50" s="393" t="n">
        <v>0</v>
      </c>
      <c r="O50" s="393" t="n">
        <v>0</v>
      </c>
      <c r="P50" s="393" t="n">
        <v>0</v>
      </c>
      <c r="Q50" s="393" t="n">
        <v>0</v>
      </c>
      <c r="R50" s="393" t="n">
        <v>0</v>
      </c>
      <c r="S50" s="397" t="n">
        <f aca="false">SUM(G50:R50)</f>
        <v>0</v>
      </c>
      <c r="T50" s="51" t="str">
        <f aca="false">IF(F50=0," ",+S50/F50)</f>
        <v> </v>
      </c>
      <c r="U50" s="398"/>
      <c r="V50" s="417" t="n">
        <f aca="false">+S50</f>
        <v>0</v>
      </c>
      <c r="W50" s="418" t="n">
        <f aca="false">+S50</f>
        <v>0</v>
      </c>
      <c r="X50" s="419" t="n">
        <f aca="false">+V50-W50</f>
        <v>0</v>
      </c>
    </row>
    <row r="51" customFormat="false" ht="13.5" hidden="true" customHeight="false" outlineLevel="0" collapsed="false">
      <c r="C51" s="400"/>
      <c r="D51" s="400"/>
      <c r="E51" s="400"/>
      <c r="F51" s="393"/>
      <c r="G51" s="400"/>
      <c r="H51" s="401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397" t="n">
        <f aca="false">SUM(G51:R51)</f>
        <v>0</v>
      </c>
      <c r="T51" s="51" t="str">
        <f aca="false">IF(F51=0," ",+S51/F51)</f>
        <v> </v>
      </c>
      <c r="U51" s="398"/>
    </row>
    <row r="52" customFormat="false" ht="13.5" hidden="true" customHeight="false" outlineLevel="0" collapsed="false">
      <c r="C52" s="393"/>
      <c r="D52" s="393"/>
      <c r="E52" s="393"/>
      <c r="F52" s="393"/>
      <c r="G52" s="393"/>
      <c r="I52" s="393"/>
      <c r="J52" s="393"/>
      <c r="K52" s="393"/>
      <c r="L52" s="393"/>
      <c r="M52" s="393"/>
      <c r="N52" s="393"/>
      <c r="O52" s="393"/>
      <c r="P52" s="393"/>
      <c r="Q52" s="393"/>
      <c r="R52" s="393"/>
      <c r="S52" s="397" t="n">
        <f aca="false">SUM(G52:R52)</f>
        <v>0</v>
      </c>
      <c r="T52" s="51" t="str">
        <f aca="false">IF(F52=0," ",+S52/F52)</f>
        <v> </v>
      </c>
      <c r="U52" s="398"/>
    </row>
    <row r="53" customFormat="false" ht="13.5" hidden="true" customHeight="false" outlineLevel="0" collapsed="false">
      <c r="C53" s="393" t="n">
        <v>0</v>
      </c>
      <c r="D53" s="393" t="n">
        <v>0</v>
      </c>
      <c r="E53" s="393" t="n">
        <v>0</v>
      </c>
      <c r="F53" s="393"/>
      <c r="G53" s="393" t="n">
        <v>0</v>
      </c>
      <c r="H53" s="390" t="n">
        <v>0</v>
      </c>
      <c r="I53" s="393" t="n">
        <v>0</v>
      </c>
      <c r="J53" s="393" t="n">
        <v>0</v>
      </c>
      <c r="K53" s="393" t="n">
        <v>0</v>
      </c>
      <c r="L53" s="393" t="n">
        <v>0</v>
      </c>
      <c r="M53" s="393" t="n">
        <v>0</v>
      </c>
      <c r="N53" s="393" t="n">
        <v>0</v>
      </c>
      <c r="O53" s="393" t="n">
        <v>0</v>
      </c>
      <c r="P53" s="393" t="n">
        <v>0</v>
      </c>
      <c r="Q53" s="393" t="n">
        <v>0</v>
      </c>
      <c r="R53" s="393" t="n">
        <v>0</v>
      </c>
      <c r="S53" s="397" t="n">
        <f aca="false">SUM(G53:R53)</f>
        <v>0</v>
      </c>
      <c r="T53" s="51" t="str">
        <f aca="false">IF(F53=0," ",+S53/F53)</f>
        <v> </v>
      </c>
      <c r="U53" s="398"/>
    </row>
    <row r="54" customFormat="false" ht="13.5" hidden="true" customHeight="false" outlineLevel="0" collapsed="false">
      <c r="C54" s="393" t="n">
        <v>0</v>
      </c>
      <c r="D54" s="393" t="n">
        <v>0</v>
      </c>
      <c r="E54" s="393" t="n">
        <v>0</v>
      </c>
      <c r="F54" s="393"/>
      <c r="G54" s="393" t="n">
        <v>0</v>
      </c>
      <c r="H54" s="390" t="n">
        <v>0</v>
      </c>
      <c r="I54" s="393" t="n">
        <v>0</v>
      </c>
      <c r="J54" s="393" t="n">
        <v>0</v>
      </c>
      <c r="K54" s="393" t="n">
        <v>0</v>
      </c>
      <c r="L54" s="393" t="n">
        <v>0</v>
      </c>
      <c r="M54" s="393" t="n">
        <v>0</v>
      </c>
      <c r="N54" s="393" t="n">
        <v>0</v>
      </c>
      <c r="O54" s="393" t="n">
        <v>0</v>
      </c>
      <c r="P54" s="393" t="n">
        <v>0</v>
      </c>
      <c r="Q54" s="393" t="n">
        <v>0</v>
      </c>
      <c r="R54" s="393" t="n">
        <v>0</v>
      </c>
      <c r="S54" s="397" t="n">
        <f aca="false">SUM(G54:R54)</f>
        <v>0</v>
      </c>
      <c r="T54" s="51" t="str">
        <f aca="false">IF(F54=0," ",+S54/F54)</f>
        <v> </v>
      </c>
      <c r="U54" s="398"/>
    </row>
    <row r="55" customFormat="false" ht="13.5" hidden="true" customHeight="false" outlineLevel="0" collapsed="false">
      <c r="C55" s="393" t="n">
        <v>0</v>
      </c>
      <c r="D55" s="393" t="n">
        <v>0</v>
      </c>
      <c r="E55" s="393" t="n">
        <v>0</v>
      </c>
      <c r="F55" s="393"/>
      <c r="G55" s="393" t="n">
        <v>0</v>
      </c>
      <c r="H55" s="390" t="n">
        <v>0</v>
      </c>
      <c r="I55" s="393" t="n">
        <v>0</v>
      </c>
      <c r="J55" s="393" t="n">
        <v>0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0</v>
      </c>
      <c r="P55" s="393" t="n">
        <v>0</v>
      </c>
      <c r="Q55" s="393" t="n">
        <v>0</v>
      </c>
      <c r="R55" s="393" t="n">
        <v>0</v>
      </c>
      <c r="S55" s="397" t="n">
        <f aca="false">SUM(G55:R55)</f>
        <v>0</v>
      </c>
      <c r="T55" s="51" t="str">
        <f aca="false">IF(F55=0," ",+S55/F55)</f>
        <v> </v>
      </c>
      <c r="U55" s="398"/>
    </row>
    <row r="56" customFormat="false" ht="13.5" hidden="true" customHeight="false" outlineLevel="0" collapsed="false">
      <c r="C56" s="393" t="n">
        <v>0</v>
      </c>
      <c r="D56" s="393" t="n">
        <v>0</v>
      </c>
      <c r="E56" s="393" t="n">
        <v>0</v>
      </c>
      <c r="F56" s="393"/>
      <c r="G56" s="393" t="n">
        <v>0</v>
      </c>
      <c r="H56" s="390" t="n">
        <v>0</v>
      </c>
      <c r="I56" s="393" t="n">
        <v>0</v>
      </c>
      <c r="J56" s="393" t="n">
        <v>0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0</v>
      </c>
      <c r="P56" s="393" t="n">
        <v>0</v>
      </c>
      <c r="Q56" s="393" t="n">
        <v>0</v>
      </c>
      <c r="R56" s="393" t="n">
        <v>0</v>
      </c>
      <c r="S56" s="397" t="n">
        <f aca="false">SUM(G56:R56)</f>
        <v>0</v>
      </c>
      <c r="T56" s="51" t="str">
        <f aca="false">IF(F56=0," ",+S56/F56)</f>
        <v> </v>
      </c>
      <c r="U56" s="398"/>
    </row>
    <row r="57" customFormat="false" ht="13.5" hidden="true" customHeight="false" outlineLevel="0" collapsed="false">
      <c r="C57" s="393" t="n">
        <v>0</v>
      </c>
      <c r="D57" s="393" t="n">
        <v>0</v>
      </c>
      <c r="E57" s="393" t="n">
        <v>0</v>
      </c>
      <c r="F57" s="393"/>
      <c r="G57" s="393" t="n">
        <v>0</v>
      </c>
      <c r="H57" s="390" t="n">
        <v>0</v>
      </c>
      <c r="I57" s="393" t="n">
        <v>0</v>
      </c>
      <c r="J57" s="393" t="n">
        <v>0</v>
      </c>
      <c r="K57" s="393" t="n">
        <v>0</v>
      </c>
      <c r="L57" s="393" t="n">
        <v>0</v>
      </c>
      <c r="M57" s="393" t="n">
        <v>0</v>
      </c>
      <c r="N57" s="393" t="n">
        <v>0</v>
      </c>
      <c r="O57" s="393" t="n">
        <v>0</v>
      </c>
      <c r="P57" s="393" t="n">
        <v>0</v>
      </c>
      <c r="Q57" s="393" t="n">
        <v>0</v>
      </c>
      <c r="R57" s="393" t="n">
        <v>0</v>
      </c>
      <c r="S57" s="397" t="n">
        <f aca="false">SUM(G57:R57)</f>
        <v>0</v>
      </c>
      <c r="T57" s="51" t="str">
        <f aca="false">IF(F57=0," ",+S57/F57)</f>
        <v> </v>
      </c>
      <c r="U57" s="398"/>
    </row>
    <row r="58" customFormat="false" ht="15.75" hidden="true" customHeight="true" outlineLevel="0" collapsed="false">
      <c r="C58" s="393" t="n">
        <v>0</v>
      </c>
      <c r="D58" s="393" t="n">
        <v>0</v>
      </c>
      <c r="E58" s="393" t="n">
        <v>0</v>
      </c>
      <c r="F58" s="393"/>
      <c r="G58" s="393" t="n">
        <v>0</v>
      </c>
      <c r="H58" s="390" t="n">
        <v>0</v>
      </c>
      <c r="I58" s="393" t="n">
        <v>0</v>
      </c>
      <c r="J58" s="393" t="n">
        <v>0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0</v>
      </c>
      <c r="P58" s="393" t="n">
        <v>0</v>
      </c>
      <c r="Q58" s="393" t="n">
        <v>0</v>
      </c>
      <c r="R58" s="393" t="n">
        <v>0</v>
      </c>
      <c r="S58" s="397" t="n">
        <f aca="false">SUM(G58:R58)</f>
        <v>0</v>
      </c>
      <c r="T58" s="51" t="str">
        <f aca="false">IF(F58=0," ",+S58/F58)</f>
        <v> </v>
      </c>
      <c r="U58" s="398"/>
    </row>
    <row r="59" customFormat="false" ht="13.5" hidden="false" customHeight="false" outlineLevel="0" collapsed="false">
      <c r="C59" s="393"/>
      <c r="D59" s="393"/>
      <c r="E59" s="393"/>
      <c r="F59" s="393"/>
      <c r="G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3"/>
      <c r="T59" s="51" t="str">
        <f aca="false">IF(F59=0," ",+S59/F59)</f>
        <v> </v>
      </c>
      <c r="U59" s="398"/>
    </row>
    <row r="60" customFormat="false" ht="13.5" hidden="false" customHeight="false" outlineLevel="0" collapsed="false">
      <c r="A60" s="420"/>
      <c r="B60" s="420" t="s">
        <v>92</v>
      </c>
      <c r="C60" s="421"/>
      <c r="D60" s="421"/>
      <c r="E60" s="421"/>
      <c r="F60" s="421"/>
      <c r="G60" s="422"/>
      <c r="H60" s="423"/>
      <c r="I60" s="422"/>
      <c r="J60" s="422"/>
      <c r="K60" s="422"/>
      <c r="L60" s="422"/>
      <c r="M60" s="422"/>
      <c r="N60" s="422"/>
      <c r="O60" s="422"/>
      <c r="P60" s="422"/>
      <c r="Q60" s="422"/>
      <c r="R60" s="422"/>
      <c r="S60" s="421" t="n">
        <f aca="false">+J60</f>
        <v>0</v>
      </c>
      <c r="T60" s="118"/>
      <c r="U60" s="424"/>
    </row>
    <row r="61" customFormat="false" ht="3" hidden="false" customHeight="true" outlineLevel="0" collapsed="false"/>
    <row r="63" customFormat="false" ht="12.75" hidden="true" customHeight="false" outlineLevel="0" collapsed="false">
      <c r="A63" s="0" t="s">
        <v>94</v>
      </c>
    </row>
    <row r="64" customFormat="false" ht="12.75" hidden="true" customHeight="false" outlineLevel="0" collapsed="false">
      <c r="T64" s="1" t="e">
        <f aca="false">VLOOKUP(A66,NANCY,2)</f>
        <v>#N/A</v>
      </c>
      <c r="U64" s="133" t="n">
        <f aca="false">VLOOKUP(A67,NANCY,3)</f>
        <v>9</v>
      </c>
    </row>
    <row r="65" customFormat="false" ht="12.75" hidden="true" customHeight="false" outlineLevel="0" collapsed="false"/>
    <row r="66" customFormat="false" ht="25.5" hidden="false" customHeight="true" outlineLevel="0" collapsed="false">
      <c r="A66" s="191" t="s">
        <v>97</v>
      </c>
      <c r="F66" s="0" t="n">
        <f aca="false">+F7-F59</f>
        <v>0</v>
      </c>
    </row>
    <row r="67" customFormat="false" ht="21" hidden="false" customHeight="true" outlineLevel="0" collapsed="false">
      <c r="A67" s="137" t="n">
        <v>2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29.25" hidden="false" customHeight="true" outlineLevel="0" collapsed="false">
      <c r="A77" s="425"/>
      <c r="B77" s="239"/>
      <c r="AB77" s="426"/>
      <c r="AC77" s="15"/>
      <c r="AD77" s="15"/>
      <c r="AE77" s="427"/>
      <c r="AF77" s="428" t="s">
        <v>141</v>
      </c>
      <c r="AP77" s="429"/>
      <c r="AQ77" s="430"/>
      <c r="AR77" s="430"/>
      <c r="AT77" s="229"/>
      <c r="AU77" s="428" t="s">
        <v>141</v>
      </c>
    </row>
    <row r="78" customFormat="false" ht="30.75" hidden="false" customHeight="true" outlineLevel="0" collapsed="false">
      <c r="A78" s="425"/>
      <c r="B78" s="239"/>
      <c r="AB78" s="426"/>
      <c r="AC78" s="15"/>
      <c r="AD78" s="15"/>
      <c r="AE78" s="431"/>
      <c r="AF78" s="428" t="s">
        <v>142</v>
      </c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3" t="s">
        <v>143</v>
      </c>
      <c r="AV78" s="433"/>
      <c r="AW78" s="433"/>
      <c r="AX78" s="433"/>
      <c r="AY78" s="432"/>
      <c r="AZ78" s="432"/>
      <c r="BG78" s="5"/>
    </row>
    <row r="79" customFormat="false" ht="21" hidden="false" customHeight="true" outlineLevel="0" collapsed="false">
      <c r="B79" s="148"/>
      <c r="C79" s="15"/>
      <c r="D79" s="15"/>
      <c r="E79" s="15"/>
      <c r="F79" s="15"/>
      <c r="G79" s="434" t="s">
        <v>144</v>
      </c>
      <c r="H79" s="435"/>
      <c r="I79" s="436"/>
      <c r="J79" s="436"/>
      <c r="K79" s="436"/>
      <c r="L79" s="436"/>
      <c r="M79" s="436"/>
      <c r="N79" s="436"/>
      <c r="O79" s="436"/>
      <c r="P79" s="436"/>
      <c r="Q79" s="436"/>
      <c r="R79" s="436"/>
      <c r="S79" s="437"/>
      <c r="T79" s="438"/>
      <c r="U79" s="438"/>
      <c r="V79" s="438"/>
      <c r="W79" s="438"/>
      <c r="X79" s="436"/>
      <c r="Y79" s="436"/>
      <c r="Z79" s="436"/>
      <c r="AA79" s="436"/>
      <c r="AB79" s="439"/>
      <c r="AC79" s="440"/>
      <c r="AD79" s="15"/>
      <c r="AF79" s="441"/>
      <c r="AG79" s="442"/>
      <c r="AH79" s="442" t="s">
        <v>145</v>
      </c>
      <c r="AI79" s="442" t="s">
        <v>145</v>
      </c>
      <c r="AJ79" s="442" t="s">
        <v>145</v>
      </c>
      <c r="AK79" s="442" t="s">
        <v>145</v>
      </c>
      <c r="AL79" s="442" t="s">
        <v>145</v>
      </c>
      <c r="AM79" s="442" t="s">
        <v>145</v>
      </c>
      <c r="AN79" s="442" t="s">
        <v>145</v>
      </c>
      <c r="AO79" s="442" t="s">
        <v>145</v>
      </c>
      <c r="AP79" s="442" t="s">
        <v>145</v>
      </c>
      <c r="AQ79" s="443" t="s">
        <v>145</v>
      </c>
      <c r="AR79" s="442"/>
      <c r="AS79" s="442" t="s">
        <v>146</v>
      </c>
      <c r="AT79" s="427"/>
      <c r="AU79" s="441"/>
      <c r="AV79" s="444" t="s">
        <v>147</v>
      </c>
      <c r="AW79" s="167" t="s">
        <v>148</v>
      </c>
      <c r="AX79" s="167"/>
      <c r="AY79" s="445"/>
      <c r="AZ79" s="445"/>
      <c r="BA79" s="446"/>
      <c r="BB79" s="442" t="s">
        <v>149</v>
      </c>
      <c r="BC79" s="447" t="s">
        <v>149</v>
      </c>
      <c r="BD79" s="447" t="s">
        <v>149</v>
      </c>
      <c r="BE79" s="442" t="s">
        <v>149</v>
      </c>
      <c r="BF79" s="442" t="s">
        <v>149</v>
      </c>
      <c r="BG79" s="442" t="s">
        <v>149</v>
      </c>
      <c r="BH79" s="448"/>
    </row>
    <row r="80" s="28" customFormat="true" ht="16.5" hidden="false" customHeight="false" outlineLevel="0" collapsed="false">
      <c r="A80" s="151" t="s">
        <v>2</v>
      </c>
      <c r="B80" s="194"/>
      <c r="C80" s="449"/>
      <c r="D80" s="450"/>
      <c r="E80" s="451"/>
      <c r="F80" s="449"/>
      <c r="G80" s="452"/>
      <c r="H80" s="453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5"/>
      <c r="U80" s="455"/>
      <c r="V80" s="455"/>
      <c r="W80" s="455"/>
      <c r="X80" s="454"/>
      <c r="Y80" s="454"/>
      <c r="Z80" s="454"/>
      <c r="AA80" s="454"/>
      <c r="AB80" s="456"/>
      <c r="AC80" s="457"/>
      <c r="AD80" s="27"/>
      <c r="AE80" s="458"/>
      <c r="AF80" s="447" t="s">
        <v>150</v>
      </c>
      <c r="AG80" s="447" t="s">
        <v>149</v>
      </c>
      <c r="AH80" s="447" t="s">
        <v>151</v>
      </c>
      <c r="AI80" s="459" t="s">
        <v>152</v>
      </c>
      <c r="AJ80" s="447"/>
      <c r="AK80" s="447" t="s">
        <v>153</v>
      </c>
      <c r="AL80" s="447" t="s">
        <v>154</v>
      </c>
      <c r="AM80" s="447" t="s">
        <v>155</v>
      </c>
      <c r="AN80" s="447" t="s">
        <v>156</v>
      </c>
      <c r="AO80" s="447" t="s">
        <v>157</v>
      </c>
      <c r="AP80" s="447" t="s">
        <v>158</v>
      </c>
      <c r="AQ80" s="460" t="s">
        <v>158</v>
      </c>
      <c r="AR80" s="447"/>
      <c r="AS80" s="447" t="s">
        <v>6</v>
      </c>
      <c r="AT80" s="458"/>
      <c r="AU80" s="447" t="s">
        <v>150</v>
      </c>
      <c r="AV80" s="461" t="s">
        <v>159</v>
      </c>
      <c r="AW80" s="461" t="s">
        <v>159</v>
      </c>
      <c r="AX80" s="461" t="s">
        <v>7</v>
      </c>
      <c r="AY80" s="462"/>
      <c r="AZ80" s="462"/>
      <c r="BA80" s="447" t="s">
        <v>150</v>
      </c>
      <c r="BB80" s="447" t="s">
        <v>35</v>
      </c>
      <c r="BC80" s="447" t="s">
        <v>35</v>
      </c>
      <c r="BD80" s="447" t="s">
        <v>35</v>
      </c>
      <c r="BE80" s="447" t="s">
        <v>160</v>
      </c>
      <c r="BF80" s="447" t="s">
        <v>161</v>
      </c>
      <c r="BG80" s="447" t="s">
        <v>124</v>
      </c>
      <c r="BH80" s="463" t="s">
        <v>162</v>
      </c>
    </row>
    <row r="81" s="28" customFormat="true" ht="15" hidden="false" customHeight="false" outlineLevel="0" collapsed="false">
      <c r="A81" s="153"/>
      <c r="B81" s="464" t="s">
        <v>163</v>
      </c>
      <c r="C81" s="465" t="n">
        <f aca="false">'La Victoria'!J$50</f>
        <v>0</v>
      </c>
      <c r="D81" s="466" t="n">
        <f aca="false">'La Victoria'!K$50</f>
        <v>0</v>
      </c>
      <c r="E81" s="466" t="n">
        <f aca="false">'La Victoria'!L$50</f>
        <v>0</v>
      </c>
      <c r="F81" s="467" t="n">
        <f aca="false">'La Victoria'!D$67</f>
        <v>0</v>
      </c>
      <c r="G81" s="468" t="n">
        <f aca="false">'La Victoria'!E$21</f>
        <v>2933198392</v>
      </c>
      <c r="H81" s="469" t="n">
        <f aca="false">'La Victoria'!F$7</f>
        <v>14381597295</v>
      </c>
      <c r="I81" s="468" t="n">
        <f aca="false">'La Victoria'!G$67</f>
        <v>0</v>
      </c>
      <c r="J81" s="468" t="n">
        <f aca="false">'La Victoria'!H$67</f>
        <v>0</v>
      </c>
      <c r="K81" s="468" t="n">
        <f aca="false">'La Victoria'!I$67</f>
        <v>0</v>
      </c>
      <c r="L81" s="468" t="n">
        <f aca="false">'La Victoria'!J$67</f>
        <v>0</v>
      </c>
      <c r="M81" s="468" t="n">
        <f aca="false">'La Victoria'!K$67</f>
        <v>0</v>
      </c>
      <c r="N81" s="468" t="n">
        <f aca="false">'La Victoria'!V$67</f>
        <v>0</v>
      </c>
      <c r="O81" s="467" t="n">
        <f aca="false">'La Victoria'!W$67</f>
        <v>0</v>
      </c>
      <c r="P81" s="468" t="n">
        <f aca="false">'La Victoria'!X$67</f>
        <v>0</v>
      </c>
      <c r="Q81" s="468" t="n">
        <f aca="false">'La Victoria'!Y$67</f>
        <v>0</v>
      </c>
      <c r="R81" s="468" t="n">
        <f aca="false">'La Victoria'!Z$67</f>
        <v>0</v>
      </c>
      <c r="S81" s="470" t="n">
        <f aca="false">'La Victoria'!V$20</f>
        <v>0</v>
      </c>
      <c r="T81" s="471" t="n">
        <f aca="false">'La Victoria'!X$20</f>
        <v>0</v>
      </c>
      <c r="U81" s="472"/>
      <c r="V81" s="472"/>
      <c r="W81" s="472"/>
      <c r="X81" s="473" t="n">
        <f aca="false">'La Victoria'!S$67</f>
        <v>0</v>
      </c>
      <c r="Y81" s="464" t="s">
        <v>163</v>
      </c>
      <c r="Z81" s="468" t="n">
        <f aca="false">'La Victoria'!U$67</f>
        <v>0</v>
      </c>
      <c r="AA81" s="468" t="n">
        <f aca="false">'La Victoria'!V20</f>
        <v>0</v>
      </c>
      <c r="AB81" s="468" t="n">
        <f aca="false">'La Victoria'!W16</f>
        <v>1195879200</v>
      </c>
      <c r="AC81" s="474" t="n">
        <f aca="false">+AB81-AB82</f>
        <v>-73943032</v>
      </c>
      <c r="AD81" s="475"/>
      <c r="AE81" s="458"/>
      <c r="AF81" s="476"/>
      <c r="AG81" s="477"/>
      <c r="AH81" s="477"/>
      <c r="AI81" s="477"/>
      <c r="AJ81" s="478" t="s">
        <v>164</v>
      </c>
      <c r="AK81" s="477"/>
      <c r="AL81" s="477"/>
      <c r="AM81" s="478" t="s">
        <v>165</v>
      </c>
      <c r="AN81" s="478"/>
      <c r="AO81" s="478"/>
      <c r="AP81" s="478" t="s">
        <v>166</v>
      </c>
      <c r="AQ81" s="479" t="s">
        <v>167</v>
      </c>
      <c r="AR81" s="478"/>
      <c r="AS81" s="477"/>
      <c r="AT81" s="458"/>
      <c r="AU81" s="476"/>
      <c r="AV81" s="461" t="s">
        <v>168</v>
      </c>
      <c r="AW81" s="461" t="s">
        <v>169</v>
      </c>
      <c r="AX81" s="480"/>
      <c r="AY81" s="462"/>
      <c r="AZ81" s="462"/>
      <c r="BA81" s="476"/>
      <c r="BB81" s="476"/>
      <c r="BC81" s="476"/>
      <c r="BE81" s="481" t="s">
        <v>29</v>
      </c>
      <c r="BF81" s="481" t="s">
        <v>30</v>
      </c>
      <c r="BG81" s="481" t="s">
        <v>170</v>
      </c>
      <c r="BH81" s="482"/>
    </row>
    <row r="82" s="28" customFormat="true" ht="15" hidden="false" customHeight="false" outlineLevel="0" collapsed="false">
      <c r="A82" s="155"/>
      <c r="B82" s="483" t="s">
        <v>163</v>
      </c>
      <c r="C82" s="484"/>
      <c r="D82" s="484"/>
      <c r="E82" s="484"/>
      <c r="F82" s="485"/>
      <c r="G82" s="486"/>
      <c r="H82" s="469" t="n">
        <f aca="false">'La Victoria'!S7</f>
        <v>13538171464.6</v>
      </c>
      <c r="I82" s="487"/>
      <c r="J82" s="487"/>
      <c r="K82" s="487"/>
      <c r="L82" s="487"/>
      <c r="M82" s="487"/>
      <c r="N82" s="487"/>
      <c r="O82" s="484"/>
      <c r="P82" s="487"/>
      <c r="Q82" s="487"/>
      <c r="R82" s="487"/>
      <c r="S82" s="488"/>
      <c r="T82" s="489"/>
      <c r="U82" s="490"/>
      <c r="V82" s="490"/>
      <c r="W82" s="490"/>
      <c r="X82" s="491"/>
      <c r="Y82" s="483" t="s">
        <v>163</v>
      </c>
      <c r="Z82" s="468"/>
      <c r="AA82" s="468"/>
      <c r="AB82" s="468" t="n">
        <f aca="false">'La Victoria'!X16</f>
        <v>1269822232</v>
      </c>
      <c r="AC82" s="475"/>
      <c r="AD82" s="492"/>
      <c r="AE82" s="458"/>
      <c r="AF82" s="493" t="s">
        <v>171</v>
      </c>
      <c r="AG82" s="494" t="n">
        <f aca="false">+AB81</f>
        <v>1195879200</v>
      </c>
      <c r="AH82" s="494" t="n">
        <f aca="false">+AQ82-AI82</f>
        <v>1128137513</v>
      </c>
      <c r="AI82" s="494" t="n">
        <v>141684719</v>
      </c>
      <c r="AJ82" s="495" t="n">
        <f aca="false">'La Victoria'!V9</f>
        <v>45375377</v>
      </c>
      <c r="AK82" s="495" t="n">
        <f aca="false">'La Victoria'!W9</f>
        <v>98605219</v>
      </c>
      <c r="AL82" s="475" t="n">
        <v>174276663</v>
      </c>
      <c r="AM82" s="475" t="n">
        <v>114744400</v>
      </c>
      <c r="AN82" s="475" t="n">
        <v>186029779</v>
      </c>
      <c r="AO82" s="475" t="n">
        <v>83582214</v>
      </c>
      <c r="AP82" s="475" t="n">
        <f aca="false">+AI82+AJ82+AK82+AL82+AM82+AN82+AO82</f>
        <v>844298371</v>
      </c>
      <c r="AQ82" s="496" t="n">
        <f aca="false">AB82</f>
        <v>1269822232</v>
      </c>
      <c r="AR82" s="494" t="n">
        <f aca="false">+AP82-AQ82</f>
        <v>-425523861</v>
      </c>
      <c r="AS82" s="468" t="n">
        <f aca="false">+AG82+AQ82</f>
        <v>2465701432</v>
      </c>
      <c r="AT82" s="458"/>
      <c r="AU82" s="497" t="s">
        <v>171</v>
      </c>
      <c r="AV82" s="495" t="n">
        <f aca="false">'La Victoria'!Y16</f>
        <v>439649988</v>
      </c>
      <c r="AW82" s="498" t="n">
        <f aca="false">'La Victoria'!Z16</f>
        <v>0</v>
      </c>
      <c r="AX82" s="499" t="n">
        <f aca="false">+AV82+AW82</f>
        <v>439649988</v>
      </c>
      <c r="AY82" s="492"/>
      <c r="AZ82" s="492"/>
      <c r="BA82" s="493" t="s">
        <v>171</v>
      </c>
      <c r="BB82" s="500" t="n">
        <f aca="false">+H81</f>
        <v>14381597295</v>
      </c>
      <c r="BC82" s="500" t="n">
        <f aca="false">+H82</f>
        <v>13538171464.6</v>
      </c>
      <c r="BE82" s="501" t="n">
        <v>5980318401</v>
      </c>
      <c r="BF82" s="501" t="n">
        <v>4124726541</v>
      </c>
      <c r="BG82" s="502" t="n">
        <f aca="false">+BE82+BF82</f>
        <v>10105044942</v>
      </c>
      <c r="BH82" s="503" t="n">
        <f aca="false">+BB82-BG82</f>
        <v>4276552353</v>
      </c>
    </row>
    <row r="83" s="93" customFormat="true" ht="15" hidden="false" customHeight="false" outlineLevel="0" collapsed="false">
      <c r="A83" s="504"/>
      <c r="B83" s="505" t="s">
        <v>172</v>
      </c>
      <c r="C83" s="506" t="n">
        <f aca="false">'El tunal'!A$65</f>
        <v>0</v>
      </c>
      <c r="D83" s="506" t="n">
        <f aca="false">'El tunal'!B$65</f>
        <v>0</v>
      </c>
      <c r="E83" s="506" t="n">
        <f aca="false">'El tunal'!C$65</f>
        <v>0</v>
      </c>
      <c r="F83" s="506" t="n">
        <f aca="false">'El tunal'!D$65</f>
        <v>0</v>
      </c>
      <c r="G83" s="506" t="n">
        <f aca="false">'El tunal'!E$21</f>
        <v>5181485751</v>
      </c>
      <c r="H83" s="507" t="n">
        <f aca="false">'El tunal'!F$7</f>
        <v>16639902350</v>
      </c>
      <c r="I83" s="504"/>
      <c r="J83" s="504"/>
      <c r="K83" s="504"/>
      <c r="L83" s="504"/>
      <c r="M83" s="504"/>
      <c r="N83" s="504"/>
      <c r="O83" s="504"/>
      <c r="P83" s="504"/>
      <c r="Q83" s="504"/>
      <c r="R83" s="504"/>
      <c r="S83" s="506" t="n">
        <f aca="false">'El tunal'!V$65</f>
        <v>0</v>
      </c>
      <c r="T83" s="506" t="n">
        <f aca="false">'El tunal'!W$65</f>
        <v>0</v>
      </c>
      <c r="U83" s="506"/>
      <c r="V83" s="506"/>
      <c r="W83" s="506"/>
      <c r="X83" s="504"/>
      <c r="Y83" s="505" t="s">
        <v>172</v>
      </c>
      <c r="Z83" s="508" t="n">
        <f aca="false">'El tunal'!Z$65</f>
        <v>0</v>
      </c>
      <c r="AA83" s="508" t="n">
        <f aca="false">'El tunal'!V$20</f>
        <v>0</v>
      </c>
      <c r="AB83" s="508" t="n">
        <f aca="false">'El tunal'!W16</f>
        <v>1496277449</v>
      </c>
      <c r="AC83" s="508" t="n">
        <f aca="false">+AB83-AB84</f>
        <v>-1106193260</v>
      </c>
      <c r="AD83" s="509"/>
      <c r="AE83" s="510"/>
      <c r="AF83" s="511" t="s">
        <v>173</v>
      </c>
      <c r="AG83" s="494" t="n">
        <f aca="false">+AB83</f>
        <v>1496277449</v>
      </c>
      <c r="AH83" s="494" t="n">
        <f aca="false">+AQ83-AI83</f>
        <v>2496697787</v>
      </c>
      <c r="AI83" s="494" t="n">
        <v>105772922</v>
      </c>
      <c r="AJ83" s="468" t="n">
        <f aca="false">'El tunal'!V9</f>
        <v>93294806</v>
      </c>
      <c r="AK83" s="468" t="n">
        <f aca="false">'El tunal'!W9</f>
        <v>85464162</v>
      </c>
      <c r="AL83" s="475" t="n">
        <v>110208617</v>
      </c>
      <c r="AM83" s="475" t="n">
        <v>331629906</v>
      </c>
      <c r="AN83" s="475" t="n">
        <v>123238735</v>
      </c>
      <c r="AO83" s="475" t="n">
        <v>232033377</v>
      </c>
      <c r="AP83" s="475" t="n">
        <f aca="false">+AI83+AJ83+AK83+AL83+AM83+AN83+AO83</f>
        <v>1081642525</v>
      </c>
      <c r="AQ83" s="494" t="n">
        <f aca="false">+AB84</f>
        <v>2602470709</v>
      </c>
      <c r="AR83" s="494" t="n">
        <f aca="false">+AP83-AQ83</f>
        <v>-1520828184</v>
      </c>
      <c r="AS83" s="468" t="n">
        <f aca="false">+AG83+AQ83</f>
        <v>4098748158</v>
      </c>
      <c r="AT83" s="510"/>
      <c r="AU83" s="512" t="s">
        <v>173</v>
      </c>
      <c r="AV83" s="475" t="n">
        <f aca="false">'El tunal'!Y16</f>
        <v>1179416104</v>
      </c>
      <c r="AW83" s="499" t="n">
        <f aca="false">'El tunal'!Z16</f>
        <v>0</v>
      </c>
      <c r="AX83" s="499" t="n">
        <f aca="false">+AV83+AW83</f>
        <v>1179416104</v>
      </c>
      <c r="AY83" s="492"/>
      <c r="AZ83" s="492"/>
      <c r="BA83" s="511" t="s">
        <v>173</v>
      </c>
      <c r="BB83" s="513" t="n">
        <f aca="false">+H83</f>
        <v>16639902350</v>
      </c>
      <c r="BC83" s="513" t="n">
        <f aca="false">+H84</f>
        <v>12493966787</v>
      </c>
      <c r="BE83" s="514" t="n">
        <v>6221045152</v>
      </c>
      <c r="BF83" s="514" t="n">
        <v>3384915791</v>
      </c>
      <c r="BG83" s="515" t="n">
        <f aca="false">+BE83+BF83</f>
        <v>9605960943</v>
      </c>
      <c r="BH83" s="503" t="n">
        <f aca="false">+BB83-BG83</f>
        <v>7033941407</v>
      </c>
    </row>
    <row r="84" customFormat="false" ht="15" hidden="false" customHeight="false" outlineLevel="0" collapsed="false">
      <c r="A84" s="168"/>
      <c r="B84" s="516"/>
      <c r="C84" s="506"/>
      <c r="D84" s="506"/>
      <c r="E84" s="506"/>
      <c r="F84" s="506"/>
      <c r="G84" s="506"/>
      <c r="H84" s="507" t="n">
        <f aca="false">'El tunal'!S$7</f>
        <v>12493966787</v>
      </c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506"/>
      <c r="T84" s="506"/>
      <c r="U84" s="506"/>
      <c r="V84" s="506"/>
      <c r="W84" s="506"/>
      <c r="X84" s="168"/>
      <c r="Y84" s="516"/>
      <c r="Z84" s="508"/>
      <c r="AA84" s="508"/>
      <c r="AB84" s="508" t="n">
        <f aca="false">'El tunal'!X16</f>
        <v>2602470709</v>
      </c>
      <c r="AC84" s="517"/>
      <c r="AF84" s="493" t="s">
        <v>174</v>
      </c>
      <c r="AG84" s="494" t="n">
        <f aca="false">+AB85</f>
        <v>2112163890</v>
      </c>
      <c r="AH84" s="494" t="n">
        <f aca="false">+AQ84-AI84</f>
        <v>6330855413</v>
      </c>
      <c r="AI84" s="494" t="n">
        <v>502375816</v>
      </c>
      <c r="AJ84" s="468" t="n">
        <f aca="false">'Simón Bolívar'!V9</f>
        <v>267433738</v>
      </c>
      <c r="AK84" s="468" t="n">
        <f aca="false">'Simón Bolívar'!W9</f>
        <v>366354995</v>
      </c>
      <c r="AL84" s="475" t="n">
        <v>780014783</v>
      </c>
      <c r="AM84" s="475" t="n">
        <v>892256241</v>
      </c>
      <c r="AN84" s="475" t="n">
        <v>676569981</v>
      </c>
      <c r="AO84" s="475" t="n">
        <v>512206477</v>
      </c>
      <c r="AP84" s="475" t="n">
        <f aca="false">+AI84+AJ84+AK84+AL84+AM84+AN84+AO84</f>
        <v>3997212031</v>
      </c>
      <c r="AQ84" s="494" t="n">
        <f aca="false">+AB87</f>
        <v>6833231229</v>
      </c>
      <c r="AR84" s="494" t="n">
        <f aca="false">+AP84-AQ84</f>
        <v>-2836019198</v>
      </c>
      <c r="AS84" s="468" t="n">
        <f aca="false">+AG84+AQ84</f>
        <v>8945395119</v>
      </c>
      <c r="AT84" s="391"/>
      <c r="AU84" s="497" t="s">
        <v>174</v>
      </c>
      <c r="AV84" s="475" t="n">
        <f aca="false">'Simón Bolívar'!Y16</f>
        <v>3126913938</v>
      </c>
      <c r="AW84" s="499" t="n">
        <f aca="false">'Simón Bolívar'!Z16</f>
        <v>0</v>
      </c>
      <c r="AX84" s="499" t="n">
        <f aca="false">+AV84+AW84</f>
        <v>3126913938</v>
      </c>
      <c r="AY84" s="492"/>
      <c r="AZ84" s="492"/>
      <c r="BA84" s="493" t="s">
        <v>174</v>
      </c>
      <c r="BB84" s="513" t="n">
        <f aca="false">+H85</f>
        <v>33185064805</v>
      </c>
      <c r="BC84" s="513" t="n">
        <f aca="false">+H87</f>
        <v>28191201718</v>
      </c>
      <c r="BE84" s="514" t="n">
        <v>11722894203</v>
      </c>
      <c r="BF84" s="514" t="n">
        <v>7375220383</v>
      </c>
      <c r="BG84" s="518" t="n">
        <f aca="false">+BE84+BF84</f>
        <v>19098114586</v>
      </c>
      <c r="BH84" s="503" t="n">
        <f aca="false">+BB84-BG84</f>
        <v>14086950219</v>
      </c>
    </row>
    <row r="85" s="63" customFormat="true" ht="17.25" hidden="false" customHeight="true" outlineLevel="0" collapsed="false">
      <c r="A85" s="519" t="n">
        <v>2</v>
      </c>
      <c r="B85" s="516" t="s">
        <v>175</v>
      </c>
      <c r="C85" s="506" t="n">
        <f aca="false">'Simón Bolívar'!A$67</f>
        <v>4</v>
      </c>
      <c r="D85" s="506" t="n">
        <f aca="false">'Simón Bolívar'!B$67</f>
        <v>0</v>
      </c>
      <c r="E85" s="506" t="n">
        <f aca="false">'Simón Bolívar'!C$67</f>
        <v>0</v>
      </c>
      <c r="F85" s="506" t="n">
        <f aca="false">'Simón Bolívar'!D$67</f>
        <v>0</v>
      </c>
      <c r="G85" s="506" t="n">
        <f aca="false">'Simón Bolívar'!E$21</f>
        <v>5800000000</v>
      </c>
      <c r="H85" s="507" t="n">
        <f aca="false">'Simón Bolívar'!F$7</f>
        <v>33185064805</v>
      </c>
      <c r="I85" s="520"/>
      <c r="J85" s="520"/>
      <c r="K85" s="520"/>
      <c r="L85" s="520"/>
      <c r="M85" s="520"/>
      <c r="N85" s="520"/>
      <c r="O85" s="520"/>
      <c r="P85" s="520"/>
      <c r="Q85" s="520"/>
      <c r="R85" s="520"/>
      <c r="S85" s="506" t="n">
        <f aca="false">'Simón Bolívar'!Q$67</f>
        <v>0</v>
      </c>
      <c r="T85" s="506" t="n">
        <f aca="false">'Simón Bolívar'!R$67</f>
        <v>0</v>
      </c>
      <c r="U85" s="506"/>
      <c r="V85" s="506"/>
      <c r="W85" s="506"/>
      <c r="X85" s="520"/>
      <c r="Y85" s="516" t="s">
        <v>175</v>
      </c>
      <c r="Z85" s="508" t="n">
        <f aca="false">'Simón Bolívar'!U$67</f>
        <v>0</v>
      </c>
      <c r="AA85" s="508" t="n">
        <f aca="false">'Simón Bolívar'!V$20</f>
        <v>0</v>
      </c>
      <c r="AB85" s="508" t="n">
        <f aca="false">'Simón Bolívar'!W16</f>
        <v>2112163890</v>
      </c>
      <c r="AC85" s="508" t="n">
        <f aca="false">+AB85-AB87</f>
        <v>-4721067339</v>
      </c>
      <c r="AD85" s="509"/>
      <c r="AE85" s="521"/>
      <c r="AF85" s="522" t="s">
        <v>176</v>
      </c>
      <c r="AG85" s="494" t="n">
        <f aca="false">+AB88</f>
        <v>4026896800</v>
      </c>
      <c r="AH85" s="494" t="n">
        <f aca="false">+AQ85-AI85</f>
        <v>2605918862</v>
      </c>
      <c r="AI85" s="494" t="n">
        <v>329853671</v>
      </c>
      <c r="AJ85" s="523" t="n">
        <f aca="false">Kennedy!V9</f>
        <v>133675614</v>
      </c>
      <c r="AK85" s="523" t="n">
        <f aca="false">Kennedy!W9</f>
        <v>293230776</v>
      </c>
      <c r="AL85" s="475" t="n">
        <v>254790885</v>
      </c>
      <c r="AM85" s="475" t="n">
        <v>141462792</v>
      </c>
      <c r="AN85" s="475" t="n">
        <v>345241455</v>
      </c>
      <c r="AO85" s="475" t="n">
        <v>313031058</v>
      </c>
      <c r="AP85" s="475" t="n">
        <f aca="false">+AI85+AJ85+AK85+AL85+AM85+AN85+AO85</f>
        <v>1811286251</v>
      </c>
      <c r="AQ85" s="494" t="n">
        <f aca="false">+AB89</f>
        <v>2935772533</v>
      </c>
      <c r="AR85" s="494" t="n">
        <f aca="false">+AP85-AQ85</f>
        <v>-1124486282</v>
      </c>
      <c r="AS85" s="468" t="n">
        <f aca="false">+AG85+AQ85</f>
        <v>6962669333</v>
      </c>
      <c r="AT85" s="521"/>
      <c r="AU85" s="524" t="s">
        <v>176</v>
      </c>
      <c r="AV85" s="509" t="n">
        <f aca="false">Kennedy!Y16</f>
        <v>1262018879</v>
      </c>
      <c r="AW85" s="525" t="n">
        <f aca="false">Kennedy!Z16</f>
        <v>0</v>
      </c>
      <c r="AX85" s="499" t="n">
        <f aca="false">+AV85+AW85</f>
        <v>1262018879</v>
      </c>
      <c r="AY85" s="492"/>
      <c r="AZ85" s="492"/>
      <c r="BA85" s="522" t="s">
        <v>176</v>
      </c>
      <c r="BB85" s="513" t="n">
        <f aca="false">+H88</f>
        <v>26953066369</v>
      </c>
      <c r="BC85" s="513" t="n">
        <f aca="false">+H89</f>
        <v>22314115861</v>
      </c>
      <c r="BD85" s="336" t="n">
        <f aca="false">SUM(BB82:BB85)</f>
        <v>91159630819</v>
      </c>
      <c r="BE85" s="526" t="n">
        <v>10465268317</v>
      </c>
      <c r="BF85" s="526" t="n">
        <v>9768434351</v>
      </c>
      <c r="BG85" s="518" t="n">
        <f aca="false">+BE85+BF85</f>
        <v>20233702668</v>
      </c>
      <c r="BH85" s="527" t="n">
        <f aca="false">+BB85-BG85</f>
        <v>6719363701</v>
      </c>
    </row>
    <row r="86" s="63" customFormat="true" ht="17.25" hidden="false" customHeight="true" outlineLevel="0" collapsed="false">
      <c r="A86" s="519"/>
      <c r="B86" s="516"/>
      <c r="C86" s="506"/>
      <c r="D86" s="506"/>
      <c r="E86" s="506"/>
      <c r="F86" s="506"/>
      <c r="G86" s="506"/>
      <c r="H86" s="507"/>
      <c r="I86" s="520"/>
      <c r="J86" s="520"/>
      <c r="K86" s="520"/>
      <c r="L86" s="520"/>
      <c r="M86" s="520"/>
      <c r="N86" s="520"/>
      <c r="O86" s="520"/>
      <c r="P86" s="520"/>
      <c r="Q86" s="520"/>
      <c r="R86" s="520"/>
      <c r="S86" s="506"/>
      <c r="T86" s="506"/>
      <c r="U86" s="506"/>
      <c r="V86" s="506"/>
      <c r="W86" s="506"/>
      <c r="X86" s="520"/>
      <c r="Y86" s="516"/>
      <c r="Z86" s="508"/>
      <c r="AA86" s="508"/>
      <c r="AB86" s="508"/>
      <c r="AC86" s="508"/>
      <c r="AD86" s="509"/>
      <c r="AE86" s="521"/>
      <c r="AF86" s="522" t="s">
        <v>177</v>
      </c>
      <c r="AG86" s="494"/>
      <c r="AH86" s="494"/>
      <c r="AI86" s="494"/>
      <c r="AJ86" s="523"/>
      <c r="AK86" s="523"/>
      <c r="AL86" s="475"/>
      <c r="AM86" s="475"/>
      <c r="AN86" s="475"/>
      <c r="AO86" s="475" t="n">
        <v>858921958</v>
      </c>
      <c r="AP86" s="475" t="n">
        <f aca="false">+AI86+AJ86+AK86+AL86+AM86+AN86+AO86</f>
        <v>858921958</v>
      </c>
      <c r="AQ86" s="494" t="n">
        <f aca="false">+AB90</f>
        <v>885546820</v>
      </c>
      <c r="AR86" s="494" t="n">
        <f aca="false">+AP86-AQ86</f>
        <v>-26624862</v>
      </c>
      <c r="AS86" s="468" t="n">
        <f aca="false">+AG86+AQ86</f>
        <v>885546820</v>
      </c>
      <c r="AT86" s="521"/>
      <c r="AU86" s="524" t="s">
        <v>177</v>
      </c>
      <c r="AV86" s="528" t="n">
        <f aca="false">'Santa Clara'!Y16</f>
        <v>213713411</v>
      </c>
      <c r="AW86" s="529" t="n">
        <f aca="false">Kennedy!Z17</f>
        <v>0</v>
      </c>
      <c r="AX86" s="499" t="n">
        <f aca="false">+AV86+AW86</f>
        <v>213713411</v>
      </c>
      <c r="AY86" s="492"/>
      <c r="AZ86" s="492"/>
      <c r="BA86" s="522" t="s">
        <v>177</v>
      </c>
      <c r="BB86" s="513" t="n">
        <v>11063572957</v>
      </c>
      <c r="BC86" s="513"/>
      <c r="BD86" s="336"/>
      <c r="BE86" s="530"/>
      <c r="BF86" s="531"/>
      <c r="BG86" s="518"/>
      <c r="BH86" s="527"/>
    </row>
    <row r="87" s="63" customFormat="true" ht="15" hidden="false" customHeight="true" outlineLevel="0" collapsed="false">
      <c r="A87" s="519"/>
      <c r="B87" s="532"/>
      <c r="C87" s="506"/>
      <c r="D87" s="506"/>
      <c r="E87" s="506"/>
      <c r="F87" s="506"/>
      <c r="G87" s="506"/>
      <c r="H87" s="507" t="n">
        <f aca="false">'Simón Bolívar'!S$7</f>
        <v>28191201718</v>
      </c>
      <c r="I87" s="520"/>
      <c r="J87" s="520"/>
      <c r="K87" s="520"/>
      <c r="L87" s="520"/>
      <c r="M87" s="520"/>
      <c r="N87" s="520"/>
      <c r="O87" s="520"/>
      <c r="P87" s="520"/>
      <c r="Q87" s="520"/>
      <c r="R87" s="520"/>
      <c r="S87" s="506"/>
      <c r="T87" s="506"/>
      <c r="U87" s="506"/>
      <c r="V87" s="506"/>
      <c r="W87" s="506"/>
      <c r="X87" s="520"/>
      <c r="Y87" s="532"/>
      <c r="Z87" s="508"/>
      <c r="AA87" s="508"/>
      <c r="AB87" s="508" t="n">
        <f aca="false">'Simón Bolívar'!X16</f>
        <v>6833231229</v>
      </c>
      <c r="AC87" s="533"/>
      <c r="AE87" s="521"/>
      <c r="AF87" s="534" t="s">
        <v>178</v>
      </c>
      <c r="AG87" s="535" t="n">
        <f aca="false">SUM(AG82:AG85)</f>
        <v>8831217339</v>
      </c>
      <c r="AH87" s="535" t="n">
        <f aca="false">SUM(AH82:AH85)</f>
        <v>12561609575</v>
      </c>
      <c r="AI87" s="535" t="n">
        <f aca="false">SUM(AI82:AI85)</f>
        <v>1079687128</v>
      </c>
      <c r="AJ87" s="536" t="n">
        <f aca="false">SUM(AJ82:AJ85)</f>
        <v>539779535</v>
      </c>
      <c r="AK87" s="536" t="n">
        <f aca="false">SUM(AK82:AK85)</f>
        <v>843655152</v>
      </c>
      <c r="AL87" s="536" t="n">
        <f aca="false">SUM(AL82:AL85)</f>
        <v>1319290948</v>
      </c>
      <c r="AM87" s="535" t="n">
        <f aca="false">SUM(AM82:AM85)</f>
        <v>1480093339</v>
      </c>
      <c r="AN87" s="535" t="n">
        <f aca="false">SUM(AN82:AN85)</f>
        <v>1331079950</v>
      </c>
      <c r="AO87" s="535" t="n">
        <f aca="false">SUM(AO82:AO86)</f>
        <v>1999775084</v>
      </c>
      <c r="AP87" s="537" t="n">
        <f aca="false">+AI87+AJ87+AK87+AL87+AM87+AN87+AO87</f>
        <v>8593361136</v>
      </c>
      <c r="AQ87" s="535" t="n">
        <f aca="false">SUM(AQ82:AQ86)</f>
        <v>14526843523</v>
      </c>
      <c r="AR87" s="538" t="n">
        <f aca="false">+AP87-AQ87</f>
        <v>-5933482387</v>
      </c>
      <c r="AS87" s="536" t="n">
        <f aca="false">SUM(AS82:AS86)</f>
        <v>23358060862</v>
      </c>
      <c r="AT87" s="521"/>
      <c r="AU87" s="534" t="s">
        <v>178</v>
      </c>
      <c r="AV87" s="509" t="n">
        <f aca="false">SUM(AV82:AV86)</f>
        <v>6221712320</v>
      </c>
      <c r="AW87" s="528" t="n">
        <f aca="false">SUM(AW82:AW85)</f>
        <v>0</v>
      </c>
      <c r="AX87" s="537" t="n">
        <f aca="false">+AV87+AW87</f>
        <v>6221712320</v>
      </c>
      <c r="AY87" s="492"/>
      <c r="AZ87" s="492"/>
      <c r="BA87" s="534" t="s">
        <v>178</v>
      </c>
      <c r="BB87" s="535" t="n">
        <f aca="false">SUM(BB82:BB86)</f>
        <v>102223203776</v>
      </c>
      <c r="BC87" s="535" t="n">
        <f aca="false">SUM(BC82:BC85)</f>
        <v>76537455830.6</v>
      </c>
      <c r="BD87" s="535" t="n">
        <f aca="false">SUM(BD82:BD85)</f>
        <v>91159630819</v>
      </c>
      <c r="BE87" s="539" t="n">
        <f aca="false">SUM(BE82:BE85)</f>
        <v>34389526073</v>
      </c>
      <c r="BF87" s="539" t="n">
        <v>24653297066</v>
      </c>
      <c r="BG87" s="539" t="n">
        <f aca="false">SUM(BG82:BG85)</f>
        <v>59042823139</v>
      </c>
      <c r="BH87" s="540" t="n">
        <f aca="false">+BB87-BG87</f>
        <v>43180380637</v>
      </c>
    </row>
    <row r="88" s="554" customFormat="true" ht="15.75" hidden="false" customHeight="false" outlineLevel="0" collapsed="false">
      <c r="A88" s="541" t="n">
        <v>21</v>
      </c>
      <c r="B88" s="542" t="s">
        <v>179</v>
      </c>
      <c r="C88" s="543" t="n">
        <f aca="false">Kennedy!A$67</f>
        <v>5</v>
      </c>
      <c r="D88" s="543" t="n">
        <f aca="false">Kennedy!B$67</f>
        <v>0</v>
      </c>
      <c r="E88" s="543" t="n">
        <f aca="false">Kennedy!C$67</f>
        <v>0</v>
      </c>
      <c r="F88" s="543" t="n">
        <f aca="false">Kennedy!D$67</f>
        <v>0</v>
      </c>
      <c r="G88" s="543" t="n">
        <f aca="false">Kennedy!E$21</f>
        <v>6839351489</v>
      </c>
      <c r="H88" s="544" t="n">
        <f aca="false">Kennedy!F$7</f>
        <v>26953066369</v>
      </c>
      <c r="I88" s="545"/>
      <c r="J88" s="545"/>
      <c r="K88" s="545"/>
      <c r="L88" s="545"/>
      <c r="M88" s="545"/>
      <c r="N88" s="545"/>
      <c r="O88" s="545"/>
      <c r="P88" s="545"/>
      <c r="Q88" s="545"/>
      <c r="R88" s="545"/>
      <c r="S88" s="543" t="n">
        <f aca="false">Kennedy!Q$67</f>
        <v>0</v>
      </c>
      <c r="T88" s="543" t="n">
        <f aca="false">Kennedy!R$67</f>
        <v>0</v>
      </c>
      <c r="U88" s="543"/>
      <c r="V88" s="543"/>
      <c r="W88" s="543"/>
      <c r="X88" s="545"/>
      <c r="Y88" s="542" t="s">
        <v>179</v>
      </c>
      <c r="Z88" s="546" t="n">
        <f aca="false">Kennedy!U$67</f>
        <v>0</v>
      </c>
      <c r="AA88" s="546" t="n">
        <f aca="false">Kennedy!V$20</f>
        <v>0</v>
      </c>
      <c r="AB88" s="546" t="n">
        <f aca="false">Kennedy!W16</f>
        <v>4026896800</v>
      </c>
      <c r="AC88" s="546" t="n">
        <f aca="false">+AB88-AB89</f>
        <v>1091124267</v>
      </c>
      <c r="AD88" s="547"/>
      <c r="AE88" s="548"/>
      <c r="AF88" s="549" t="s">
        <v>180</v>
      </c>
      <c r="AG88" s="550" t="n">
        <f aca="false">+AB90</f>
        <v>885546820</v>
      </c>
      <c r="AH88" s="494" t="n">
        <f aca="false">+AQ88-AI88</f>
        <v>673845866</v>
      </c>
      <c r="AI88" s="550" t="n">
        <v>82261046</v>
      </c>
      <c r="AJ88" s="508" t="n">
        <f aca="false">Bosa!V9</f>
        <v>220605530</v>
      </c>
      <c r="AK88" s="508" t="n">
        <f aca="false">Bosa!W9</f>
        <v>54411694</v>
      </c>
      <c r="AL88" s="475" t="n">
        <v>-36679319</v>
      </c>
      <c r="AM88" s="475" t="n">
        <v>24579216</v>
      </c>
      <c r="AN88" s="475" t="n">
        <v>79242576</v>
      </c>
      <c r="AO88" s="475" t="n">
        <v>79947836</v>
      </c>
      <c r="AP88" s="475" t="n">
        <f aca="false">+AI88+AJ88+AK88+AL88+AM88+AN88+AO88</f>
        <v>504368579</v>
      </c>
      <c r="AQ88" s="550" t="n">
        <f aca="false">+AB91</f>
        <v>756106912</v>
      </c>
      <c r="AR88" s="494" t="n">
        <f aca="false">+AP88-AQ88</f>
        <v>-251738333</v>
      </c>
      <c r="AS88" s="551" t="n">
        <f aca="false">+AG88+AQ88</f>
        <v>1641653732</v>
      </c>
      <c r="AT88" s="548"/>
      <c r="AU88" s="552" t="s">
        <v>180</v>
      </c>
      <c r="AV88" s="495" t="n">
        <f aca="false">Bosa!Y16</f>
        <v>288419568</v>
      </c>
      <c r="AW88" s="495" t="n">
        <f aca="false">Bosa!Z16</f>
        <v>0</v>
      </c>
      <c r="AX88" s="475" t="n">
        <f aca="false">+AV88+AW88</f>
        <v>288419568</v>
      </c>
      <c r="AY88" s="492"/>
      <c r="AZ88" s="492"/>
      <c r="BA88" s="549" t="s">
        <v>180</v>
      </c>
      <c r="BB88" s="553" t="n">
        <f aca="false">+H90</f>
        <v>6901347595</v>
      </c>
      <c r="BC88" s="553" t="n">
        <f aca="false">+H91</f>
        <v>6822517599</v>
      </c>
      <c r="BE88" s="555" t="n">
        <v>2733922772</v>
      </c>
      <c r="BF88" s="555" t="n">
        <v>2526156107</v>
      </c>
      <c r="BG88" s="553" t="n">
        <f aca="false">+BE88+BF88</f>
        <v>5260078879</v>
      </c>
      <c r="BH88" s="556" t="n">
        <f aca="false">+BB88-BG88</f>
        <v>1641268716</v>
      </c>
    </row>
    <row r="89" customFormat="false" ht="15.75" hidden="false" customHeight="false" outlineLevel="0" collapsed="false">
      <c r="A89" s="54" t="n">
        <v>212</v>
      </c>
      <c r="B89" s="516"/>
      <c r="C89" s="506"/>
      <c r="D89" s="506"/>
      <c r="E89" s="506"/>
      <c r="F89" s="506"/>
      <c r="G89" s="506"/>
      <c r="H89" s="507" t="n">
        <f aca="false">Kennedy!S$7</f>
        <v>22314115861</v>
      </c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506"/>
      <c r="T89" s="506"/>
      <c r="U89" s="506"/>
      <c r="V89" s="506"/>
      <c r="W89" s="506"/>
      <c r="X89" s="168"/>
      <c r="Y89" s="516"/>
      <c r="Z89" s="536"/>
      <c r="AA89" s="536"/>
      <c r="AB89" s="508" t="n">
        <f aca="false">Kennedy!X16</f>
        <v>2935772533</v>
      </c>
      <c r="AC89" s="517"/>
      <c r="AF89" s="549" t="s">
        <v>181</v>
      </c>
      <c r="AG89" s="494" t="n">
        <f aca="false">+AB92</f>
        <v>432157200</v>
      </c>
      <c r="AH89" s="494" t="n">
        <f aca="false">+AQ89-AI89</f>
        <v>449491882</v>
      </c>
      <c r="AI89" s="494" t="n">
        <v>47137949</v>
      </c>
      <c r="AJ89" s="508" t="n">
        <f aca="false">Engativa!V9-4997612</f>
        <v>24741268</v>
      </c>
      <c r="AK89" s="508" t="n">
        <f aca="false">Engativa!W9</f>
        <v>27435759</v>
      </c>
      <c r="AL89" s="475" t="n">
        <v>23117795</v>
      </c>
      <c r="AM89" s="475" t="n">
        <v>27111976</v>
      </c>
      <c r="AN89" s="475" t="n">
        <v>75583612</v>
      </c>
      <c r="AO89" s="475" t="n">
        <v>35966165</v>
      </c>
      <c r="AP89" s="475" t="n">
        <f aca="false">+AI89+AJ89+AK89+AL89+AM89+AN89+AO89</f>
        <v>261094524</v>
      </c>
      <c r="AQ89" s="494" t="n">
        <f aca="false">+AB93</f>
        <v>496629831</v>
      </c>
      <c r="AR89" s="494" t="n">
        <f aca="false">+AP89-AQ89</f>
        <v>-235535307</v>
      </c>
      <c r="AS89" s="468" t="n">
        <f aca="false">+AG89+AQ89</f>
        <v>928787031</v>
      </c>
      <c r="AT89" s="391"/>
      <c r="AU89" s="552" t="s">
        <v>181</v>
      </c>
      <c r="AV89" s="475" t="n">
        <f aca="false">Engativa!Y16</f>
        <v>31326322</v>
      </c>
      <c r="AW89" s="475" t="n">
        <f aca="false">Engativa!Z16</f>
        <v>185135888</v>
      </c>
      <c r="AX89" s="475" t="n">
        <f aca="false">+AV89+AW89</f>
        <v>216462210</v>
      </c>
      <c r="AY89" s="492"/>
      <c r="AZ89" s="492"/>
      <c r="BA89" s="549" t="s">
        <v>181</v>
      </c>
      <c r="BB89" s="513" t="n">
        <f aca="false">+H92</f>
        <v>3188730965</v>
      </c>
      <c r="BC89" s="513" t="n">
        <f aca="false">+H93</f>
        <v>2976241976.04</v>
      </c>
      <c r="BE89" s="555" t="n">
        <v>1591085012</v>
      </c>
      <c r="BF89" s="555" t="n">
        <v>938709629</v>
      </c>
      <c r="BG89" s="513" t="n">
        <f aca="false">+BE89+BF89</f>
        <v>2529794641</v>
      </c>
      <c r="BH89" s="503" t="n">
        <f aca="false">+BB89-BG89</f>
        <v>658936324</v>
      </c>
    </row>
    <row r="90" s="561" customFormat="true" ht="19.5" hidden="false" customHeight="true" outlineLevel="0" collapsed="false">
      <c r="A90" s="557" t="n">
        <v>21204</v>
      </c>
      <c r="B90" s="558" t="s">
        <v>182</v>
      </c>
      <c r="C90" s="543" t="n">
        <f aca="false">Bosa!A68</f>
        <v>0</v>
      </c>
      <c r="D90" s="543" t="n">
        <f aca="false">Bosa!B68</f>
        <v>0</v>
      </c>
      <c r="E90" s="543" t="n">
        <f aca="false">Bosa!C68</f>
        <v>0</v>
      </c>
      <c r="F90" s="543" t="n">
        <f aca="false">Bosa!D68</f>
        <v>0</v>
      </c>
      <c r="G90" s="543" t="n">
        <f aca="false">Bosa!E21</f>
        <v>1013340159</v>
      </c>
      <c r="H90" s="544" t="n">
        <f aca="false">Bosa!F7</f>
        <v>6901347595</v>
      </c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43" t="n">
        <f aca="false">Bosa!Q68</f>
        <v>0</v>
      </c>
      <c r="T90" s="543" t="n">
        <f aca="false">Bosa!R68</f>
        <v>0</v>
      </c>
      <c r="U90" s="543"/>
      <c r="V90" s="543"/>
      <c r="W90" s="543"/>
      <c r="X90" s="559"/>
      <c r="Y90" s="558" t="s">
        <v>182</v>
      </c>
      <c r="Z90" s="546" t="n">
        <f aca="false">Bosa!U68</f>
        <v>0</v>
      </c>
      <c r="AA90" s="546" t="n">
        <f aca="false">Bosa!V20</f>
        <v>0</v>
      </c>
      <c r="AB90" s="546" t="n">
        <f aca="false">Bosa!W16</f>
        <v>885546820</v>
      </c>
      <c r="AC90" s="546" t="n">
        <f aca="false">+AB90-AB91</f>
        <v>129439908</v>
      </c>
      <c r="AD90" s="547"/>
      <c r="AE90" s="560"/>
      <c r="AF90" s="549" t="s">
        <v>183</v>
      </c>
      <c r="AG90" s="550" t="n">
        <f aca="false">+AB94</f>
        <v>1118175600</v>
      </c>
      <c r="AH90" s="494" t="n">
        <f aca="false">+AQ90-AI90</f>
        <v>863736718</v>
      </c>
      <c r="AI90" s="550" t="n">
        <v>114395563</v>
      </c>
      <c r="AJ90" s="508" t="n">
        <f aca="false">Fontibon!V9</f>
        <v>64265613</v>
      </c>
      <c r="AK90" s="508" t="n">
        <f aca="false">Fontibon!W9</f>
        <v>51299069</v>
      </c>
      <c r="AL90" s="475" t="n">
        <v>54536591</v>
      </c>
      <c r="AM90" s="475" t="n">
        <v>23013701</v>
      </c>
      <c r="AN90" s="475" t="n">
        <v>98238699</v>
      </c>
      <c r="AO90" s="475" t="n">
        <v>11988600</v>
      </c>
      <c r="AP90" s="475" t="n">
        <f aca="false">+AI90+AJ90+AK90+AL90+AM90+AN90+AO90</f>
        <v>417737836</v>
      </c>
      <c r="AQ90" s="550" t="n">
        <f aca="false">+AB95</f>
        <v>978132281</v>
      </c>
      <c r="AR90" s="494" t="n">
        <f aca="false">+AP90-AQ90</f>
        <v>-560394445</v>
      </c>
      <c r="AS90" s="551" t="n">
        <f aca="false">+AG90+AQ90</f>
        <v>2096307881</v>
      </c>
      <c r="AT90" s="560"/>
      <c r="AU90" s="552" t="s">
        <v>183</v>
      </c>
      <c r="AV90" s="475" t="n">
        <f aca="false">Fontibon!Y16</f>
        <v>894770650</v>
      </c>
      <c r="AW90" s="475" t="n">
        <f aca="false">Fontibon!Z16</f>
        <v>83361631</v>
      </c>
      <c r="AX90" s="475" t="n">
        <f aca="false">+AV90+AW90</f>
        <v>978132281</v>
      </c>
      <c r="AY90" s="492"/>
      <c r="AZ90" s="492"/>
      <c r="BA90" s="549" t="s">
        <v>183</v>
      </c>
      <c r="BB90" s="553" t="n">
        <f aca="false">+H94</f>
        <v>6560118822</v>
      </c>
      <c r="BC90" s="553" t="n">
        <f aca="false">+H95</f>
        <v>5708881226</v>
      </c>
      <c r="BE90" s="555" t="n">
        <v>2634206006</v>
      </c>
      <c r="BF90" s="555" t="n">
        <v>2831087710</v>
      </c>
      <c r="BG90" s="553" t="n">
        <f aca="false">+BE90+BF90</f>
        <v>5465293716</v>
      </c>
      <c r="BH90" s="503" t="n">
        <f aca="false">+BB90-BG90</f>
        <v>1094825106</v>
      </c>
    </row>
    <row r="91" s="63" customFormat="true" ht="19.5" hidden="false" customHeight="true" outlineLevel="0" collapsed="false">
      <c r="A91" s="60"/>
      <c r="B91" s="516"/>
      <c r="C91" s="506"/>
      <c r="D91" s="506"/>
      <c r="E91" s="506"/>
      <c r="F91" s="506"/>
      <c r="G91" s="506"/>
      <c r="H91" s="507" t="n">
        <f aca="false">Bosa!S7</f>
        <v>6822517599</v>
      </c>
      <c r="I91" s="520"/>
      <c r="J91" s="520"/>
      <c r="K91" s="520"/>
      <c r="L91" s="520"/>
      <c r="M91" s="520"/>
      <c r="N91" s="520"/>
      <c r="O91" s="520"/>
      <c r="P91" s="520"/>
      <c r="Q91" s="520"/>
      <c r="R91" s="520"/>
      <c r="S91" s="506"/>
      <c r="T91" s="506"/>
      <c r="U91" s="506"/>
      <c r="V91" s="506"/>
      <c r="W91" s="506"/>
      <c r="X91" s="520"/>
      <c r="Y91" s="516"/>
      <c r="Z91" s="508"/>
      <c r="AA91" s="508"/>
      <c r="AB91" s="508" t="n">
        <f aca="false">Bosa!X16</f>
        <v>756106912</v>
      </c>
      <c r="AC91" s="533"/>
      <c r="AE91" s="521"/>
      <c r="AF91" s="493" t="s">
        <v>184</v>
      </c>
      <c r="AG91" s="494" t="n">
        <f aca="false">+AB96</f>
        <v>766406400</v>
      </c>
      <c r="AH91" s="494" t="n">
        <f aca="false">+AQ91-AI91</f>
        <v>1710144965</v>
      </c>
      <c r="AI91" s="494" t="n">
        <v>41000081</v>
      </c>
      <c r="AJ91" s="508" t="n">
        <f aca="false">Meissen!V9</f>
        <v>31531089</v>
      </c>
      <c r="AK91" s="508" t="n">
        <f aca="false">Meissen!W9</f>
        <v>150890408</v>
      </c>
      <c r="AL91" s="475" t="n">
        <v>166526233</v>
      </c>
      <c r="AM91" s="475" t="n">
        <v>100497249</v>
      </c>
      <c r="AN91" s="475" t="n">
        <v>175919776</v>
      </c>
      <c r="AO91" s="475" t="n">
        <v>194609796</v>
      </c>
      <c r="AP91" s="475" t="n">
        <f aca="false">+AI91+AJ91+AK91+AL91+AM91+AN91+AO91</f>
        <v>860974632</v>
      </c>
      <c r="AQ91" s="494" t="n">
        <f aca="false">+AB97</f>
        <v>1751145046</v>
      </c>
      <c r="AR91" s="494" t="n">
        <f aca="false">+AP91-AQ91</f>
        <v>-890170414</v>
      </c>
      <c r="AS91" s="468" t="n">
        <f aca="false">+AG91+AQ91</f>
        <v>2517551446</v>
      </c>
      <c r="AT91" s="521"/>
      <c r="AU91" s="497" t="s">
        <v>184</v>
      </c>
      <c r="AV91" s="509" t="n">
        <f aca="false">Meissen!Y16</f>
        <v>1170770408</v>
      </c>
      <c r="AW91" s="509" t="n">
        <f aca="false">Meissen!Z16</f>
        <v>8373295</v>
      </c>
      <c r="AX91" s="475" t="n">
        <f aca="false">+AV91+AW91</f>
        <v>1179143703</v>
      </c>
      <c r="AY91" s="492"/>
      <c r="AZ91" s="492"/>
      <c r="BA91" s="493" t="s">
        <v>184</v>
      </c>
      <c r="BB91" s="513" t="n">
        <f aca="false">+H96</f>
        <v>10902768583</v>
      </c>
      <c r="BC91" s="513" t="n">
        <f aca="false">+H97</f>
        <v>8301582510</v>
      </c>
      <c r="BE91" s="555" t="n">
        <v>5145937290</v>
      </c>
      <c r="BF91" s="555" t="n">
        <v>2196943767</v>
      </c>
      <c r="BG91" s="513" t="n">
        <f aca="false">+BE91+BF91</f>
        <v>7342881057</v>
      </c>
      <c r="BH91" s="503" t="n">
        <f aca="false">+BB91-BG91</f>
        <v>3559887526</v>
      </c>
    </row>
    <row r="92" customFormat="false" ht="15" hidden="false" customHeight="false" outlineLevel="0" collapsed="false">
      <c r="A92" s="54" t="n">
        <v>2120401</v>
      </c>
      <c r="B92" s="516" t="s">
        <v>185</v>
      </c>
      <c r="C92" s="506" t="n">
        <f aca="false">Engativa!A68</f>
        <v>0</v>
      </c>
      <c r="D92" s="506" t="n">
        <f aca="false">Engativa!B68</f>
        <v>0</v>
      </c>
      <c r="E92" s="506" t="n">
        <f aca="false">Engativa!C68</f>
        <v>0</v>
      </c>
      <c r="F92" s="506" t="n">
        <f aca="false">Engativa!D68</f>
        <v>0</v>
      </c>
      <c r="G92" s="506" t="n">
        <f aca="false">Engativa!E21</f>
        <v>346090641</v>
      </c>
      <c r="H92" s="507" t="n">
        <f aca="false">Engativa!F7</f>
        <v>3188730965</v>
      </c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506" t="n">
        <f aca="false">Engativa!Q68</f>
        <v>0</v>
      </c>
      <c r="T92" s="506" t="n">
        <f aca="false">Engativa!R68</f>
        <v>0</v>
      </c>
      <c r="U92" s="506"/>
      <c r="V92" s="506"/>
      <c r="W92" s="506"/>
      <c r="X92" s="168"/>
      <c r="Y92" s="516" t="s">
        <v>185</v>
      </c>
      <c r="Z92" s="508" t="n">
        <f aca="false">Engativa!U68</f>
        <v>0</v>
      </c>
      <c r="AA92" s="508" t="n">
        <f aca="false">Engativa!V20</f>
        <v>0</v>
      </c>
      <c r="AB92" s="508" t="n">
        <f aca="false">Engativa!W16</f>
        <v>432157200</v>
      </c>
      <c r="AC92" s="508" t="n">
        <f aca="false">+AB92-AB93</f>
        <v>-64472631</v>
      </c>
      <c r="AD92" s="509"/>
      <c r="AF92" s="549" t="s">
        <v>186</v>
      </c>
      <c r="AG92" s="494" t="n">
        <f aca="false">+AB98</f>
        <v>228757588</v>
      </c>
      <c r="AH92" s="494" t="n">
        <f aca="false">+AQ92-AI92</f>
        <v>232326782</v>
      </c>
      <c r="AI92" s="494" t="n">
        <v>19074338</v>
      </c>
      <c r="AJ92" s="508" t="n">
        <f aca="false">'El Carmen'!V9-1361034</f>
        <v>8070614</v>
      </c>
      <c r="AK92" s="508" t="n">
        <f aca="false">'El Carmen'!W9</f>
        <v>11951608</v>
      </c>
      <c r="AL92" s="475" t="n">
        <v>12139290</v>
      </c>
      <c r="AM92" s="475" t="n">
        <v>9424855</v>
      </c>
      <c r="AN92" s="475" t="n">
        <v>21444731</v>
      </c>
      <c r="AO92" s="475" t="n">
        <v>35571706</v>
      </c>
      <c r="AP92" s="475" t="n">
        <f aca="false">+AI92+AJ92+AK92+AL92+AM92+AN92+AO92</f>
        <v>117677142</v>
      </c>
      <c r="AQ92" s="494" t="n">
        <f aca="false">+AB99</f>
        <v>251401120</v>
      </c>
      <c r="AR92" s="494" t="n">
        <f aca="false">+AP92-AQ92</f>
        <v>-133723978</v>
      </c>
      <c r="AS92" s="468" t="n">
        <f aca="false">+AG92+AQ92</f>
        <v>480158708</v>
      </c>
      <c r="AT92" s="391"/>
      <c r="AU92" s="552" t="s">
        <v>186</v>
      </c>
      <c r="AV92" s="509" t="n">
        <f aca="false">'El Carmen'!Y16</f>
        <v>85649897</v>
      </c>
      <c r="AW92" s="509" t="n">
        <f aca="false">'El Carmen'!Z16</f>
        <v>0</v>
      </c>
      <c r="AX92" s="475" t="n">
        <f aca="false">+AV92+AW92</f>
        <v>85649897</v>
      </c>
      <c r="AY92" s="492"/>
      <c r="AZ92" s="492"/>
      <c r="BA92" s="549" t="s">
        <v>186</v>
      </c>
      <c r="BB92" s="513" t="n">
        <f aca="false">+H98</f>
        <v>4019654569</v>
      </c>
      <c r="BC92" s="513" t="n">
        <f aca="false">+H99</f>
        <v>3573171244</v>
      </c>
      <c r="BE92" s="555" t="n">
        <v>1657052649</v>
      </c>
      <c r="BF92" s="555" t="n">
        <v>1222201432</v>
      </c>
      <c r="BG92" s="513" t="n">
        <f aca="false">+BE92+BF92</f>
        <v>2879254081</v>
      </c>
      <c r="BH92" s="503" t="n">
        <f aca="false">+BB92-BG92</f>
        <v>1140400488</v>
      </c>
    </row>
    <row r="93" customFormat="false" ht="15" hidden="false" customHeight="false" outlineLevel="0" collapsed="false">
      <c r="A93" s="54"/>
      <c r="B93" s="516"/>
      <c r="C93" s="506"/>
      <c r="D93" s="506"/>
      <c r="E93" s="506"/>
      <c r="F93" s="506"/>
      <c r="G93" s="506"/>
      <c r="H93" s="507" t="n">
        <f aca="false">Engativa!S7</f>
        <v>2976241976.04</v>
      </c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06"/>
      <c r="T93" s="506"/>
      <c r="U93" s="506"/>
      <c r="V93" s="506"/>
      <c r="W93" s="506"/>
      <c r="X93" s="168"/>
      <c r="Y93" s="516"/>
      <c r="Z93" s="508"/>
      <c r="AA93" s="508"/>
      <c r="AB93" s="508" t="n">
        <f aca="false">Engativa!X16</f>
        <v>496629831</v>
      </c>
      <c r="AC93" s="517"/>
      <c r="AF93" s="549" t="s">
        <v>187</v>
      </c>
      <c r="AG93" s="494" t="n">
        <f aca="false">+AB100</f>
        <v>782577580</v>
      </c>
      <c r="AH93" s="494" t="n">
        <f aca="false">+AQ93-AI93</f>
        <v>662012971</v>
      </c>
      <c r="AI93" s="494" t="n">
        <v>36112356.35</v>
      </c>
      <c r="AJ93" s="508" t="n">
        <f aca="false">'El Guavio'!V9</f>
        <v>16890226</v>
      </c>
      <c r="AK93" s="508" t="n">
        <f aca="false">'El Guavio'!W9</f>
        <v>18614148</v>
      </c>
      <c r="AL93" s="475" t="n">
        <v>52394653</v>
      </c>
      <c r="AM93" s="475" t="n">
        <v>143588623</v>
      </c>
      <c r="AN93" s="475" t="n">
        <v>41095557</v>
      </c>
      <c r="AO93" s="475" t="n">
        <v>104331419</v>
      </c>
      <c r="AP93" s="475" t="n">
        <f aca="false">+AI93+AJ93+AK93+AL93+AM93+AN93+AO93</f>
        <v>413026982.35</v>
      </c>
      <c r="AQ93" s="494" t="n">
        <f aca="false">+AB101</f>
        <v>698125327.35</v>
      </c>
      <c r="AR93" s="494" t="n">
        <f aca="false">+AP93-AQ93</f>
        <v>-285098345</v>
      </c>
      <c r="AS93" s="468" t="n">
        <f aca="false">+AG93+AQ93</f>
        <v>1480702907.35</v>
      </c>
      <c r="AT93" s="391"/>
      <c r="AU93" s="552" t="s">
        <v>187</v>
      </c>
      <c r="AV93" s="475" t="n">
        <f aca="false">'El Guavio'!Y16</f>
        <v>357517322</v>
      </c>
      <c r="AW93" s="475" t="n">
        <f aca="false">'El Guavio'!Z16</f>
        <v>0</v>
      </c>
      <c r="AX93" s="475" t="n">
        <f aca="false">+AV93+AW93</f>
        <v>357517322</v>
      </c>
      <c r="AY93" s="492"/>
      <c r="AZ93" s="492"/>
      <c r="BA93" s="549" t="s">
        <v>187</v>
      </c>
      <c r="BB93" s="513" t="n">
        <f aca="false">+H100</f>
        <v>6888335693</v>
      </c>
      <c r="BC93" s="513" t="n">
        <f aca="false">+H101</f>
        <v>5206942803.43</v>
      </c>
      <c r="BE93" s="555" t="n">
        <v>3041061544</v>
      </c>
      <c r="BF93" s="555" t="n">
        <v>1306758967</v>
      </c>
      <c r="BG93" s="513" t="n">
        <f aca="false">+BE93+BF93</f>
        <v>4347820511</v>
      </c>
      <c r="BH93" s="503" t="n">
        <f aca="false">+BB93-BG93</f>
        <v>2540515182</v>
      </c>
    </row>
    <row r="94" customFormat="false" ht="15" hidden="false" customHeight="false" outlineLevel="0" collapsed="false">
      <c r="A94" s="54" t="n">
        <v>212040101</v>
      </c>
      <c r="B94" s="516" t="s">
        <v>188</v>
      </c>
      <c r="C94" s="506" t="n">
        <f aca="false">Fontibon!A68</f>
        <v>0</v>
      </c>
      <c r="D94" s="506" t="n">
        <f aca="false">Fontibon!B68</f>
        <v>0</v>
      </c>
      <c r="E94" s="506" t="n">
        <f aca="false">Fontibon!C68</f>
        <v>0</v>
      </c>
      <c r="F94" s="506" t="n">
        <f aca="false">Fontibon!D68</f>
        <v>0</v>
      </c>
      <c r="G94" s="506" t="n">
        <f aca="false">Fontibon!E21</f>
        <v>500000000</v>
      </c>
      <c r="H94" s="507" t="n">
        <f aca="false">Fontibon!F7</f>
        <v>6560118822</v>
      </c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506" t="n">
        <f aca="false">Fontibon!Q68</f>
        <v>0</v>
      </c>
      <c r="T94" s="506" t="n">
        <f aca="false">Fontibon!R68</f>
        <v>0</v>
      </c>
      <c r="U94" s="506"/>
      <c r="V94" s="506"/>
      <c r="W94" s="506"/>
      <c r="X94" s="168"/>
      <c r="Y94" s="516" t="s">
        <v>188</v>
      </c>
      <c r="Z94" s="508" t="n">
        <f aca="false">Fontibon!U68</f>
        <v>0</v>
      </c>
      <c r="AA94" s="508" t="n">
        <f aca="false">Fontibon!V20</f>
        <v>0</v>
      </c>
      <c r="AB94" s="508" t="n">
        <f aca="false">Fontibon!W16</f>
        <v>1118175600</v>
      </c>
      <c r="AC94" s="508" t="n">
        <f aca="false">+AB94-AB95</f>
        <v>140043319</v>
      </c>
      <c r="AD94" s="509"/>
      <c r="AF94" s="493" t="s">
        <v>189</v>
      </c>
      <c r="AG94" s="494" t="n">
        <f aca="false">+AB102</f>
        <v>1006650000</v>
      </c>
      <c r="AH94" s="494" t="n">
        <f aca="false">+AQ94-AI94</f>
        <v>921518720</v>
      </c>
      <c r="AI94" s="494" t="n">
        <v>130526798</v>
      </c>
      <c r="AJ94" s="508" t="n">
        <f aca="false">'La Granja'!V9</f>
        <v>75939129</v>
      </c>
      <c r="AK94" s="508" t="n">
        <f aca="false">'La Granja'!W9</f>
        <v>81011203</v>
      </c>
      <c r="AL94" s="475" t="n">
        <v>85633552</v>
      </c>
      <c r="AM94" s="475" t="n">
        <v>183099876</v>
      </c>
      <c r="AN94" s="475" t="n">
        <v>72172295</v>
      </c>
      <c r="AO94" s="475" t="n">
        <v>74852154</v>
      </c>
      <c r="AP94" s="475" t="n">
        <f aca="false">+AI94+AJ94+AK94+AL94+AM94+AN94+AO94</f>
        <v>703235007</v>
      </c>
      <c r="AQ94" s="494" t="n">
        <f aca="false">+AB103</f>
        <v>1052045518</v>
      </c>
      <c r="AR94" s="494" t="n">
        <f aca="false">+AP94-AQ94</f>
        <v>-348810511</v>
      </c>
      <c r="AS94" s="468" t="n">
        <f aca="false">+AG94+AQ94</f>
        <v>2058695518</v>
      </c>
      <c r="AT94" s="391"/>
      <c r="AU94" s="497" t="s">
        <v>189</v>
      </c>
      <c r="AV94" s="475" t="n">
        <f aca="false">'La Granja'!Y16</f>
        <v>99932151</v>
      </c>
      <c r="AW94" s="475" t="n">
        <f aca="false">'La Granja'!Z16</f>
        <v>0</v>
      </c>
      <c r="AX94" s="475" t="n">
        <f aca="false">+AV94+AW94</f>
        <v>99932151</v>
      </c>
      <c r="AY94" s="492"/>
      <c r="AZ94" s="492"/>
      <c r="BA94" s="493" t="s">
        <v>189</v>
      </c>
      <c r="BB94" s="513" t="n">
        <f aca="false">+H102</f>
        <v>7588192532</v>
      </c>
      <c r="BC94" s="513" t="n">
        <f aca="false">+H103</f>
        <v>6516366430</v>
      </c>
      <c r="BE94" s="555" t="n">
        <v>3550993622</v>
      </c>
      <c r="BF94" s="555" t="n">
        <v>2309190956</v>
      </c>
      <c r="BG94" s="513" t="n">
        <f aca="false">+BE94+BF94</f>
        <v>5860184578</v>
      </c>
      <c r="BH94" s="503" t="n">
        <f aca="false">+BB94-BG94</f>
        <v>1728007954</v>
      </c>
    </row>
    <row r="95" customFormat="false" ht="15.75" hidden="false" customHeight="false" outlineLevel="0" collapsed="false">
      <c r="A95" s="54"/>
      <c r="B95" s="516"/>
      <c r="C95" s="506"/>
      <c r="D95" s="506"/>
      <c r="E95" s="506"/>
      <c r="F95" s="506"/>
      <c r="G95" s="506"/>
      <c r="H95" s="507" t="n">
        <f aca="false">Fontibon!S7</f>
        <v>5708881226</v>
      </c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506"/>
      <c r="T95" s="506"/>
      <c r="U95" s="506"/>
      <c r="V95" s="506"/>
      <c r="W95" s="506"/>
      <c r="X95" s="168"/>
      <c r="Y95" s="516"/>
      <c r="Z95" s="508"/>
      <c r="AA95" s="508"/>
      <c r="AB95" s="508" t="n">
        <f aca="false">Fontibon!X16</f>
        <v>978132281</v>
      </c>
      <c r="AC95" s="517"/>
      <c r="AF95" s="549" t="s">
        <v>190</v>
      </c>
      <c r="AG95" s="494" t="n">
        <f aca="false">+AB104</f>
        <v>1929425739</v>
      </c>
      <c r="AH95" s="494" t="n">
        <f aca="false">+AQ95-AI95</f>
        <v>2042620061.3</v>
      </c>
      <c r="AI95" s="494" t="n">
        <v>64175015.45</v>
      </c>
      <c r="AJ95" s="508" t="n">
        <f aca="false">'San Blas II'!V9</f>
        <v>57289996</v>
      </c>
      <c r="AK95" s="508" t="n">
        <f aca="false">'San Blas II'!W9</f>
        <v>683034684</v>
      </c>
      <c r="AL95" s="475" t="n">
        <v>-403526160</v>
      </c>
      <c r="AM95" s="475" t="n">
        <v>44401066</v>
      </c>
      <c r="AN95" s="475" t="n">
        <v>537332646</v>
      </c>
      <c r="AO95" s="475" t="n">
        <v>158744606.5</v>
      </c>
      <c r="AP95" s="475" t="n">
        <f aca="false">+AI95+AJ95+AK95+AL95+AM95+AN95+AO95</f>
        <v>1141451853.95</v>
      </c>
      <c r="AQ95" s="494" t="n">
        <f aca="false">+AB105</f>
        <v>2106795076.75</v>
      </c>
      <c r="AR95" s="494" t="n">
        <f aca="false">+AP95-AQ95</f>
        <v>-965343222.8</v>
      </c>
      <c r="AS95" s="468" t="n">
        <f aca="false">+AG95+AQ95</f>
        <v>4036220815.75</v>
      </c>
      <c r="AT95" s="391"/>
      <c r="AU95" s="552" t="s">
        <v>190</v>
      </c>
      <c r="AV95" s="456" t="n">
        <f aca="false">'San Blas II'!Y16</f>
        <v>1220872258</v>
      </c>
      <c r="AW95" s="456" t="n">
        <f aca="false">'San Blas II'!Z16</f>
        <v>0</v>
      </c>
      <c r="AX95" s="475" t="n">
        <f aca="false">+AV95+AW95</f>
        <v>1220872258</v>
      </c>
      <c r="AY95" s="492"/>
      <c r="AZ95" s="492"/>
      <c r="BA95" s="549" t="s">
        <v>190</v>
      </c>
      <c r="BB95" s="513" t="n">
        <f aca="false">+H104</f>
        <v>14324355983</v>
      </c>
      <c r="BC95" s="513" t="n">
        <f aca="false">+H105</f>
        <v>13207626482.02</v>
      </c>
      <c r="BE95" s="555" t="n">
        <v>6289131099</v>
      </c>
      <c r="BF95" s="555" t="n">
        <v>5132482718</v>
      </c>
      <c r="BG95" s="513" t="n">
        <f aca="false">+BE95+BF95</f>
        <v>11421613817</v>
      </c>
      <c r="BH95" s="527" t="n">
        <f aca="false">+BB95-BG95</f>
        <v>2902742166</v>
      </c>
    </row>
    <row r="96" customFormat="false" ht="16.5" hidden="false" customHeight="false" outlineLevel="0" collapsed="false">
      <c r="A96" s="67" t="n">
        <v>21204010101</v>
      </c>
      <c r="B96" s="516" t="s">
        <v>191</v>
      </c>
      <c r="C96" s="506" t="n">
        <f aca="false">Meissen!A$67</f>
        <v>9</v>
      </c>
      <c r="D96" s="506" t="n">
        <f aca="false">Meissen!B$67</f>
        <v>0</v>
      </c>
      <c r="E96" s="506" t="n">
        <f aca="false">Meissen!C$67</f>
        <v>215126500</v>
      </c>
      <c r="F96" s="506" t="n">
        <f aca="false">Meissen!D$67</f>
        <v>0</v>
      </c>
      <c r="G96" s="506" t="n">
        <f aca="false">Meissen!E$21</f>
        <v>3241528171</v>
      </c>
      <c r="H96" s="507" t="n">
        <f aca="false">Meissen!F$7</f>
        <v>10902768583</v>
      </c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506" t="n">
        <f aca="false">Meissen!Q$67</f>
        <v>0</v>
      </c>
      <c r="T96" s="506" t="n">
        <f aca="false">Meissen!R$67</f>
        <v>0</v>
      </c>
      <c r="U96" s="506"/>
      <c r="V96" s="506"/>
      <c r="W96" s="506"/>
      <c r="X96" s="168"/>
      <c r="Y96" s="516" t="s">
        <v>191</v>
      </c>
      <c r="Z96" s="508" t="n">
        <f aca="false">Meissen!U$67</f>
        <v>0</v>
      </c>
      <c r="AA96" s="508" t="n">
        <f aca="false">Meissen!V$20</f>
        <v>0</v>
      </c>
      <c r="AB96" s="508" t="n">
        <f aca="false">Meissen!W16</f>
        <v>766406400</v>
      </c>
      <c r="AC96" s="508" t="n">
        <f aca="false">+AB96-AB97</f>
        <v>-984738646</v>
      </c>
      <c r="AD96" s="509"/>
      <c r="AF96" s="562" t="s">
        <v>192</v>
      </c>
      <c r="AG96" s="535" t="n">
        <f aca="false">SUM(AG88:AG95)</f>
        <v>7149696927</v>
      </c>
      <c r="AH96" s="535" t="n">
        <f aca="false">SUM(AH88:AH95)</f>
        <v>7555697965.3</v>
      </c>
      <c r="AI96" s="535" t="n">
        <f aca="false">SUM(AI88:AI95)</f>
        <v>534683146.8</v>
      </c>
      <c r="AJ96" s="536" t="n">
        <f aca="false">SUM(AJ88:AJ95)</f>
        <v>499333465</v>
      </c>
      <c r="AK96" s="536" t="n">
        <f aca="false">SUM(AK88:AK95)</f>
        <v>1078648573</v>
      </c>
      <c r="AL96" s="536" t="n">
        <f aca="false">SUM(AL88:AL95)</f>
        <v>-45857365</v>
      </c>
      <c r="AM96" s="536" t="n">
        <f aca="false">SUM(AM88:AM95)</f>
        <v>555716562</v>
      </c>
      <c r="AN96" s="536" t="n">
        <f aca="false">SUM(AN88:AN95)</f>
        <v>1101029892</v>
      </c>
      <c r="AO96" s="536" t="n">
        <f aca="false">SUM(AO88:AO95)</f>
        <v>696012282.5</v>
      </c>
      <c r="AP96" s="537" t="n">
        <f aca="false">+AI96+AJ96+AK96+AL96+AM96+AN96+AO96</f>
        <v>4419566556.3</v>
      </c>
      <c r="AQ96" s="535" t="n">
        <f aca="false">SUM(AQ88:AQ95)</f>
        <v>8090381112.1</v>
      </c>
      <c r="AR96" s="538" t="n">
        <f aca="false">+AP96-AQ96</f>
        <v>-3670814555.8</v>
      </c>
      <c r="AS96" s="536" t="n">
        <f aca="false">SUM(AS88:AS95)</f>
        <v>15240078039.1</v>
      </c>
      <c r="AT96" s="391"/>
      <c r="AU96" s="562" t="s">
        <v>192</v>
      </c>
      <c r="AV96" s="509" t="n">
        <f aca="false">SUM(AV88:AV95)</f>
        <v>4149258576</v>
      </c>
      <c r="AW96" s="536" t="n">
        <f aca="false">SUM(AW88:AW95)</f>
        <v>276870814</v>
      </c>
      <c r="AX96" s="537" t="n">
        <f aca="false">+AV96+AW96</f>
        <v>4426129390</v>
      </c>
      <c r="AY96" s="492"/>
      <c r="AZ96" s="492"/>
      <c r="BA96" s="562" t="s">
        <v>192</v>
      </c>
      <c r="BB96" s="563" t="n">
        <f aca="false">SUM(BB88:BB95)</f>
        <v>60373504742</v>
      </c>
      <c r="BC96" s="563" t="n">
        <f aca="false">SUM(BC88:BC95)</f>
        <v>52313330270.49</v>
      </c>
      <c r="BD96" s="563" t="n">
        <f aca="false">SUM(BD88:BD95)</f>
        <v>0</v>
      </c>
      <c r="BE96" s="563" t="n">
        <f aca="false">SUM(BE88:BE95)</f>
        <v>26643389994</v>
      </c>
      <c r="BF96" s="563" t="n">
        <v>18463531286</v>
      </c>
      <c r="BG96" s="563" t="n">
        <f aca="false">SUM(BG88:BG95)</f>
        <v>45106921280</v>
      </c>
      <c r="BH96" s="540" t="n">
        <f aca="false">SUM(BH88:BH95)</f>
        <v>15266583462</v>
      </c>
    </row>
    <row r="97" customFormat="false" ht="15" hidden="false" customHeight="false" outlineLevel="0" collapsed="false">
      <c r="A97" s="67"/>
      <c r="B97" s="516"/>
      <c r="C97" s="506"/>
      <c r="D97" s="506"/>
      <c r="E97" s="506"/>
      <c r="F97" s="506"/>
      <c r="G97" s="506"/>
      <c r="H97" s="507" t="n">
        <f aca="false">Meissen!S$7</f>
        <v>8301582510</v>
      </c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506"/>
      <c r="T97" s="506"/>
      <c r="U97" s="506"/>
      <c r="V97" s="506"/>
      <c r="W97" s="506"/>
      <c r="X97" s="168"/>
      <c r="Y97" s="516"/>
      <c r="Z97" s="508"/>
      <c r="AA97" s="508"/>
      <c r="AB97" s="508" t="n">
        <f aca="false">Meissen!X16</f>
        <v>1751145046</v>
      </c>
      <c r="AC97" s="517"/>
      <c r="AF97" s="493" t="s">
        <v>193</v>
      </c>
      <c r="AG97" s="494" t="n">
        <f aca="false">+AB106</f>
        <v>597388800</v>
      </c>
      <c r="AH97" s="494" t="n">
        <f aca="false">+AQ97-AI97</f>
        <v>605799708</v>
      </c>
      <c r="AI97" s="494" t="n">
        <v>77455047</v>
      </c>
      <c r="AJ97" s="508" t="n">
        <f aca="false">Chapinero!V9</f>
        <v>37906626</v>
      </c>
      <c r="AK97" s="508" t="n">
        <f aca="false">Chapinero!W9</f>
        <v>93059222</v>
      </c>
      <c r="AL97" s="475" t="n">
        <v>19513700</v>
      </c>
      <c r="AM97" s="475" t="n">
        <v>61745015</v>
      </c>
      <c r="AN97" s="475" t="n">
        <v>40030037</v>
      </c>
      <c r="AO97" s="475" t="n">
        <v>66325101</v>
      </c>
      <c r="AP97" s="475" t="n">
        <f aca="false">+AI97+AJ97+AK97+AL97+AM97+AN97+AO97</f>
        <v>396034748</v>
      </c>
      <c r="AQ97" s="494" t="n">
        <f aca="false">+AB107</f>
        <v>683254755</v>
      </c>
      <c r="AR97" s="494" t="n">
        <f aca="false">+AP97-AQ97</f>
        <v>-287220007</v>
      </c>
      <c r="AS97" s="468" t="n">
        <f aca="false">+AG97+AQ97</f>
        <v>1280643555</v>
      </c>
      <c r="AT97" s="391"/>
      <c r="AU97" s="497" t="s">
        <v>193</v>
      </c>
      <c r="AV97" s="439" t="n">
        <f aca="false">Chapinero!Y16</f>
        <v>0</v>
      </c>
      <c r="AW97" s="439" t="n">
        <f aca="false">Chapinero!Z16</f>
        <v>121073685</v>
      </c>
      <c r="AX97" s="439" t="n">
        <f aca="false">+AV97+AW97</f>
        <v>121073685</v>
      </c>
      <c r="AY97" s="492"/>
      <c r="AZ97" s="492"/>
      <c r="BA97" s="493" t="s">
        <v>193</v>
      </c>
      <c r="BB97" s="513" t="n">
        <f aca="false">+H106</f>
        <v>4515924224</v>
      </c>
      <c r="BC97" s="513" t="n">
        <f aca="false">+H107</f>
        <v>4022562770</v>
      </c>
      <c r="BE97" s="555" t="n">
        <v>2005402942</v>
      </c>
      <c r="BF97" s="555" t="n">
        <v>1403021282</v>
      </c>
      <c r="BG97" s="513" t="n">
        <f aca="false">+BE97+BF97</f>
        <v>3408424224</v>
      </c>
      <c r="BH97" s="468" t="n">
        <f aca="false">+BB97-BG97</f>
        <v>1107500000</v>
      </c>
    </row>
    <row r="98" customFormat="false" ht="15" hidden="false" customHeight="false" outlineLevel="0" collapsed="false">
      <c r="A98" s="67" t="n">
        <v>21204010102</v>
      </c>
      <c r="B98" s="516" t="s">
        <v>194</v>
      </c>
      <c r="C98" s="506" t="n">
        <f aca="false">'El Carmen'!A$67</f>
        <v>10</v>
      </c>
      <c r="D98" s="506" t="n">
        <f aca="false">'El Carmen'!B$67</f>
        <v>0</v>
      </c>
      <c r="E98" s="506" t="n">
        <f aca="false">'El Carmen'!C$67</f>
        <v>249501000</v>
      </c>
      <c r="F98" s="506" t="n">
        <f aca="false">'El Carmen'!D$67</f>
        <v>0</v>
      </c>
      <c r="G98" s="506" t="n">
        <f aca="false">'El Carmen'!E$21</f>
        <v>805219237</v>
      </c>
      <c r="H98" s="507" t="n">
        <f aca="false">'El Carmen'!F$7</f>
        <v>4019654569</v>
      </c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506" t="n">
        <f aca="false">'El Carmen'!Q$67</f>
        <v>0</v>
      </c>
      <c r="T98" s="506" t="n">
        <f aca="false">'El Carmen'!R$67</f>
        <v>0</v>
      </c>
      <c r="U98" s="506"/>
      <c r="V98" s="506"/>
      <c r="W98" s="506"/>
      <c r="X98" s="168"/>
      <c r="Y98" s="516" t="s">
        <v>194</v>
      </c>
      <c r="Z98" s="508" t="n">
        <f aca="false">'El Carmen'!U$67</f>
        <v>0</v>
      </c>
      <c r="AA98" s="508" t="n">
        <f aca="false">'El Carmen'!V$20</f>
        <v>0</v>
      </c>
      <c r="AB98" s="508" t="n">
        <f aca="false">'El Carmen'!W16</f>
        <v>228757588</v>
      </c>
      <c r="AC98" s="508" t="n">
        <f aca="false">+AB98-AB99</f>
        <v>-22643532</v>
      </c>
      <c r="AD98" s="509"/>
      <c r="AF98" s="493" t="s">
        <v>195</v>
      </c>
      <c r="AG98" s="494" t="n">
        <f aca="false">+AB108</f>
        <v>203118000</v>
      </c>
      <c r="AH98" s="494" t="n">
        <f aca="false">+AQ98-AI98</f>
        <v>106805720</v>
      </c>
      <c r="AI98" s="494" t="n">
        <v>29522812</v>
      </c>
      <c r="AJ98" s="508" t="n">
        <f aca="false">Olaya!V9</f>
        <v>14277613</v>
      </c>
      <c r="AK98" s="508" t="n">
        <f aca="false">Olaya!W9</f>
        <v>10163086</v>
      </c>
      <c r="AL98" s="475" t="n">
        <v>9616720</v>
      </c>
      <c r="AM98" s="475" t="n">
        <v>12067408</v>
      </c>
      <c r="AN98" s="475" t="n">
        <v>10715028</v>
      </c>
      <c r="AO98" s="475" t="n">
        <v>5563020</v>
      </c>
      <c r="AP98" s="475" t="n">
        <f aca="false">+AI98+AJ98+AK98+AL98+AM98+AN98+AO98</f>
        <v>91925687</v>
      </c>
      <c r="AQ98" s="494" t="n">
        <f aca="false">+AB109</f>
        <v>136328532</v>
      </c>
      <c r="AR98" s="494" t="n">
        <f aca="false">+AP98-AQ98</f>
        <v>-44402845</v>
      </c>
      <c r="AS98" s="468" t="n">
        <f aca="false">+AG98+AQ98</f>
        <v>339446532</v>
      </c>
      <c r="AT98" s="391"/>
      <c r="AU98" s="497" t="s">
        <v>195</v>
      </c>
      <c r="AV98" s="509" t="n">
        <f aca="false">Olaya!Y16</f>
        <v>0</v>
      </c>
      <c r="AW98" s="509" t="n">
        <f aca="false">Olaya!Z16</f>
        <v>0</v>
      </c>
      <c r="AX98" s="509" t="n">
        <f aca="false">+AV98+AW98</f>
        <v>0</v>
      </c>
      <c r="AY98" s="492"/>
      <c r="AZ98" s="492"/>
      <c r="BA98" s="493" t="s">
        <v>195</v>
      </c>
      <c r="BB98" s="513" t="n">
        <f aca="false">+H108</f>
        <v>3247781975</v>
      </c>
      <c r="BC98" s="513" t="n">
        <f aca="false">+H109</f>
        <v>2952912468</v>
      </c>
      <c r="BE98" s="555" t="n">
        <v>1089278982</v>
      </c>
      <c r="BF98" s="555" t="n">
        <v>1269634993</v>
      </c>
      <c r="BG98" s="513" t="n">
        <f aca="false">+BE98+BF98</f>
        <v>2358913975</v>
      </c>
      <c r="BH98" s="468" t="n">
        <f aca="false">+BB98-BG98</f>
        <v>888868000</v>
      </c>
    </row>
    <row r="99" customFormat="false" ht="15" hidden="false" customHeight="false" outlineLevel="0" collapsed="false">
      <c r="A99" s="67"/>
      <c r="B99" s="516"/>
      <c r="C99" s="506"/>
      <c r="D99" s="506"/>
      <c r="E99" s="506"/>
      <c r="F99" s="506"/>
      <c r="G99" s="506"/>
      <c r="H99" s="507" t="n">
        <f aca="false">'El Carmen'!S$7</f>
        <v>3573171244</v>
      </c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06"/>
      <c r="T99" s="506"/>
      <c r="U99" s="506"/>
      <c r="V99" s="506"/>
      <c r="W99" s="506"/>
      <c r="X99" s="168"/>
      <c r="Y99" s="516"/>
      <c r="Z99" s="508"/>
      <c r="AA99" s="508"/>
      <c r="AB99" s="508" t="n">
        <f aca="false">'El Carmen'!X16</f>
        <v>251401120</v>
      </c>
      <c r="AC99" s="517"/>
      <c r="AF99" s="493" t="s">
        <v>196</v>
      </c>
      <c r="AG99" s="494" t="n">
        <f aca="false">+AB110</f>
        <v>579556649</v>
      </c>
      <c r="AH99" s="494" t="n">
        <f aca="false">+AQ99-AI99</f>
        <v>899115274</v>
      </c>
      <c r="AI99" s="494" t="n">
        <v>43271512</v>
      </c>
      <c r="AJ99" s="508" t="n">
        <f aca="false">Suba!V9</f>
        <v>89062178</v>
      </c>
      <c r="AK99" s="508" t="n">
        <f aca="false">Suba!W9</f>
        <v>36505528</v>
      </c>
      <c r="AL99" s="475" t="n">
        <v>53208161</v>
      </c>
      <c r="AM99" s="475" t="n">
        <v>50813118</v>
      </c>
      <c r="AN99" s="475" t="n">
        <v>127991280</v>
      </c>
      <c r="AO99" s="475" t="n">
        <v>148067380</v>
      </c>
      <c r="AP99" s="475" t="n">
        <f aca="false">+AI99+AJ99+AK99+AL99+AM99+AN99+AO99</f>
        <v>548919157</v>
      </c>
      <c r="AQ99" s="494" t="n">
        <f aca="false">+AB111</f>
        <v>942386786</v>
      </c>
      <c r="AR99" s="494" t="n">
        <f aca="false">+AP99-AQ99</f>
        <v>-393467629</v>
      </c>
      <c r="AS99" s="468" t="n">
        <f aca="false">+AG99+AQ99</f>
        <v>1521943435</v>
      </c>
      <c r="AT99" s="391"/>
      <c r="AU99" s="497" t="s">
        <v>196</v>
      </c>
      <c r="AV99" s="509" t="n">
        <f aca="false">Suba!Y16</f>
        <v>156388290</v>
      </c>
      <c r="AW99" s="509" t="n">
        <f aca="false">Suba!Z16</f>
        <v>392277965</v>
      </c>
      <c r="AX99" s="509" t="n">
        <f aca="false">+AV99+AW99</f>
        <v>548666255</v>
      </c>
      <c r="AY99" s="492"/>
      <c r="AZ99" s="492"/>
      <c r="BA99" s="493" t="s">
        <v>196</v>
      </c>
      <c r="BB99" s="513" t="n">
        <f aca="false">+H110</f>
        <v>7730556160</v>
      </c>
      <c r="BC99" s="513" t="n">
        <f aca="false">+H111</f>
        <v>6546615490</v>
      </c>
      <c r="BE99" s="555" t="n">
        <v>3374546167</v>
      </c>
      <c r="BF99" s="555" t="n">
        <v>2516977152</v>
      </c>
      <c r="BG99" s="513" t="n">
        <f aca="false">+BE99+BF99</f>
        <v>5891523319</v>
      </c>
      <c r="BH99" s="468" t="n">
        <f aca="false">+BB99-BG99</f>
        <v>1839032841</v>
      </c>
    </row>
    <row r="100" customFormat="false" ht="15" hidden="false" customHeight="false" outlineLevel="0" collapsed="false">
      <c r="A100" s="67" t="n">
        <v>21204010103</v>
      </c>
      <c r="B100" s="516" t="s">
        <v>197</v>
      </c>
      <c r="C100" s="506" t="n">
        <f aca="false">'El Guavio'!A$67</f>
        <v>11</v>
      </c>
      <c r="D100" s="506" t="n">
        <f aca="false">'El Guavio'!B$67</f>
        <v>0</v>
      </c>
      <c r="E100" s="506" t="n">
        <f aca="false">'El Guavio'!C$67</f>
        <v>325974017.5</v>
      </c>
      <c r="F100" s="506" t="n">
        <f aca="false">'El Guavio'!D$67</f>
        <v>0</v>
      </c>
      <c r="G100" s="506" t="n">
        <f aca="false">'El Guavio'!E$21</f>
        <v>1653000000</v>
      </c>
      <c r="H100" s="507" t="n">
        <f aca="false">'El Guavio'!F$7</f>
        <v>6888335693</v>
      </c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506" t="n">
        <f aca="false">'El Guavio'!Q$67</f>
        <v>0</v>
      </c>
      <c r="T100" s="506" t="n">
        <f aca="false">'El Guavio'!R$67</f>
        <v>0</v>
      </c>
      <c r="U100" s="506"/>
      <c r="V100" s="506"/>
      <c r="W100" s="506"/>
      <c r="X100" s="168"/>
      <c r="Y100" s="516" t="s">
        <v>197</v>
      </c>
      <c r="Z100" s="508" t="n">
        <f aca="false">'El Guavio'!U$67</f>
        <v>0</v>
      </c>
      <c r="AA100" s="508" t="n">
        <f aca="false">'El Guavio'!V$20</f>
        <v>0</v>
      </c>
      <c r="AB100" s="508" t="n">
        <f aca="false">'El Guavio'!W16</f>
        <v>782577580</v>
      </c>
      <c r="AC100" s="508" t="n">
        <f aca="false">+AB100-AB101</f>
        <v>84452252.65</v>
      </c>
      <c r="AD100" s="509"/>
      <c r="AF100" s="549" t="s">
        <v>198</v>
      </c>
      <c r="AG100" s="494" t="n">
        <f aca="false">+AB112</f>
        <v>171804594</v>
      </c>
      <c r="AH100" s="494" t="n">
        <f aca="false">+AQ100-AI100</f>
        <v>554885251</v>
      </c>
      <c r="AI100" s="494" t="n">
        <v>32801817</v>
      </c>
      <c r="AJ100" s="508" t="n">
        <f aca="false">Tunjuelito!V9</f>
        <v>26097008</v>
      </c>
      <c r="AK100" s="508" t="n">
        <f aca="false">Tunjuelito!W9</f>
        <v>32012811</v>
      </c>
      <c r="AL100" s="475" t="n">
        <v>33956989</v>
      </c>
      <c r="AM100" s="475" t="n">
        <v>49723485</v>
      </c>
      <c r="AN100" s="475" t="n">
        <v>93094864</v>
      </c>
      <c r="AO100" s="475" t="n">
        <v>27286847</v>
      </c>
      <c r="AP100" s="475" t="n">
        <f aca="false">+AI100+AJ100+AK100+AL100+AM100+AN100+AO100</f>
        <v>294973821</v>
      </c>
      <c r="AQ100" s="494" t="n">
        <f aca="false">+AB113</f>
        <v>587687068</v>
      </c>
      <c r="AR100" s="494" t="n">
        <f aca="false">+AP100-AQ100</f>
        <v>-292713247</v>
      </c>
      <c r="AS100" s="468" t="n">
        <f aca="false">+AG100+AQ100</f>
        <v>759491662</v>
      </c>
      <c r="AT100" s="391"/>
      <c r="AU100" s="552" t="s">
        <v>198</v>
      </c>
      <c r="AV100" s="509" t="n">
        <f aca="false">Tunjuelito!Y16</f>
        <v>0</v>
      </c>
      <c r="AW100" s="509" t="n">
        <f aca="false">Tunjuelito!Z16</f>
        <v>296151985</v>
      </c>
      <c r="AX100" s="475" t="n">
        <f aca="false">+AV100+AW100</f>
        <v>296151985</v>
      </c>
      <c r="AY100" s="492"/>
      <c r="AZ100" s="492"/>
      <c r="BA100" s="549" t="s">
        <v>198</v>
      </c>
      <c r="BB100" s="513" t="n">
        <f aca="false">+H112</f>
        <v>5830696552</v>
      </c>
      <c r="BC100" s="513" t="n">
        <f aca="false">+H113</f>
        <v>4985570014</v>
      </c>
      <c r="BE100" s="555" t="n">
        <v>2727927699</v>
      </c>
      <c r="BF100" s="555" t="n">
        <v>2201110276</v>
      </c>
      <c r="BG100" s="513" t="n">
        <f aca="false">+BE100+BF100</f>
        <v>4929037975</v>
      </c>
      <c r="BH100" s="468" t="n">
        <f aca="false">+BB100-BG100</f>
        <v>901658577</v>
      </c>
    </row>
    <row r="101" customFormat="false" ht="15" hidden="false" customHeight="false" outlineLevel="0" collapsed="false">
      <c r="A101" s="67"/>
      <c r="B101" s="516"/>
      <c r="C101" s="506"/>
      <c r="D101" s="506"/>
      <c r="E101" s="506"/>
      <c r="F101" s="506"/>
      <c r="G101" s="506"/>
      <c r="H101" s="507" t="n">
        <f aca="false">'El Guavio'!S$7</f>
        <v>5206942803.43</v>
      </c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506"/>
      <c r="T101" s="506"/>
      <c r="U101" s="506"/>
      <c r="V101" s="506"/>
      <c r="W101" s="506"/>
      <c r="X101" s="168"/>
      <c r="Y101" s="516"/>
      <c r="Z101" s="508"/>
      <c r="AA101" s="508"/>
      <c r="AB101" s="508" t="n">
        <f aca="false">'El Guavio'!X16</f>
        <v>698125327.35</v>
      </c>
      <c r="AC101" s="517"/>
      <c r="AF101" s="493" t="s">
        <v>199</v>
      </c>
      <c r="AG101" s="494" t="n">
        <f aca="false">+AB114</f>
        <v>890492001</v>
      </c>
      <c r="AH101" s="494" t="n">
        <f aca="false">+AQ101-AI101</f>
        <v>1081345008</v>
      </c>
      <c r="AI101" s="494" t="n">
        <v>205027464</v>
      </c>
      <c r="AJ101" s="508" t="n">
        <f aca="false">Usaquen!V9</f>
        <v>144405856</v>
      </c>
      <c r="AK101" s="508" t="n">
        <f aca="false">Usaquen!W9</f>
        <v>74539139</v>
      </c>
      <c r="AL101" s="475" t="n">
        <v>72772475</v>
      </c>
      <c r="AM101" s="475" t="n">
        <v>192124324</v>
      </c>
      <c r="AN101" s="475" t="n">
        <v>40703683</v>
      </c>
      <c r="AO101" s="475" t="n">
        <v>159224797</v>
      </c>
      <c r="AP101" s="475" t="n">
        <f aca="false">+AI101+AJ101+AK101+AL101+AM101+AN101+AO101</f>
        <v>888797738</v>
      </c>
      <c r="AQ101" s="494" t="n">
        <f aca="false">+AB116</f>
        <v>1286372472</v>
      </c>
      <c r="AR101" s="494" t="n">
        <f aca="false">+AP101-AQ101</f>
        <v>-397574734</v>
      </c>
      <c r="AS101" s="468" t="n">
        <f aca="false">+AG101+AQ101</f>
        <v>2176864473</v>
      </c>
      <c r="AT101" s="391"/>
      <c r="AU101" s="497" t="s">
        <v>199</v>
      </c>
      <c r="AV101" s="509" t="n">
        <f aca="false">Usaquen!Y16</f>
        <v>0</v>
      </c>
      <c r="AW101" s="509" t="n">
        <f aca="false">Usaquen!Z16</f>
        <v>1060376612</v>
      </c>
      <c r="AX101" s="475" t="n">
        <f aca="false">+AV101+AW101</f>
        <v>1060376612</v>
      </c>
      <c r="AY101" s="492"/>
      <c r="AZ101" s="492"/>
      <c r="BA101" s="493" t="s">
        <v>199</v>
      </c>
      <c r="BB101" s="513" t="n">
        <f aca="false">+H114</f>
        <v>5718848498</v>
      </c>
      <c r="BC101" s="513" t="n">
        <f aca="false">+H116</f>
        <v>4687223692</v>
      </c>
      <c r="BE101" s="555" t="n">
        <v>1887453574</v>
      </c>
      <c r="BF101" s="555" t="n">
        <v>1907096811</v>
      </c>
      <c r="BG101" s="513" t="n">
        <f aca="false">+BE101+BF101</f>
        <v>3794550385</v>
      </c>
      <c r="BH101" s="468" t="n">
        <f aca="false">+BB101-BG101</f>
        <v>1924298113</v>
      </c>
    </row>
    <row r="102" customFormat="false" ht="15" hidden="false" customHeight="false" outlineLevel="0" collapsed="false">
      <c r="A102" s="67" t="n">
        <v>212040102</v>
      </c>
      <c r="B102" s="516" t="s">
        <v>200</v>
      </c>
      <c r="C102" s="506" t="n">
        <f aca="false">'La Granja'!A$67</f>
        <v>12</v>
      </c>
      <c r="D102" s="506" t="n">
        <f aca="false">'La Granja'!B$67</f>
        <v>0</v>
      </c>
      <c r="E102" s="506" t="n">
        <f aca="false">'La Granja'!C$67</f>
        <v>412844867</v>
      </c>
      <c r="F102" s="506" t="n">
        <f aca="false">'La Granja'!D$67</f>
        <v>0</v>
      </c>
      <c r="G102" s="506" t="n">
        <f aca="false">'La Granja'!E$21</f>
        <v>1174672400</v>
      </c>
      <c r="H102" s="507" t="n">
        <f aca="false">'La Granja'!F$7</f>
        <v>7588192532</v>
      </c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506" t="n">
        <f aca="false">'La Granja'!Q$67</f>
        <v>0</v>
      </c>
      <c r="T102" s="506" t="n">
        <f aca="false">'La Granja'!R$67</f>
        <v>0</v>
      </c>
      <c r="U102" s="506"/>
      <c r="V102" s="506"/>
      <c r="W102" s="506"/>
      <c r="X102" s="168"/>
      <c r="Y102" s="516" t="s">
        <v>200</v>
      </c>
      <c r="Z102" s="508" t="n">
        <f aca="false">'La Granja'!U$67</f>
        <v>0</v>
      </c>
      <c r="AA102" s="508" t="n">
        <f aca="false">'La Granja'!V$20</f>
        <v>0</v>
      </c>
      <c r="AB102" s="508" t="n">
        <f aca="false">'La Granja'!W16</f>
        <v>1006650000</v>
      </c>
      <c r="AC102" s="508" t="n">
        <f aca="false">+AB102-AB103</f>
        <v>-45395518</v>
      </c>
      <c r="AD102" s="509"/>
      <c r="AF102" s="511" t="s">
        <v>201</v>
      </c>
      <c r="AG102" s="494" t="n">
        <f aca="false">+AB117</f>
        <v>1123723199</v>
      </c>
      <c r="AH102" s="494" t="n">
        <f aca="false">+AQ102-AI102</f>
        <v>1847669513</v>
      </c>
      <c r="AI102" s="494" t="n">
        <v>64710589</v>
      </c>
      <c r="AJ102" s="508" t="n">
        <f aca="false">Usme!V9</f>
        <v>114898103</v>
      </c>
      <c r="AK102" s="508" t="n">
        <f aca="false">Usme!W9</f>
        <v>46768099</v>
      </c>
      <c r="AL102" s="475" t="n">
        <v>219150302</v>
      </c>
      <c r="AM102" s="475" t="n">
        <v>41264777</v>
      </c>
      <c r="AN102" s="475" t="n">
        <v>112690630</v>
      </c>
      <c r="AO102" s="475" t="n">
        <v>435795306</v>
      </c>
      <c r="AP102" s="475" t="n">
        <f aca="false">+AI102+AJ102+AK102+AL102+AM102+AN102+AO102</f>
        <v>1035277806</v>
      </c>
      <c r="AQ102" s="494" t="n">
        <f aca="false">+AB118</f>
        <v>1912380102</v>
      </c>
      <c r="AR102" s="494" t="n">
        <f aca="false">+AP102-AQ102</f>
        <v>-877102296</v>
      </c>
      <c r="AS102" s="468" t="n">
        <f aca="false">+AG102+AQ102</f>
        <v>3036103301</v>
      </c>
      <c r="AT102" s="391"/>
      <c r="AU102" s="512" t="s">
        <v>201</v>
      </c>
      <c r="AV102" s="509" t="n">
        <f aca="false">Usme!Y16</f>
        <v>1312853245</v>
      </c>
      <c r="AW102" s="509" t="n">
        <f aca="false">Usme!Z16</f>
        <v>0</v>
      </c>
      <c r="AX102" s="475" t="n">
        <f aca="false">+AV102+AW102</f>
        <v>1312853245</v>
      </c>
      <c r="AY102" s="492"/>
      <c r="AZ102" s="492"/>
      <c r="BA102" s="511" t="s">
        <v>201</v>
      </c>
      <c r="BB102" s="513" t="n">
        <f aca="false">+H117</f>
        <v>9764556774</v>
      </c>
      <c r="BC102" s="513" t="n">
        <f aca="false">+H118</f>
        <v>8901664488</v>
      </c>
      <c r="BE102" s="555" t="n">
        <v>4307963642</v>
      </c>
      <c r="BF102" s="555" t="n">
        <v>3538665380</v>
      </c>
      <c r="BG102" s="513" t="n">
        <f aca="false">+BE102+BF102</f>
        <v>7846629022</v>
      </c>
      <c r="BH102" s="468" t="n">
        <f aca="false">+BB102-BG102</f>
        <v>1917927752</v>
      </c>
    </row>
    <row r="103" customFormat="false" ht="15" hidden="false" customHeight="false" outlineLevel="0" collapsed="false">
      <c r="A103" s="67"/>
      <c r="B103" s="516"/>
      <c r="C103" s="506"/>
      <c r="D103" s="506"/>
      <c r="E103" s="506"/>
      <c r="F103" s="506"/>
      <c r="G103" s="506"/>
      <c r="H103" s="507" t="n">
        <f aca="false">'La Granja'!S$7</f>
        <v>6516366430</v>
      </c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506"/>
      <c r="T103" s="506"/>
      <c r="U103" s="506"/>
      <c r="V103" s="506"/>
      <c r="W103" s="506"/>
      <c r="X103" s="168"/>
      <c r="Y103" s="516"/>
      <c r="Z103" s="508"/>
      <c r="AA103" s="508"/>
      <c r="AB103" s="508" t="n">
        <f aca="false">'La Granja'!X16</f>
        <v>1052045518</v>
      </c>
      <c r="AC103" s="517"/>
      <c r="AF103" s="493" t="s">
        <v>202</v>
      </c>
      <c r="AG103" s="494" t="n">
        <f aca="false">+AB119</f>
        <v>1061649232</v>
      </c>
      <c r="AH103" s="494" t="n">
        <f aca="false">+AQ103-AI103</f>
        <v>1651302107</v>
      </c>
      <c r="AI103" s="494" t="n">
        <v>252467667</v>
      </c>
      <c r="AJ103" s="508" t="n">
        <f aca="false">'Garces Navas'!V9+84205626</f>
        <v>383812494</v>
      </c>
      <c r="AK103" s="508" t="n">
        <f aca="false">'Garces Navas'!W9</f>
        <v>306248463</v>
      </c>
      <c r="AL103" s="475" t="n">
        <v>57896183</v>
      </c>
      <c r="AM103" s="475" t="n">
        <v>97374730</v>
      </c>
      <c r="AN103" s="475" t="n">
        <v>77051829</v>
      </c>
      <c r="AO103" s="475" t="n">
        <v>313738682</v>
      </c>
      <c r="AP103" s="475" t="n">
        <f aca="false">+AI103+AJ103+AK103+AL103+AM103+AN103+AO103</f>
        <v>1488590048</v>
      </c>
      <c r="AQ103" s="494" t="n">
        <f aca="false">+AB120</f>
        <v>1903769774</v>
      </c>
      <c r="AR103" s="494" t="n">
        <f aca="false">+AP103-AQ103</f>
        <v>-415179726</v>
      </c>
      <c r="AS103" s="468" t="n">
        <f aca="false">+AG103+AQ103</f>
        <v>2965419006</v>
      </c>
      <c r="AT103" s="391"/>
      <c r="AU103" s="497" t="s">
        <v>202</v>
      </c>
      <c r="AV103" s="509" t="n">
        <f aca="false">'Garces Navas'!Y16</f>
        <v>0</v>
      </c>
      <c r="AW103" s="509" t="n">
        <f aca="false">'Garces Navas'!Z16</f>
        <v>292925901</v>
      </c>
      <c r="AX103" s="475" t="n">
        <f aca="false">+AV103+AW103</f>
        <v>292925901</v>
      </c>
      <c r="AY103" s="492"/>
      <c r="AZ103" s="492"/>
      <c r="BA103" s="493" t="s">
        <v>202</v>
      </c>
      <c r="BB103" s="513" t="n">
        <f aca="false">+H119</f>
        <v>9312955688</v>
      </c>
      <c r="BC103" s="513" t="n">
        <f aca="false">+H120</f>
        <v>8535829076</v>
      </c>
      <c r="BE103" s="555" t="n">
        <v>3295185910</v>
      </c>
      <c r="BF103" s="555" t="n">
        <v>2826017763</v>
      </c>
      <c r="BG103" s="513" t="n">
        <f aca="false">+BE103+BF103</f>
        <v>6121203673</v>
      </c>
      <c r="BH103" s="468" t="n">
        <f aca="false">+BB103-BG103</f>
        <v>3191752015</v>
      </c>
    </row>
    <row r="104" customFormat="false" ht="15.75" hidden="false" customHeight="false" outlineLevel="0" collapsed="false">
      <c r="A104" s="67" t="n">
        <v>21204010201</v>
      </c>
      <c r="B104" s="516" t="s">
        <v>203</v>
      </c>
      <c r="C104" s="506" t="n">
        <f aca="false">'San Blas II'!A$67</f>
        <v>13</v>
      </c>
      <c r="D104" s="506" t="n">
        <f aca="false">'San Blas II'!B$67</f>
        <v>0</v>
      </c>
      <c r="E104" s="506" t="n">
        <f aca="false">'San Blas II'!C$67</f>
        <v>813155884</v>
      </c>
      <c r="F104" s="506" t="n">
        <f aca="false">'San Blas II'!D$67</f>
        <v>0</v>
      </c>
      <c r="G104" s="506" t="n">
        <f aca="false">'San Blas II'!E$21</f>
        <v>2283749852</v>
      </c>
      <c r="H104" s="507" t="n">
        <f aca="false">'San Blas II'!F$7</f>
        <v>14324355983</v>
      </c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506" t="n">
        <f aca="false">'San Blas II'!Q$67</f>
        <v>0</v>
      </c>
      <c r="T104" s="506" t="n">
        <f aca="false">'San Blas II'!R$67</f>
        <v>0</v>
      </c>
      <c r="U104" s="506"/>
      <c r="V104" s="506"/>
      <c r="W104" s="506"/>
      <c r="X104" s="168"/>
      <c r="Y104" s="516" t="s">
        <v>203</v>
      </c>
      <c r="Z104" s="508" t="n">
        <f aca="false">'San Blas II'!U$67</f>
        <v>0</v>
      </c>
      <c r="AA104" s="508" t="n">
        <f aca="false">'San Blas II'!V$20</f>
        <v>0</v>
      </c>
      <c r="AB104" s="508" t="n">
        <f aca="false">'San Blas II'!W16</f>
        <v>1929425739</v>
      </c>
      <c r="AC104" s="508" t="n">
        <f aca="false">+AB104-AB105</f>
        <v>-177369337.75</v>
      </c>
      <c r="AD104" s="509"/>
      <c r="AF104" s="493" t="s">
        <v>204</v>
      </c>
      <c r="AG104" s="494" t="n">
        <f aca="false">+AB121</f>
        <v>249665806</v>
      </c>
      <c r="AH104" s="494" t="n">
        <f aca="false">+AQ104-AI104</f>
        <v>223060448</v>
      </c>
      <c r="AI104" s="494" t="n">
        <v>24363768</v>
      </c>
      <c r="AJ104" s="508" t="n">
        <f aca="false">'Juan XXIII'!V9</f>
        <v>15274940</v>
      </c>
      <c r="AK104" s="508" t="n">
        <f aca="false">'Juan XXIII'!W9</f>
        <v>12783835</v>
      </c>
      <c r="AL104" s="475" t="n">
        <v>11337330</v>
      </c>
      <c r="AM104" s="475" t="n">
        <v>45599873</v>
      </c>
      <c r="AN104" s="475" t="n">
        <v>31565234</v>
      </c>
      <c r="AO104" s="475" t="n">
        <v>26244469</v>
      </c>
      <c r="AP104" s="475" t="n">
        <f aca="false">+AI104+AJ104+AK104+AL104+AM104+AN104+AO104</f>
        <v>167169449</v>
      </c>
      <c r="AQ104" s="494" t="n">
        <f aca="false">+AB122</f>
        <v>247424216</v>
      </c>
      <c r="AR104" s="494" t="n">
        <f aca="false">+AP104-AQ104</f>
        <v>-80254767</v>
      </c>
      <c r="AS104" s="468" t="n">
        <f aca="false">+AG104+AQ104</f>
        <v>497090022</v>
      </c>
      <c r="AT104" s="391"/>
      <c r="AU104" s="497" t="s">
        <v>204</v>
      </c>
      <c r="AV104" s="509" t="n">
        <f aca="false">'Juan XXIII'!Y16</f>
        <v>0</v>
      </c>
      <c r="AW104" s="509" t="n">
        <f aca="false">'Juan XXIII'!Z16</f>
        <v>103416969</v>
      </c>
      <c r="AX104" s="475" t="n">
        <f aca="false">+AV104+AW104</f>
        <v>103416969</v>
      </c>
      <c r="AY104" s="492"/>
      <c r="AZ104" s="492"/>
      <c r="BA104" s="493" t="s">
        <v>204</v>
      </c>
      <c r="BB104" s="513" t="n">
        <f aca="false">+H121</f>
        <v>4096542651</v>
      </c>
      <c r="BC104" s="513" t="n">
        <f aca="false">+H122</f>
        <v>3640981031</v>
      </c>
      <c r="BE104" s="555" t="n">
        <v>1927267315</v>
      </c>
      <c r="BF104" s="555" t="n">
        <v>864356645</v>
      </c>
      <c r="BG104" s="513" t="n">
        <f aca="false">+BE104+BF104</f>
        <v>2791623960</v>
      </c>
      <c r="BH104" s="468" t="n">
        <f aca="false">+BB104-BG104</f>
        <v>1304918691</v>
      </c>
    </row>
    <row r="105" customFormat="false" ht="14.25" hidden="false" customHeight="true" outlineLevel="0" collapsed="false">
      <c r="A105" s="67" t="n">
        <v>21204010202</v>
      </c>
      <c r="B105" s="168"/>
      <c r="C105" s="168"/>
      <c r="D105" s="168"/>
      <c r="E105" s="168"/>
      <c r="F105" s="168"/>
      <c r="G105" s="168"/>
      <c r="H105" s="507" t="n">
        <f aca="false">'San Blas II'!S$7</f>
        <v>13207626482.02</v>
      </c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564"/>
      <c r="AA105" s="564"/>
      <c r="AB105" s="508" t="n">
        <f aca="false">'San Blas II'!X16</f>
        <v>2106795076.75</v>
      </c>
      <c r="AC105" s="517"/>
      <c r="AF105" s="522" t="s">
        <v>205</v>
      </c>
      <c r="AG105" s="494" t="n">
        <f aca="false">+AB123</f>
        <v>2410593439</v>
      </c>
      <c r="AH105" s="494" t="n">
        <f aca="false">+AQ105-AI105</f>
        <v>2083182862.5</v>
      </c>
      <c r="AI105" s="494" t="n">
        <v>76875276.5</v>
      </c>
      <c r="AJ105" s="508" t="n">
        <f aca="false">'Kennedy 29'!V9</f>
        <v>39531573</v>
      </c>
      <c r="AK105" s="508" t="n">
        <f aca="false">'Kennedy 29'!W9</f>
        <v>35371804</v>
      </c>
      <c r="AL105" s="475" t="n">
        <v>328686742</v>
      </c>
      <c r="AM105" s="475" t="n">
        <v>379123119</v>
      </c>
      <c r="AN105" s="475" t="n">
        <v>206216501</v>
      </c>
      <c r="AO105" s="475" t="n">
        <f aca="false">211455779.5+9725632</f>
        <v>221181411.5</v>
      </c>
      <c r="AP105" s="475" t="n">
        <f aca="false">+AI105+AJ105+AK105+AL105+AM105+AN105+AO105</f>
        <v>1286986427</v>
      </c>
      <c r="AQ105" s="494" t="n">
        <f aca="false">+AB124</f>
        <v>2160058139</v>
      </c>
      <c r="AR105" s="494" t="n">
        <f aca="false">+AP105-AQ105</f>
        <v>-873071712</v>
      </c>
      <c r="AS105" s="468" t="n">
        <f aca="false">+AG105+AQ105</f>
        <v>4570651578</v>
      </c>
      <c r="AT105" s="391"/>
      <c r="AU105" s="524" t="s">
        <v>205</v>
      </c>
      <c r="AV105" s="509" t="n">
        <f aca="false">'Kennedy 29'!Y16</f>
        <v>0</v>
      </c>
      <c r="AW105" s="509" t="n">
        <f aca="false">'Kennedy 29'!Z16</f>
        <v>1729992210</v>
      </c>
      <c r="AX105" s="475" t="n">
        <f aca="false">+AV105+AW105</f>
        <v>1729992210</v>
      </c>
      <c r="AY105" s="492"/>
      <c r="AZ105" s="492"/>
      <c r="BA105" s="522" t="s">
        <v>205</v>
      </c>
      <c r="BB105" s="513" t="n">
        <f aca="false">+H123</f>
        <v>10639166958</v>
      </c>
      <c r="BC105" s="513" t="n">
        <f aca="false">+H124</f>
        <v>8696254285.98</v>
      </c>
      <c r="BE105" s="555" t="n">
        <v>4216624355</v>
      </c>
      <c r="BF105" s="555" t="n">
        <v>3357173270</v>
      </c>
      <c r="BG105" s="565" t="n">
        <f aca="false">+BE105+BF105</f>
        <v>7573797625</v>
      </c>
      <c r="BH105" s="468" t="n">
        <f aca="false">+BB105-BG105</f>
        <v>3065369333</v>
      </c>
    </row>
    <row r="106" customFormat="false" ht="14.25" hidden="false" customHeight="true" outlineLevel="0" collapsed="false">
      <c r="A106" s="67" t="n">
        <v>21204010203</v>
      </c>
      <c r="B106" s="516" t="s">
        <v>206</v>
      </c>
      <c r="C106" s="506" t="n">
        <f aca="false">Chapinero!A$67</f>
        <v>14</v>
      </c>
      <c r="D106" s="506" t="n">
        <f aca="false">Chapinero!B$67</f>
        <v>0</v>
      </c>
      <c r="E106" s="506" t="n">
        <f aca="false">Chapinero!C$67</f>
        <v>323057500</v>
      </c>
      <c r="F106" s="506" t="n">
        <f aca="false">Chapinero!D$67</f>
        <v>0</v>
      </c>
      <c r="G106" s="506" t="n">
        <f aca="false">Chapinero!E$21</f>
        <v>320000000</v>
      </c>
      <c r="H106" s="507" t="n">
        <f aca="false">Chapinero!F$7</f>
        <v>4515924224</v>
      </c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506" t="n">
        <f aca="false">Chapinero!Q$67</f>
        <v>0</v>
      </c>
      <c r="T106" s="506" t="n">
        <f aca="false">Chapinero!R$67</f>
        <v>0</v>
      </c>
      <c r="U106" s="506"/>
      <c r="V106" s="506"/>
      <c r="W106" s="506"/>
      <c r="X106" s="168"/>
      <c r="Y106" s="516" t="s">
        <v>206</v>
      </c>
      <c r="Z106" s="508" t="n">
        <f aca="false">Chapinero!U$67</f>
        <v>0</v>
      </c>
      <c r="AA106" s="508" t="n">
        <f aca="false">Chapinero!V$20</f>
        <v>0</v>
      </c>
      <c r="AB106" s="508" t="n">
        <f aca="false">Chapinero!W16</f>
        <v>597388800</v>
      </c>
      <c r="AC106" s="508" t="n">
        <f aca="false">+AB106-AB107</f>
        <v>-85865955</v>
      </c>
      <c r="AD106" s="509"/>
      <c r="AF106" s="493" t="s">
        <v>207</v>
      </c>
      <c r="AG106" s="494" t="n">
        <f aca="false">+AB125</f>
        <v>309556800</v>
      </c>
      <c r="AH106" s="494" t="n">
        <f aca="false">+AQ106-AI106</f>
        <v>307865468.55</v>
      </c>
      <c r="AI106" s="494" t="n">
        <v>43846052</v>
      </c>
      <c r="AJ106" s="566" t="n">
        <f aca="false">Perseverancia!V9</f>
        <v>18084755</v>
      </c>
      <c r="AK106" s="566" t="n">
        <f aca="false">Perseverancia!W9-8358385</f>
        <v>6671923</v>
      </c>
      <c r="AL106" s="475" t="n">
        <v>10945177</v>
      </c>
      <c r="AM106" s="475" t="n">
        <v>17648854</v>
      </c>
      <c r="AN106" s="475" t="n">
        <v>14992054</v>
      </c>
      <c r="AO106" s="475" t="n">
        <f aca="false">36005652.55+300</f>
        <v>36005952.55</v>
      </c>
      <c r="AP106" s="475" t="n">
        <f aca="false">+AI106+AJ106+AK106+AL106+AM106+AN106+AO106</f>
        <v>148194767.55</v>
      </c>
      <c r="AQ106" s="494" t="n">
        <f aca="false">+AB126</f>
        <v>351711520.55</v>
      </c>
      <c r="AR106" s="494" t="n">
        <f aca="false">+AP106-AQ106</f>
        <v>-203516753</v>
      </c>
      <c r="AS106" s="468" t="n">
        <f aca="false">+AG106+AQ106</f>
        <v>661268320.55</v>
      </c>
      <c r="AT106" s="391"/>
      <c r="AU106" s="497" t="s">
        <v>207</v>
      </c>
      <c r="AV106" s="567" t="n">
        <f aca="false">Perseverancia!Y16</f>
        <v>0</v>
      </c>
      <c r="AW106" s="567" t="n">
        <f aca="false">Perseverancia!Z16</f>
        <v>184615488.55</v>
      </c>
      <c r="AX106" s="475" t="n">
        <f aca="false">+AV106+AW106</f>
        <v>184615488.55</v>
      </c>
      <c r="AY106" s="492"/>
      <c r="AZ106" s="492"/>
      <c r="BA106" s="493" t="s">
        <v>207</v>
      </c>
      <c r="BB106" s="513" t="n">
        <f aca="false">+H125</f>
        <v>5186864717</v>
      </c>
      <c r="BC106" s="513" t="n">
        <f aca="false">+H126</f>
        <v>3982571352.83</v>
      </c>
      <c r="BE106" s="568" t="n">
        <v>2142403083</v>
      </c>
      <c r="BF106" s="568" t="n">
        <v>1348214000</v>
      </c>
      <c r="BG106" s="513" t="n">
        <f aca="false">+BE106+BF106</f>
        <v>3490617083</v>
      </c>
      <c r="BH106" s="468" t="n">
        <f aca="false">+BB106-BG106</f>
        <v>1696247634</v>
      </c>
    </row>
    <row r="107" s="93" customFormat="true" ht="14.25" hidden="false" customHeight="true" outlineLevel="0" collapsed="false">
      <c r="A107" s="569"/>
      <c r="B107" s="570"/>
      <c r="C107" s="506"/>
      <c r="D107" s="506"/>
      <c r="E107" s="506"/>
      <c r="F107" s="506"/>
      <c r="G107" s="506"/>
      <c r="H107" s="507" t="n">
        <f aca="false">Chapinero!S$7</f>
        <v>4022562770</v>
      </c>
      <c r="I107" s="504"/>
      <c r="J107" s="504"/>
      <c r="K107" s="504"/>
      <c r="L107" s="504"/>
      <c r="M107" s="504"/>
      <c r="N107" s="504"/>
      <c r="O107" s="571"/>
      <c r="P107" s="504"/>
      <c r="Q107" s="504"/>
      <c r="R107" s="504"/>
      <c r="S107" s="506"/>
      <c r="T107" s="506"/>
      <c r="U107" s="506"/>
      <c r="V107" s="506"/>
      <c r="W107" s="506"/>
      <c r="X107" s="504"/>
      <c r="Y107" s="570"/>
      <c r="Z107" s="508"/>
      <c r="AA107" s="508"/>
      <c r="AB107" s="508" t="n">
        <f aca="false">Chapinero!X16</f>
        <v>683254755</v>
      </c>
      <c r="AC107" s="572"/>
      <c r="AE107" s="510"/>
      <c r="AF107" s="522" t="s">
        <v>208</v>
      </c>
      <c r="AG107" s="494" t="n">
        <f aca="false">+AB127</f>
        <v>158732400</v>
      </c>
      <c r="AH107" s="494" t="n">
        <f aca="false">+AQ107-AI107</f>
        <v>260061300</v>
      </c>
      <c r="AI107" s="494" t="n">
        <v>575003</v>
      </c>
      <c r="AJ107" s="508" t="n">
        <f aca="false">Nazareth!V9</f>
        <v>299734</v>
      </c>
      <c r="AK107" s="508" t="n">
        <f aca="false">Nazareth!W9</f>
        <v>46484545</v>
      </c>
      <c r="AL107" s="475" t="n">
        <v>65038708</v>
      </c>
      <c r="AM107" s="475" t="n">
        <v>285874</v>
      </c>
      <c r="AN107" s="475" t="n">
        <v>8724711</v>
      </c>
      <c r="AO107" s="475" t="n">
        <v>18808719</v>
      </c>
      <c r="AP107" s="475" t="n">
        <f aca="false">+AI107+AJ107+AK107+AL107+AM107+AN107+AO107</f>
        <v>140217294</v>
      </c>
      <c r="AQ107" s="494" t="n">
        <f aca="false">+AB128</f>
        <v>260636303</v>
      </c>
      <c r="AR107" s="494" t="n">
        <f aca="false">+AP107-AQ107</f>
        <v>-120419009</v>
      </c>
      <c r="AS107" s="468" t="n">
        <f aca="false">+AG107+AQ107</f>
        <v>419368703</v>
      </c>
      <c r="AT107" s="510"/>
      <c r="AU107" s="524" t="s">
        <v>208</v>
      </c>
      <c r="AV107" s="509" t="n">
        <f aca="false">Nazareth!Y16</f>
        <v>257275117</v>
      </c>
      <c r="AW107" s="509" t="n">
        <f aca="false">Nazareth!Z16</f>
        <v>0</v>
      </c>
      <c r="AX107" s="475" t="n">
        <f aca="false">+AV107+AW107</f>
        <v>257275117</v>
      </c>
      <c r="AY107" s="492"/>
      <c r="AZ107" s="492"/>
      <c r="BA107" s="522" t="s">
        <v>208</v>
      </c>
      <c r="BB107" s="513" t="n">
        <f aca="false">+H127</f>
        <v>1428923739</v>
      </c>
      <c r="BC107" s="513" t="n">
        <f aca="false">+H128</f>
        <v>1302170469</v>
      </c>
      <c r="BE107" s="555" t="n">
        <v>662037036</v>
      </c>
      <c r="BF107" s="555" t="n">
        <v>391253095</v>
      </c>
      <c r="BG107" s="513" t="n">
        <f aca="false">+BE107+BF107</f>
        <v>1053290131</v>
      </c>
      <c r="BH107" s="468" t="n">
        <f aca="false">+BB107-BG107</f>
        <v>375633608</v>
      </c>
    </row>
    <row r="108" customFormat="false" ht="15" hidden="false" customHeight="false" outlineLevel="0" collapsed="false">
      <c r="A108" s="67" t="n">
        <v>212040103</v>
      </c>
      <c r="B108" s="516" t="s">
        <v>209</v>
      </c>
      <c r="C108" s="506" t="n">
        <f aca="false">Olaya!A$67</f>
        <v>15</v>
      </c>
      <c r="D108" s="506" t="n">
        <f aca="false">Olaya!B$67</f>
        <v>0</v>
      </c>
      <c r="E108" s="506" t="n">
        <f aca="false">Olaya!C$67</f>
        <v>203772500</v>
      </c>
      <c r="F108" s="506" t="n">
        <f aca="false">Olaya!D$67</f>
        <v>0</v>
      </c>
      <c r="G108" s="506" t="n">
        <f aca="false">Olaya!E$21</f>
        <v>447000000</v>
      </c>
      <c r="H108" s="507" t="n">
        <f aca="false">Olaya!F$7</f>
        <v>3247781975</v>
      </c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506" t="n">
        <f aca="false">Olaya!Q$67</f>
        <v>0</v>
      </c>
      <c r="T108" s="506" t="n">
        <f aca="false">Olaya!R$67</f>
        <v>0</v>
      </c>
      <c r="U108" s="506"/>
      <c r="V108" s="506"/>
      <c r="W108" s="506"/>
      <c r="X108" s="168"/>
      <c r="Y108" s="516" t="s">
        <v>209</v>
      </c>
      <c r="Z108" s="508" t="n">
        <f aca="false">Olaya!U$67</f>
        <v>0</v>
      </c>
      <c r="AA108" s="508" t="n">
        <f aca="false">Olaya!V$20</f>
        <v>0</v>
      </c>
      <c r="AB108" s="508" t="n">
        <f aca="false">Olaya!W16</f>
        <v>203118000</v>
      </c>
      <c r="AC108" s="508" t="n">
        <f aca="false">+AB108-AB109</f>
        <v>66789468</v>
      </c>
      <c r="AD108" s="509"/>
      <c r="AF108" s="549" t="s">
        <v>210</v>
      </c>
      <c r="AG108" s="494" t="n">
        <f aca="false">+AB129</f>
        <v>534448800</v>
      </c>
      <c r="AH108" s="494" t="n">
        <f aca="false">+AQ108-AI108</f>
        <v>1412782408</v>
      </c>
      <c r="AI108" s="494" t="n">
        <v>345035941</v>
      </c>
      <c r="AJ108" s="508" t="n">
        <f aca="false">'Pablo VI'!V9</f>
        <v>99858788</v>
      </c>
      <c r="AK108" s="508" t="n">
        <f aca="false">'Pablo VI'!W9-1242248</f>
        <v>111282710</v>
      </c>
      <c r="AL108" s="475" t="n">
        <v>65327378</v>
      </c>
      <c r="AM108" s="475" t="n">
        <v>240036386</v>
      </c>
      <c r="AN108" s="475" t="n">
        <v>138640456</v>
      </c>
      <c r="AO108" s="475" t="n">
        <v>111213217</v>
      </c>
      <c r="AP108" s="475" t="n">
        <f aca="false">+AI108+AJ108+AK108+AL108+AM108+AN108+AO108</f>
        <v>1111394876</v>
      </c>
      <c r="AQ108" s="494" t="n">
        <f aca="false">+AB130</f>
        <v>1757818349</v>
      </c>
      <c r="AR108" s="494" t="n">
        <f aca="false">+AP108-AQ108</f>
        <v>-646423473</v>
      </c>
      <c r="AS108" s="468" t="n">
        <f aca="false">+AG108+AQ108</f>
        <v>2292267149</v>
      </c>
      <c r="AT108" s="391"/>
      <c r="AU108" s="552" t="s">
        <v>210</v>
      </c>
      <c r="AV108" s="509" t="n">
        <f aca="false">'Pablo VI'!Y16</f>
        <v>1378160002</v>
      </c>
      <c r="AW108" s="509" t="n">
        <f aca="false">'Pablo VI'!Z16</f>
        <v>0</v>
      </c>
      <c r="AX108" s="475" t="n">
        <f aca="false">+AV108+AW108</f>
        <v>1378160002</v>
      </c>
      <c r="AY108" s="492"/>
      <c r="AZ108" s="492"/>
      <c r="BA108" s="549" t="s">
        <v>210</v>
      </c>
      <c r="BB108" s="513" t="n">
        <f aca="false">+H129</f>
        <v>9997553856</v>
      </c>
      <c r="BC108" s="513" t="n">
        <f aca="false">+H130</f>
        <v>9560432357</v>
      </c>
      <c r="BE108" s="555" t="n">
        <v>4782281260</v>
      </c>
      <c r="BF108" s="555" t="n">
        <v>2570871123</v>
      </c>
      <c r="BG108" s="513" t="n">
        <f aca="false">+BE108+BF108</f>
        <v>7353152383</v>
      </c>
      <c r="BH108" s="468" t="n">
        <f aca="false">+BB108-BG108</f>
        <v>2644401473</v>
      </c>
    </row>
    <row r="109" customFormat="false" ht="15" hidden="false" customHeight="false" outlineLevel="0" collapsed="false">
      <c r="A109" s="67"/>
      <c r="B109" s="516"/>
      <c r="C109" s="506"/>
      <c r="D109" s="506"/>
      <c r="E109" s="506"/>
      <c r="F109" s="506"/>
      <c r="G109" s="506"/>
      <c r="H109" s="507" t="n">
        <f aca="false">Olaya!S$7</f>
        <v>2952912468</v>
      </c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506"/>
      <c r="T109" s="506"/>
      <c r="U109" s="506"/>
      <c r="V109" s="506"/>
      <c r="W109" s="506"/>
      <c r="X109" s="168"/>
      <c r="Y109" s="516"/>
      <c r="Z109" s="508"/>
      <c r="AA109" s="508"/>
      <c r="AB109" s="508" t="n">
        <f aca="false">Olaya!X16</f>
        <v>136328532</v>
      </c>
      <c r="AC109" s="517"/>
      <c r="AF109" s="522" t="s">
        <v>211</v>
      </c>
      <c r="AG109" s="494" t="n">
        <f aca="false">+AB131</f>
        <v>112639999</v>
      </c>
      <c r="AH109" s="494" t="n">
        <f aca="false">+AQ109-AI109</f>
        <v>126122146</v>
      </c>
      <c r="AI109" s="494" t="n">
        <v>15779550</v>
      </c>
      <c r="AJ109" s="508" t="n">
        <f aca="false">'Samper Mendoza'!V9</f>
        <v>8888496</v>
      </c>
      <c r="AK109" s="508" t="n">
        <f aca="false">'Samper Mendoza'!W9</f>
        <v>8249858</v>
      </c>
      <c r="AL109" s="475" t="n">
        <v>6179520</v>
      </c>
      <c r="AM109" s="475" t="n">
        <v>7147250</v>
      </c>
      <c r="AN109" s="475" t="n">
        <v>8729626</v>
      </c>
      <c r="AO109" s="475" t="n">
        <v>7256515</v>
      </c>
      <c r="AP109" s="475" t="n">
        <f aca="false">+AI109+AJ109+AK109+AL109+AM109+AN109+AO109</f>
        <v>62230815</v>
      </c>
      <c r="AQ109" s="494" t="n">
        <f aca="false">+AB132</f>
        <v>141901696</v>
      </c>
      <c r="AR109" s="494" t="n">
        <f aca="false">+AP109-AQ109</f>
        <v>-79670881</v>
      </c>
      <c r="AS109" s="468" t="n">
        <f aca="false">+AG109+AQ109</f>
        <v>254541695</v>
      </c>
      <c r="AT109" s="391"/>
      <c r="AU109" s="524" t="s">
        <v>211</v>
      </c>
      <c r="AV109" s="509" t="n">
        <f aca="false">'Samper Mendoza'!Y16</f>
        <v>4744016</v>
      </c>
      <c r="AW109" s="509" t="n">
        <f aca="false">'Samper Mendoza'!Z16</f>
        <v>46051686</v>
      </c>
      <c r="AX109" s="475" t="n">
        <f aca="false">+AV109+AW109</f>
        <v>50795702</v>
      </c>
      <c r="AY109" s="492"/>
      <c r="AZ109" s="492"/>
      <c r="BA109" s="522" t="s">
        <v>211</v>
      </c>
      <c r="BB109" s="513" t="n">
        <f aca="false">+H131</f>
        <v>2630754802</v>
      </c>
      <c r="BC109" s="513" t="n">
        <f aca="false">+H132</f>
        <v>2598359002</v>
      </c>
      <c r="BE109" s="555" t="n">
        <v>1327241930</v>
      </c>
      <c r="BF109" s="555" t="n">
        <v>979615631</v>
      </c>
      <c r="BG109" s="513" t="n">
        <f aca="false">+BE109+BF109</f>
        <v>2306857561</v>
      </c>
      <c r="BH109" s="468" t="n">
        <f aca="false">+BB109-BG109</f>
        <v>323897241</v>
      </c>
    </row>
    <row r="110" customFormat="false" ht="15" hidden="false" customHeight="false" outlineLevel="0" collapsed="false">
      <c r="A110" s="67" t="n">
        <v>21204010301</v>
      </c>
      <c r="B110" s="516" t="s">
        <v>212</v>
      </c>
      <c r="C110" s="506" t="n">
        <f aca="false">Suba!A$67</f>
        <v>16</v>
      </c>
      <c r="D110" s="506" t="n">
        <f aca="false">Suba!B$67</f>
        <v>0</v>
      </c>
      <c r="E110" s="506" t="n">
        <f aca="false">Suba!C$67</f>
        <v>289801585</v>
      </c>
      <c r="F110" s="506" t="n">
        <f aca="false">Suba!D$67</f>
        <v>0</v>
      </c>
      <c r="G110" s="506" t="n">
        <f aca="false">Suba!E$21</f>
        <v>808851069</v>
      </c>
      <c r="H110" s="507" t="n">
        <f aca="false">Suba!F$7</f>
        <v>7730556160</v>
      </c>
      <c r="I110" s="168"/>
      <c r="J110" s="168"/>
      <c r="K110" s="168"/>
      <c r="L110" s="168"/>
      <c r="M110" s="168"/>
      <c r="N110" s="168"/>
      <c r="O110" s="573"/>
      <c r="P110" s="168"/>
      <c r="Q110" s="168"/>
      <c r="R110" s="168"/>
      <c r="S110" s="506" t="n">
        <f aca="false">Suba!Q$67</f>
        <v>0</v>
      </c>
      <c r="T110" s="506" t="n">
        <f aca="false">Suba!R$67</f>
        <v>0</v>
      </c>
      <c r="U110" s="506"/>
      <c r="V110" s="506"/>
      <c r="W110" s="506"/>
      <c r="X110" s="168"/>
      <c r="Y110" s="516" t="s">
        <v>212</v>
      </c>
      <c r="Z110" s="508" t="n">
        <f aca="false">Suba!U$67</f>
        <v>0</v>
      </c>
      <c r="AA110" s="508" t="n">
        <f aca="false">Suba!V$20</f>
        <v>0</v>
      </c>
      <c r="AB110" s="508" t="n">
        <f aca="false">Suba!W16</f>
        <v>579556649</v>
      </c>
      <c r="AC110" s="508" t="n">
        <f aca="false">+AB110-AB111</f>
        <v>-362830137</v>
      </c>
      <c r="AD110" s="509"/>
      <c r="AF110" s="493" t="s">
        <v>213</v>
      </c>
      <c r="AG110" s="494" t="n">
        <f aca="false">+AB133</f>
        <v>671664000</v>
      </c>
      <c r="AH110" s="494" t="n">
        <f aca="false">+AQ110-AI110</f>
        <v>683423955.07</v>
      </c>
      <c r="AI110" s="494" t="n">
        <v>23633785.5</v>
      </c>
      <c r="AJ110" s="508" t="n">
        <f aca="false">'San Cristobal'!V9</f>
        <v>16761318</v>
      </c>
      <c r="AK110" s="508" t="n">
        <f aca="false">'San Cristobal'!W9</f>
        <v>9865756</v>
      </c>
      <c r="AL110" s="475" t="n">
        <v>115970640</v>
      </c>
      <c r="AM110" s="475" t="n">
        <v>51856267</v>
      </c>
      <c r="AN110" s="475" t="n">
        <v>145989202</v>
      </c>
      <c r="AO110" s="475" t="n">
        <v>74052779.44</v>
      </c>
      <c r="AP110" s="475" t="n">
        <f aca="false">+AI110+AJ110+AK110+AL110+AM110+AN110+AO110</f>
        <v>438129747.94</v>
      </c>
      <c r="AQ110" s="494" t="n">
        <f aca="false">+AB134</f>
        <v>707057740.57</v>
      </c>
      <c r="AR110" s="494" t="n">
        <f aca="false">+AP110-AQ110</f>
        <v>-268927992.63</v>
      </c>
      <c r="AS110" s="468" t="n">
        <f aca="false">+AG110+AQ110</f>
        <v>1378721740.57</v>
      </c>
      <c r="AT110" s="391"/>
      <c r="AU110" s="497" t="s">
        <v>213</v>
      </c>
      <c r="AV110" s="509" t="n">
        <f aca="false">'San Cristobal'!Y16</f>
        <v>5000000</v>
      </c>
      <c r="AW110" s="509" t="n">
        <f aca="false">'San Cristobal'!Z16</f>
        <v>578422029</v>
      </c>
      <c r="AX110" s="475" t="n">
        <f aca="false">+AV110+AW110</f>
        <v>583422029</v>
      </c>
      <c r="AY110" s="492"/>
      <c r="AZ110" s="492"/>
      <c r="BA110" s="493" t="s">
        <v>213</v>
      </c>
      <c r="BB110" s="513" t="n">
        <f aca="false">+H133</f>
        <v>4801347717</v>
      </c>
      <c r="BC110" s="513" t="n">
        <f aca="false">+H134</f>
        <v>4374227989.43</v>
      </c>
      <c r="BE110" s="555" t="n">
        <v>2098233315</v>
      </c>
      <c r="BF110" s="555" t="n">
        <v>1568356477</v>
      </c>
      <c r="BG110" s="513" t="n">
        <f aca="false">+BE110+BF110</f>
        <v>3666589792</v>
      </c>
      <c r="BH110" s="468" t="n">
        <f aca="false">+BB110-BG110</f>
        <v>1134757925</v>
      </c>
    </row>
    <row r="111" customFormat="false" ht="15" hidden="false" customHeight="false" outlineLevel="0" collapsed="false">
      <c r="A111" s="67"/>
      <c r="B111" s="516"/>
      <c r="C111" s="506"/>
      <c r="D111" s="506"/>
      <c r="E111" s="506"/>
      <c r="F111" s="506"/>
      <c r="G111" s="506"/>
      <c r="H111" s="507" t="n">
        <f aca="false">Suba!S$7</f>
        <v>6546615490</v>
      </c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506"/>
      <c r="T111" s="506"/>
      <c r="U111" s="506"/>
      <c r="V111" s="506"/>
      <c r="W111" s="506"/>
      <c r="X111" s="168"/>
      <c r="Y111" s="516"/>
      <c r="Z111" s="508"/>
      <c r="AA111" s="508"/>
      <c r="AB111" s="508" t="n">
        <f aca="false">Suba!X16</f>
        <v>942386786</v>
      </c>
      <c r="AC111" s="517"/>
      <c r="AF111" s="493" t="s">
        <v>214</v>
      </c>
      <c r="AG111" s="494" t="n">
        <f aca="false">+AB135</f>
        <v>819534789</v>
      </c>
      <c r="AH111" s="494" t="n">
        <f aca="false">+AQ111-AI111</f>
        <v>862637509</v>
      </c>
      <c r="AI111" s="494" t="n">
        <v>48287266</v>
      </c>
      <c r="AJ111" s="508" t="n">
        <f aca="false">'San Jorge'!V9</f>
        <v>22234601</v>
      </c>
      <c r="AK111" s="508" t="n">
        <f aca="false">'San Jorge'!W9</f>
        <v>28566813</v>
      </c>
      <c r="AL111" s="475" t="n">
        <v>28740170</v>
      </c>
      <c r="AM111" s="475" t="n">
        <v>69391562</v>
      </c>
      <c r="AN111" s="475" t="n">
        <v>169758113</v>
      </c>
      <c r="AO111" s="475" t="n">
        <v>19549180</v>
      </c>
      <c r="AP111" s="475" t="n">
        <f aca="false">+AI111+AJ111+AK111+AL111+AM111+AN111+AO111</f>
        <v>386527705</v>
      </c>
      <c r="AQ111" s="494" t="n">
        <f aca="false">+AB136</f>
        <v>910924775</v>
      </c>
      <c r="AR111" s="494" t="n">
        <f aca="false">+AP111-AQ111</f>
        <v>-524397070</v>
      </c>
      <c r="AS111" s="468" t="n">
        <f aca="false">+AG111+AQ111</f>
        <v>1730459564</v>
      </c>
      <c r="AT111" s="391"/>
      <c r="AU111" s="497" t="s">
        <v>214</v>
      </c>
      <c r="AV111" s="509" t="n">
        <f aca="false">'San Jorge'!Y16</f>
        <v>1965706</v>
      </c>
      <c r="AW111" s="509" t="n">
        <f aca="false">'San Jorge'!Z16</f>
        <v>650667672</v>
      </c>
      <c r="AX111" s="475" t="n">
        <f aca="false">+AV111+AW111</f>
        <v>652633378</v>
      </c>
      <c r="AY111" s="492"/>
      <c r="AZ111" s="492"/>
      <c r="BA111" s="493" t="s">
        <v>214</v>
      </c>
      <c r="BB111" s="513" t="n">
        <f aca="false">+H135</f>
        <v>7036388018</v>
      </c>
      <c r="BC111" s="513" t="n">
        <f aca="false">+H136</f>
        <v>5752392725</v>
      </c>
      <c r="BE111" s="555" t="n">
        <v>3454033729</v>
      </c>
      <c r="BF111" s="555" t="n">
        <v>2461819888</v>
      </c>
      <c r="BG111" s="513" t="n">
        <f aca="false">+BE111+BF111</f>
        <v>5915853617</v>
      </c>
      <c r="BH111" s="468" t="n">
        <f aca="false">+BB111-BG111</f>
        <v>1120534401</v>
      </c>
    </row>
    <row r="112" customFormat="false" ht="15" hidden="false" customHeight="false" outlineLevel="0" collapsed="false">
      <c r="A112" s="67" t="n">
        <v>21204010302</v>
      </c>
      <c r="B112" s="516" t="s">
        <v>215</v>
      </c>
      <c r="C112" s="506" t="n">
        <f aca="false">Tunjuelito!A$67</f>
        <v>17</v>
      </c>
      <c r="D112" s="506" t="n">
        <f aca="false">Tunjuelito!B$67</f>
        <v>0</v>
      </c>
      <c r="E112" s="506" t="n">
        <f aca="false">Tunjuelito!C$67</f>
        <v>0</v>
      </c>
      <c r="F112" s="506" t="n">
        <f aca="false">Tunjuelito!D$67</f>
        <v>0</v>
      </c>
      <c r="G112" s="506" t="n">
        <f aca="false">Tunjuelito!E$21</f>
        <v>583309170</v>
      </c>
      <c r="H112" s="507" t="n">
        <f aca="false">Tunjuelito!F$7</f>
        <v>5830696552</v>
      </c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506" t="n">
        <f aca="false">Tunjuelito!Q$67</f>
        <v>0</v>
      </c>
      <c r="T112" s="506" t="n">
        <f aca="false">Tunjuelito!R$67</f>
        <v>0</v>
      </c>
      <c r="U112" s="506"/>
      <c r="V112" s="574" t="s">
        <v>216</v>
      </c>
      <c r="W112" s="574" t="s">
        <v>79</v>
      </c>
      <c r="X112" s="168" t="s">
        <v>80</v>
      </c>
      <c r="Y112" s="516" t="s">
        <v>215</v>
      </c>
      <c r="Z112" s="508" t="n">
        <f aca="false">Tunjuelito!U$67</f>
        <v>0</v>
      </c>
      <c r="AA112" s="508" t="n">
        <f aca="false">Tunjuelito!V$20</f>
        <v>0</v>
      </c>
      <c r="AB112" s="508" t="n">
        <f aca="false">Tunjuelito!W16</f>
        <v>171804594</v>
      </c>
      <c r="AC112" s="508" t="n">
        <f aca="false">+AB112-AB113</f>
        <v>-415882474</v>
      </c>
      <c r="AD112" s="509"/>
      <c r="AF112" s="511" t="s">
        <v>217</v>
      </c>
      <c r="AG112" s="494" t="n">
        <f aca="false">+AB137</f>
        <v>597102800</v>
      </c>
      <c r="AH112" s="494" t="n">
        <f aca="false">+AQ112-AI112</f>
        <v>808187101</v>
      </c>
      <c r="AI112" s="494" t="n">
        <v>31793617</v>
      </c>
      <c r="AJ112" s="508" t="n">
        <f aca="false">'San Pablo'!V9</f>
        <v>12537655</v>
      </c>
      <c r="AK112" s="508" t="n">
        <f aca="false">'San Pablo'!W9</f>
        <v>15839963</v>
      </c>
      <c r="AL112" s="475" t="n">
        <v>137736673</v>
      </c>
      <c r="AM112" s="475" t="n">
        <v>102443698</v>
      </c>
      <c r="AN112" s="475" t="n">
        <v>165446978</v>
      </c>
      <c r="AO112" s="475" t="n">
        <v>26814841</v>
      </c>
      <c r="AP112" s="475" t="n">
        <f aca="false">+AI112+AJ112+AK112+AL112+AM112+AN112+AO112</f>
        <v>492613425</v>
      </c>
      <c r="AQ112" s="494" t="n">
        <f aca="false">+AB138</f>
        <v>839980718</v>
      </c>
      <c r="AR112" s="494" t="n">
        <f aca="false">+AP112-AQ112</f>
        <v>-347367293</v>
      </c>
      <c r="AS112" s="468" t="n">
        <f aca="false">+AG112+AQ112</f>
        <v>1437083518</v>
      </c>
      <c r="AT112" s="391"/>
      <c r="AU112" s="512" t="s">
        <v>217</v>
      </c>
      <c r="AV112" s="509" t="n">
        <f aca="false">'San Pablo'!Y16</f>
        <v>0</v>
      </c>
      <c r="AW112" s="509" t="n">
        <f aca="false">'San Pablo'!Z16</f>
        <v>646739634</v>
      </c>
      <c r="AX112" s="475" t="n">
        <f aca="false">+AV112+AW112</f>
        <v>646739634</v>
      </c>
      <c r="AY112" s="492"/>
      <c r="AZ112" s="492"/>
      <c r="BA112" s="511" t="s">
        <v>217</v>
      </c>
      <c r="BB112" s="513" t="n">
        <f aca="false">+H137</f>
        <v>3959128806</v>
      </c>
      <c r="BC112" s="513" t="n">
        <f aca="false">+H138</f>
        <v>3422947749</v>
      </c>
      <c r="BE112" s="555" t="n">
        <v>1719034101</v>
      </c>
      <c r="BF112" s="555" t="n">
        <v>1081674406</v>
      </c>
      <c r="BG112" s="513" t="n">
        <f aca="false">+BE112+BF112</f>
        <v>2800708507</v>
      </c>
      <c r="BH112" s="468" t="n">
        <f aca="false">+BB112-BG112</f>
        <v>1158420299</v>
      </c>
    </row>
    <row r="113" customFormat="false" ht="15" hidden="false" customHeight="false" outlineLevel="0" collapsed="false">
      <c r="A113" s="67"/>
      <c r="B113" s="516"/>
      <c r="C113" s="506"/>
      <c r="D113" s="506"/>
      <c r="E113" s="506"/>
      <c r="F113" s="506"/>
      <c r="G113" s="506"/>
      <c r="H113" s="507" t="n">
        <f aca="false">Tunjuelito!S$7</f>
        <v>4985570014</v>
      </c>
      <c r="I113" s="168"/>
      <c r="J113" s="168"/>
      <c r="K113" s="168"/>
      <c r="L113" s="168"/>
      <c r="M113" s="168"/>
      <c r="N113" s="168"/>
      <c r="O113" s="168" t="n">
        <v>0</v>
      </c>
      <c r="P113" s="168"/>
      <c r="Q113" s="168"/>
      <c r="R113" s="168"/>
      <c r="S113" s="506"/>
      <c r="T113" s="506"/>
      <c r="U113" s="506"/>
      <c r="V113" s="575" t="n">
        <f aca="false">+F111+F112+F113</f>
        <v>0</v>
      </c>
      <c r="W113" s="576" t="n">
        <f aca="false">+S111+S112+S113</f>
        <v>0</v>
      </c>
      <c r="X113" s="577" t="n">
        <f aca="false">+V113-W113</f>
        <v>0</v>
      </c>
      <c r="Y113" s="516"/>
      <c r="Z113" s="508"/>
      <c r="AA113" s="508"/>
      <c r="AB113" s="508" t="n">
        <f aca="false">Tunjuelito!X16</f>
        <v>587687068</v>
      </c>
      <c r="AC113" s="517"/>
      <c r="AF113" s="493" t="s">
        <v>218</v>
      </c>
      <c r="AG113" s="494" t="n">
        <f aca="false">+AB139</f>
        <v>436659763</v>
      </c>
      <c r="AH113" s="494" t="n">
        <f aca="false">+AQ113-AI113</f>
        <v>788753064.28</v>
      </c>
      <c r="AI113" s="494" t="n">
        <v>115713576.7</v>
      </c>
      <c r="AJ113" s="508" t="n">
        <f aca="false">'Trinidad Galan'!V9</f>
        <v>22546692.28</v>
      </c>
      <c r="AK113" s="508" t="n">
        <f aca="false">'Trinidad Galan'!W9</f>
        <v>35172474</v>
      </c>
      <c r="AL113" s="475" t="n">
        <v>51634339</v>
      </c>
      <c r="AM113" s="475" t="n">
        <v>103123341</v>
      </c>
      <c r="AN113" s="475" t="n">
        <v>99151647</v>
      </c>
      <c r="AO113" s="475" t="n">
        <v>41423462</v>
      </c>
      <c r="AP113" s="475" t="n">
        <f aca="false">+AI113+AJ113+AK113+AL113+AM113+AN113+AO113</f>
        <v>468765531.98</v>
      </c>
      <c r="AQ113" s="494" t="n">
        <f aca="false">+AB140</f>
        <v>904466640.98</v>
      </c>
      <c r="AR113" s="494" t="n">
        <f aca="false">+AP113-AQ113</f>
        <v>-435701109</v>
      </c>
      <c r="AS113" s="468" t="n">
        <f aca="false">+AG113+AQ113</f>
        <v>1341126403.98</v>
      </c>
      <c r="AT113" s="391"/>
      <c r="AU113" s="497" t="s">
        <v>218</v>
      </c>
      <c r="AV113" s="509" t="n">
        <f aca="false">'Trinidad Galan'!Y16</f>
        <v>0</v>
      </c>
      <c r="AW113" s="509" t="n">
        <f aca="false">'Trinidad Galan'!Z16</f>
        <v>427675555</v>
      </c>
      <c r="AX113" s="475" t="n">
        <f aca="false">+AV113+AW113</f>
        <v>427675555</v>
      </c>
      <c r="AY113" s="492"/>
      <c r="AZ113" s="492"/>
      <c r="BA113" s="493" t="s">
        <v>218</v>
      </c>
      <c r="BB113" s="513" t="n">
        <f aca="false">+H139</f>
        <v>6752957183</v>
      </c>
      <c r="BC113" s="513" t="n">
        <f aca="false">+H140</f>
        <v>6114927802.28</v>
      </c>
      <c r="BE113" s="555" t="n">
        <v>3499091610</v>
      </c>
      <c r="BF113" s="555" t="n">
        <v>1645934667</v>
      </c>
      <c r="BG113" s="513" t="n">
        <f aca="false">+BE113+BF113</f>
        <v>5145026277</v>
      </c>
      <c r="BH113" s="468" t="n">
        <f aca="false">+BB113-BG113</f>
        <v>1607930906</v>
      </c>
    </row>
    <row r="114" customFormat="false" ht="15.75" hidden="false" customHeight="false" outlineLevel="0" collapsed="false">
      <c r="A114" s="67" t="n">
        <v>212040104</v>
      </c>
      <c r="B114" s="516" t="s">
        <v>219</v>
      </c>
      <c r="C114" s="506" t="n">
        <f aca="false">Usaquen!A$67</f>
        <v>18</v>
      </c>
      <c r="D114" s="506" t="n">
        <f aca="false">Usaquen!B$67</f>
        <v>0</v>
      </c>
      <c r="E114" s="506" t="n">
        <f aca="false">Usaquen!C$67</f>
        <v>239225000</v>
      </c>
      <c r="F114" s="506" t="n">
        <f aca="false">Usaquen!D$67</f>
        <v>0</v>
      </c>
      <c r="G114" s="506" t="n">
        <f aca="false">Usaquen!E$21</f>
        <v>1142992324</v>
      </c>
      <c r="H114" s="507" t="n">
        <f aca="false">Usaquen!F$7</f>
        <v>5718848498</v>
      </c>
      <c r="I114" s="168"/>
      <c r="J114" s="168"/>
      <c r="K114" s="168"/>
      <c r="L114" s="168"/>
      <c r="M114" s="168"/>
      <c r="N114" s="573"/>
      <c r="O114" s="573" t="n">
        <f aca="false">+N114</f>
        <v>0</v>
      </c>
      <c r="P114" s="573" t="n">
        <f aca="false">+O114</f>
        <v>0</v>
      </c>
      <c r="Q114" s="168"/>
      <c r="R114" s="168"/>
      <c r="S114" s="506" t="n">
        <f aca="false">Usaquen!Q$67</f>
        <v>0</v>
      </c>
      <c r="T114" s="506" t="n">
        <f aca="false">Usaquen!R$67</f>
        <v>0</v>
      </c>
      <c r="U114" s="506"/>
      <c r="V114" s="506"/>
      <c r="W114" s="506"/>
      <c r="X114" s="168"/>
      <c r="Y114" s="516" t="s">
        <v>219</v>
      </c>
      <c r="Z114" s="508" t="n">
        <f aca="false">Usaquen!U$67</f>
        <v>0</v>
      </c>
      <c r="AA114" s="508" t="n">
        <f aca="false">Usaquen!V$20</f>
        <v>0</v>
      </c>
      <c r="AB114" s="508" t="n">
        <f aca="false">Usaquen!W16</f>
        <v>890492001</v>
      </c>
      <c r="AC114" s="508" t="n">
        <f aca="false">+AB114-AB116</f>
        <v>-395880471</v>
      </c>
      <c r="AD114" s="509"/>
      <c r="AF114" s="511" t="s">
        <v>220</v>
      </c>
      <c r="AG114" s="494" t="n">
        <f aca="false">+AB141</f>
        <v>1752441799</v>
      </c>
      <c r="AH114" s="494" t="n">
        <f aca="false">+AQ114-AI114</f>
        <v>1613572600</v>
      </c>
      <c r="AI114" s="494" t="n">
        <v>148473190</v>
      </c>
      <c r="AJ114" s="508" t="n">
        <f aca="false">'Vista Hermosa'!V9</f>
        <v>66856136</v>
      </c>
      <c r="AK114" s="508" t="n">
        <f aca="false">'Vista Hermosa'!W9</f>
        <v>22813875</v>
      </c>
      <c r="AL114" s="475" t="n">
        <v>82797859</v>
      </c>
      <c r="AM114" s="475" t="n">
        <v>98553435</v>
      </c>
      <c r="AN114" s="475" t="n">
        <v>113538233</v>
      </c>
      <c r="AO114" s="475" t="n">
        <v>269959494</v>
      </c>
      <c r="AP114" s="475" t="n">
        <f aca="false">+AI114+AJ114+AK114+AL114+AM114+AN114+AO114</f>
        <v>802992222</v>
      </c>
      <c r="AQ114" s="494" t="n">
        <f aca="false">+AB142</f>
        <v>1762045790</v>
      </c>
      <c r="AR114" s="494" t="n">
        <f aca="false">+AP114-AQ114</f>
        <v>-959053568</v>
      </c>
      <c r="AS114" s="468" t="n">
        <f aca="false">+AG114+AQ114</f>
        <v>3514487589</v>
      </c>
      <c r="AT114" s="391"/>
      <c r="AU114" s="512" t="s">
        <v>220</v>
      </c>
      <c r="AV114" s="509" t="n">
        <f aca="false">'Vista Hermosa'!Y16</f>
        <v>103623452</v>
      </c>
      <c r="AW114" s="509" t="n">
        <f aca="false">'Vista Hermosa'!Z16</f>
        <v>1542348145</v>
      </c>
      <c r="AX114" s="475" t="n">
        <f aca="false">+AV114+AW114</f>
        <v>1645971597</v>
      </c>
      <c r="AY114" s="492"/>
      <c r="AZ114" s="492"/>
      <c r="BA114" s="511" t="s">
        <v>220</v>
      </c>
      <c r="BB114" s="513" t="n">
        <f aca="false">+H141</f>
        <v>8638465462</v>
      </c>
      <c r="BC114" s="578" t="n">
        <f aca="false">+H142</f>
        <v>8037012899.62</v>
      </c>
      <c r="BE114" s="555" t="n">
        <v>3119701031</v>
      </c>
      <c r="BF114" s="555" t="n">
        <v>2825882230</v>
      </c>
      <c r="BG114" s="513" t="n">
        <f aca="false">+BE114+BF114</f>
        <v>5945583261</v>
      </c>
      <c r="BH114" s="468" t="n">
        <f aca="false">+BB114-BG114</f>
        <v>2692882201</v>
      </c>
    </row>
    <row r="115" customFormat="false" ht="15.75" hidden="false" customHeight="false" outlineLevel="0" collapsed="false">
      <c r="A115" s="67"/>
      <c r="B115" s="516"/>
      <c r="C115" s="506"/>
      <c r="D115" s="506"/>
      <c r="E115" s="506"/>
      <c r="F115" s="506"/>
      <c r="G115" s="506"/>
      <c r="H115" s="507"/>
      <c r="I115" s="168"/>
      <c r="J115" s="168"/>
      <c r="K115" s="168"/>
      <c r="L115" s="168"/>
      <c r="M115" s="168"/>
      <c r="N115" s="573"/>
      <c r="O115" s="573"/>
      <c r="P115" s="573"/>
      <c r="Q115" s="168"/>
      <c r="R115" s="168"/>
      <c r="S115" s="506"/>
      <c r="T115" s="506"/>
      <c r="U115" s="506"/>
      <c r="V115" s="506"/>
      <c r="W115" s="506"/>
      <c r="X115" s="168"/>
      <c r="Y115" s="516"/>
      <c r="Z115" s="508"/>
      <c r="AA115" s="508"/>
      <c r="AB115" s="508"/>
      <c r="AC115" s="508"/>
      <c r="AD115" s="509"/>
      <c r="AF115" s="511" t="s">
        <v>221</v>
      </c>
      <c r="AG115" s="494"/>
      <c r="AH115" s="494"/>
      <c r="AI115" s="494"/>
      <c r="AJ115" s="508"/>
      <c r="AK115" s="508"/>
      <c r="AL115" s="475"/>
      <c r="AM115" s="475"/>
      <c r="AN115" s="475"/>
      <c r="AO115" s="475" t="n">
        <v>199622011</v>
      </c>
      <c r="AP115" s="475" t="n">
        <f aca="false">+AI115+AJ115+AK115+AL115+AM115+AN115+AO115</f>
        <v>199622011</v>
      </c>
      <c r="AQ115" s="494" t="n">
        <f aca="false">+AB143</f>
        <v>420000000</v>
      </c>
      <c r="AR115" s="494" t="n">
        <f aca="false">+AP115-AQ115</f>
        <v>-220377989</v>
      </c>
      <c r="AS115" s="468" t="n">
        <f aca="false">+AG115+AQ115</f>
        <v>420000000</v>
      </c>
      <c r="AT115" s="391"/>
      <c r="AU115" s="512" t="s">
        <v>221</v>
      </c>
      <c r="AV115" s="528" t="n">
        <f aca="false">Candelaria!Y16</f>
        <v>0</v>
      </c>
      <c r="AW115" s="528" t="n">
        <f aca="false">Candelaria!Z16</f>
        <v>286723156</v>
      </c>
      <c r="AX115" s="475" t="n">
        <f aca="false">+AV115+AW115</f>
        <v>286723156</v>
      </c>
      <c r="AY115" s="492"/>
      <c r="AZ115" s="492"/>
      <c r="BA115" s="511" t="s">
        <v>222</v>
      </c>
      <c r="BB115" s="513" t="n">
        <v>1217851700</v>
      </c>
      <c r="BC115" s="578"/>
      <c r="BE115" s="555"/>
      <c r="BF115" s="555"/>
      <c r="BG115" s="513" t="n">
        <f aca="false">+BE115+BF115</f>
        <v>0</v>
      </c>
      <c r="BH115" s="468"/>
    </row>
    <row r="116" s="93" customFormat="true" ht="16.5" hidden="false" customHeight="false" outlineLevel="0" collapsed="false">
      <c r="A116" s="569"/>
      <c r="B116" s="570"/>
      <c r="C116" s="506"/>
      <c r="D116" s="506"/>
      <c r="E116" s="506"/>
      <c r="F116" s="506"/>
      <c r="G116" s="506"/>
      <c r="H116" s="507" t="n">
        <f aca="false">Usaquen!S$7</f>
        <v>4687223692</v>
      </c>
      <c r="I116" s="504"/>
      <c r="J116" s="504"/>
      <c r="K116" s="504"/>
      <c r="L116" s="504"/>
      <c r="M116" s="504"/>
      <c r="N116" s="504"/>
      <c r="O116" s="504"/>
      <c r="P116" s="504"/>
      <c r="Q116" s="504"/>
      <c r="R116" s="504"/>
      <c r="S116" s="506"/>
      <c r="T116" s="506"/>
      <c r="U116" s="506"/>
      <c r="V116" s="506"/>
      <c r="W116" s="506"/>
      <c r="X116" s="504"/>
      <c r="Y116" s="570"/>
      <c r="Z116" s="508"/>
      <c r="AA116" s="508"/>
      <c r="AB116" s="508" t="n">
        <f aca="false">Usaquen!X16</f>
        <v>1286372472</v>
      </c>
      <c r="AC116" s="572"/>
      <c r="AE116" s="510"/>
      <c r="AF116" s="534" t="s">
        <v>223</v>
      </c>
      <c r="AG116" s="535" t="n">
        <f aca="false">SUM(AG97:AG114)</f>
        <v>12680772870</v>
      </c>
      <c r="AH116" s="535" t="n">
        <f aca="false">SUM(AH97:AH114)</f>
        <v>15916571443.4</v>
      </c>
      <c r="AI116" s="535" t="n">
        <f aca="false">SUM(AI97:AI114)</f>
        <v>1579633933.7</v>
      </c>
      <c r="AJ116" s="535" t="n">
        <f aca="false">SUM(AJ97:AJ114)</f>
        <v>1133334566.28</v>
      </c>
      <c r="AK116" s="535" t="n">
        <f aca="false">SUM(AK97:AK114)</f>
        <v>932399904</v>
      </c>
      <c r="AL116" s="535" t="n">
        <f aca="false">SUM(AL97:AL114)</f>
        <v>1370509066</v>
      </c>
      <c r="AM116" s="535" t="n">
        <f aca="false">SUM(AM97:AM114)</f>
        <v>1620322516</v>
      </c>
      <c r="AN116" s="535" t="n">
        <f aca="false">SUM(AN97:AN114)</f>
        <v>1605030106</v>
      </c>
      <c r="AO116" s="535" t="n">
        <f aca="false">SUM(AO97:AO115)</f>
        <v>2208133184.49</v>
      </c>
      <c r="AP116" s="535" t="n">
        <f aca="false">SUM(AP97:AP115)</f>
        <v>10449363276.47</v>
      </c>
      <c r="AQ116" s="535" t="n">
        <f aca="false">SUM(AQ97:AQ115)</f>
        <v>17916205377.1</v>
      </c>
      <c r="AR116" s="535" t="n">
        <f aca="false">SUM(AR97:AR115)</f>
        <v>-7466842100.63</v>
      </c>
      <c r="AS116" s="536" t="n">
        <f aca="false">SUM(AS97:AS115)</f>
        <v>30596978247.1</v>
      </c>
      <c r="AT116" s="510"/>
      <c r="AU116" s="534" t="s">
        <v>223</v>
      </c>
      <c r="AV116" s="528" t="n">
        <f aca="false">SUM(AV97:AV115)</f>
        <v>3220009828</v>
      </c>
      <c r="AW116" s="536" t="n">
        <f aca="false">SUM(AW97:AW115)</f>
        <v>8359458692.55</v>
      </c>
      <c r="AX116" s="536" t="n">
        <f aca="false">SUM(AX97:AX115)</f>
        <v>11579468520.55</v>
      </c>
      <c r="AY116" s="426"/>
      <c r="AZ116" s="426"/>
      <c r="BA116" s="534" t="s">
        <v>223</v>
      </c>
      <c r="BB116" s="579" t="n">
        <f aca="false">SUM(BB97:BB115)</f>
        <v>112507265480</v>
      </c>
      <c r="BC116" s="579" t="n">
        <f aca="false">SUM(BC97:BC115)</f>
        <v>98114655661.14</v>
      </c>
      <c r="BD116" s="579" t="n">
        <f aca="false">SUM(BD97:BD115)</f>
        <v>0</v>
      </c>
      <c r="BE116" s="579" t="n">
        <f aca="false">SUM(BE97:BE115)</f>
        <v>47635707681</v>
      </c>
      <c r="BF116" s="579" t="n">
        <f aca="false">SUM(BF97:BF115)</f>
        <v>34757675089</v>
      </c>
      <c r="BG116" s="579" t="n">
        <f aca="false">SUM(BG97:BG115)</f>
        <v>82393382770</v>
      </c>
      <c r="BH116" s="579" t="n">
        <f aca="false">SUM(BH97:BH115)</f>
        <v>28896031010</v>
      </c>
    </row>
    <row r="117" s="53" customFormat="true" ht="18" hidden="false" customHeight="true" outlineLevel="0" collapsed="false">
      <c r="A117" s="580" t="n">
        <v>21206</v>
      </c>
      <c r="B117" s="505" t="s">
        <v>224</v>
      </c>
      <c r="C117" s="506" t="n">
        <f aca="false">Usme!A$67</f>
        <v>19</v>
      </c>
      <c r="D117" s="506" t="n">
        <f aca="false">Usme!B$67</f>
        <v>0</v>
      </c>
      <c r="E117" s="506" t="n">
        <f aca="false">Usme!C$67</f>
        <v>345226208.5</v>
      </c>
      <c r="F117" s="506" t="n">
        <f aca="false">Usme!D$67</f>
        <v>0</v>
      </c>
      <c r="G117" s="506" t="n">
        <f aca="false">Usme!E$21</f>
        <v>860168316</v>
      </c>
      <c r="H117" s="507" t="n">
        <f aca="false">Usme!F$7</f>
        <v>9764556774</v>
      </c>
      <c r="I117" s="581"/>
      <c r="J117" s="581"/>
      <c r="K117" s="581"/>
      <c r="L117" s="581"/>
      <c r="M117" s="581"/>
      <c r="N117" s="581"/>
      <c r="O117" s="581"/>
      <c r="P117" s="581"/>
      <c r="Q117" s="581"/>
      <c r="R117" s="581"/>
      <c r="S117" s="506" t="n">
        <f aca="false">Usme!Q$67</f>
        <v>0</v>
      </c>
      <c r="T117" s="506" t="n">
        <f aca="false">Usme!R$67</f>
        <v>0</v>
      </c>
      <c r="U117" s="506"/>
      <c r="V117" s="506"/>
      <c r="W117" s="506"/>
      <c r="X117" s="581"/>
      <c r="Y117" s="505" t="s">
        <v>224</v>
      </c>
      <c r="Z117" s="508" t="n">
        <f aca="false">Usme!U$67</f>
        <v>0</v>
      </c>
      <c r="AA117" s="508" t="n">
        <f aca="false">Usme!V$20</f>
        <v>0</v>
      </c>
      <c r="AB117" s="508" t="n">
        <f aca="false">Usme!W16</f>
        <v>1123723199</v>
      </c>
      <c r="AC117" s="508" t="n">
        <f aca="false">+AB117-AB118</f>
        <v>-788656903</v>
      </c>
      <c r="AD117" s="509"/>
      <c r="AE117" s="582"/>
      <c r="AF117" s="534" t="s">
        <v>7</v>
      </c>
      <c r="AG117" s="535" t="n">
        <f aca="false">+AG87+AG96+AG116</f>
        <v>28661687136</v>
      </c>
      <c r="AH117" s="535" t="n">
        <f aca="false">+AH87+AH96+AH116</f>
        <v>36033878983.7</v>
      </c>
      <c r="AI117" s="535" t="n">
        <f aca="false">+AI87+AI96+AI116</f>
        <v>3194004208.5</v>
      </c>
      <c r="AJ117" s="535" t="n">
        <f aca="false">+AJ87+AJ96+AJ116</f>
        <v>2172447566.28</v>
      </c>
      <c r="AK117" s="535" t="n">
        <f aca="false">+AK87+AK96+AK116</f>
        <v>2854703629</v>
      </c>
      <c r="AL117" s="535" t="n">
        <f aca="false">+AL87+AL96+AL116</f>
        <v>2643942649</v>
      </c>
      <c r="AM117" s="535" t="n">
        <f aca="false">+AM87+AM96+AM116</f>
        <v>3656132417</v>
      </c>
      <c r="AN117" s="535" t="n">
        <f aca="false">+AN87+AN96+AN116</f>
        <v>4037139948</v>
      </c>
      <c r="AO117" s="535" t="n">
        <f aca="false">+AO87+AO96+AO116</f>
        <v>4903920550.99</v>
      </c>
      <c r="AP117" s="535" t="n">
        <f aca="false">+AP87+AP96+AP116</f>
        <v>23462290968.77</v>
      </c>
      <c r="AQ117" s="535" t="n">
        <f aca="false">+AQ87+AQ96+AQ116</f>
        <v>40533430012.2</v>
      </c>
      <c r="AR117" s="535" t="n">
        <f aca="false">+AR87+AR96+AR116</f>
        <v>-17071139043.43</v>
      </c>
      <c r="AS117" s="536" t="n">
        <f aca="false">+AS87+AS96+AS116</f>
        <v>69195117148.2</v>
      </c>
      <c r="AT117" s="583"/>
      <c r="AU117" s="534" t="s">
        <v>7</v>
      </c>
      <c r="AV117" s="536" t="n">
        <f aca="false">+AV87+AV96+AV116</f>
        <v>13590980724</v>
      </c>
      <c r="AW117" s="536" t="n">
        <f aca="false">+AW87+AW96+AW116</f>
        <v>8636329506.55</v>
      </c>
      <c r="AX117" s="536" t="n">
        <f aca="false">+AX87+AX96+AX116</f>
        <v>22227310230.55</v>
      </c>
      <c r="AY117" s="426"/>
      <c r="AZ117" s="426"/>
      <c r="BA117" s="534" t="s">
        <v>7</v>
      </c>
      <c r="BB117" s="579" t="n">
        <f aca="false">+BB87+BB96+BB116</f>
        <v>275103973998</v>
      </c>
      <c r="BC117" s="579" t="n">
        <f aca="false">+BC87+BC96+BC116</f>
        <v>226965441762.23</v>
      </c>
      <c r="BD117" s="579" t="n">
        <f aca="false">+BD87+BD96+BD116</f>
        <v>91159630819</v>
      </c>
      <c r="BE117" s="579" t="n">
        <f aca="false">+BE87+BE96+BE116</f>
        <v>108668623748</v>
      </c>
      <c r="BF117" s="579" t="n">
        <f aca="false">+BF87+BF96+BF116</f>
        <v>77874503441</v>
      </c>
      <c r="BG117" s="579" t="n">
        <f aca="false">+BG87+BG96+BG116</f>
        <v>186543127189</v>
      </c>
      <c r="BH117" s="584" t="n">
        <f aca="false">+BH87+BH96+BH116</f>
        <v>87342995109</v>
      </c>
    </row>
    <row r="118" s="63" customFormat="true" ht="18" hidden="false" customHeight="true" outlineLevel="0" collapsed="false">
      <c r="A118" s="585"/>
      <c r="B118" s="516"/>
      <c r="C118" s="506"/>
      <c r="D118" s="506"/>
      <c r="E118" s="506"/>
      <c r="F118" s="506"/>
      <c r="G118" s="506"/>
      <c r="H118" s="507" t="n">
        <f aca="false">Usme!S$7</f>
        <v>8901664488</v>
      </c>
      <c r="I118" s="520"/>
      <c r="J118" s="520"/>
      <c r="K118" s="520"/>
      <c r="L118" s="520"/>
      <c r="M118" s="520"/>
      <c r="N118" s="520"/>
      <c r="O118" s="520"/>
      <c r="P118" s="520"/>
      <c r="Q118" s="520"/>
      <c r="R118" s="520"/>
      <c r="S118" s="506"/>
      <c r="T118" s="506"/>
      <c r="U118" s="506"/>
      <c r="V118" s="506"/>
      <c r="W118" s="506"/>
      <c r="X118" s="520"/>
      <c r="Y118" s="516"/>
      <c r="Z118" s="508"/>
      <c r="AA118" s="508"/>
      <c r="AB118" s="508" t="n">
        <f aca="false">Usme!X16</f>
        <v>1912380102</v>
      </c>
      <c r="AC118" s="533"/>
      <c r="AE118" s="521"/>
      <c r="AF118" s="586" t="s">
        <v>225</v>
      </c>
      <c r="AG118" s="587"/>
      <c r="AH118" s="587"/>
      <c r="AI118" s="587"/>
      <c r="AJ118" s="587"/>
      <c r="AK118" s="587"/>
      <c r="AL118" s="587"/>
      <c r="AM118" s="587"/>
      <c r="AN118" s="587"/>
      <c r="AO118" s="587"/>
      <c r="AP118" s="587"/>
      <c r="AQ118" s="587"/>
      <c r="AR118" s="587"/>
      <c r="AS118" s="587"/>
      <c r="AT118" s="588"/>
      <c r="AU118" s="586" t="s">
        <v>225</v>
      </c>
      <c r="AV118" s="587"/>
      <c r="AW118" s="587"/>
      <c r="AX118" s="587"/>
      <c r="AY118" s="587"/>
      <c r="AZ118" s="587"/>
    </row>
    <row r="119" customFormat="false" ht="15" hidden="false" customHeight="false" outlineLevel="0" collapsed="false">
      <c r="A119" s="109" t="n">
        <v>2120601</v>
      </c>
      <c r="B119" s="516" t="s">
        <v>226</v>
      </c>
      <c r="C119" s="506" t="n">
        <f aca="false">'Garces Navas'!A$67</f>
        <v>20</v>
      </c>
      <c r="D119" s="506" t="n">
        <f aca="false">'Garces Navas'!B$67</f>
        <v>0</v>
      </c>
      <c r="E119" s="506" t="n">
        <f aca="false">'Garces Navas'!C$67</f>
        <v>518884000</v>
      </c>
      <c r="F119" s="506" t="n">
        <f aca="false">'Garces Navas'!D$67</f>
        <v>0</v>
      </c>
      <c r="G119" s="506" t="n">
        <f aca="false">'Garces Navas'!E$21</f>
        <v>3196120029</v>
      </c>
      <c r="H119" s="507" t="n">
        <f aca="false">'Garces Navas'!F$7</f>
        <v>9312955688</v>
      </c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506" t="n">
        <f aca="false">'Garces Navas'!Q$67</f>
        <v>0</v>
      </c>
      <c r="T119" s="506" t="n">
        <f aca="false">'Garces Navas'!R$67</f>
        <v>0</v>
      </c>
      <c r="U119" s="506"/>
      <c r="V119" s="506"/>
      <c r="W119" s="506"/>
      <c r="X119" s="168"/>
      <c r="Y119" s="516" t="s">
        <v>226</v>
      </c>
      <c r="Z119" s="508" t="n">
        <f aca="false">'Garces Navas'!U$67</f>
        <v>0</v>
      </c>
      <c r="AA119" s="508" t="n">
        <f aca="false">'Garces Navas'!V$20</f>
        <v>0</v>
      </c>
      <c r="AB119" s="508" t="n">
        <f aca="false">'Garces Navas'!W16</f>
        <v>1061649232</v>
      </c>
      <c r="AC119" s="508" t="n">
        <f aca="false">+AB119-AB120</f>
        <v>-842120542</v>
      </c>
      <c r="AD119" s="509"/>
      <c r="AF119" s="586" t="s">
        <v>227</v>
      </c>
      <c r="AG119" s="587"/>
      <c r="AH119" s="587"/>
      <c r="AI119" s="587"/>
      <c r="AJ119" s="587"/>
      <c r="AK119" s="587"/>
      <c r="AL119" s="587"/>
      <c r="AM119" s="587"/>
      <c r="AN119" s="587"/>
      <c r="AO119" s="587"/>
      <c r="AP119" s="587"/>
      <c r="AQ119" s="587"/>
      <c r="AR119" s="587"/>
      <c r="AS119" s="587"/>
      <c r="AT119" s="229"/>
      <c r="AU119" s="586" t="s">
        <v>228</v>
      </c>
      <c r="AV119" s="587"/>
      <c r="AW119" s="587"/>
      <c r="AX119" s="587"/>
      <c r="AY119" s="587"/>
      <c r="AZ119" s="587"/>
      <c r="BB119" s="589"/>
      <c r="BE119" s="5"/>
      <c r="BF119" s="5"/>
      <c r="BG119" s="5"/>
      <c r="BH119" s="5"/>
    </row>
    <row r="120" customFormat="false" ht="15.75" hidden="false" customHeight="false" outlineLevel="0" collapsed="false">
      <c r="A120" s="109"/>
      <c r="B120" s="516"/>
      <c r="C120" s="506"/>
      <c r="D120" s="506"/>
      <c r="E120" s="506"/>
      <c r="F120" s="506"/>
      <c r="G120" s="506"/>
      <c r="H120" s="507" t="n">
        <f aca="false">'Garces Navas'!S$7</f>
        <v>8535829076</v>
      </c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506"/>
      <c r="T120" s="506"/>
      <c r="U120" s="506"/>
      <c r="V120" s="506"/>
      <c r="W120" s="506"/>
      <c r="X120" s="168"/>
      <c r="Y120" s="516"/>
      <c r="Z120" s="508"/>
      <c r="AA120" s="508"/>
      <c r="AB120" s="508" t="n">
        <f aca="false">'Garces Navas'!X16</f>
        <v>1903769774</v>
      </c>
      <c r="AC120" s="517"/>
      <c r="AF120" s="586" t="s">
        <v>229</v>
      </c>
      <c r="AG120" s="590" t="n">
        <f aca="true">NOW()</f>
        <v>46231.6855752814</v>
      </c>
      <c r="AH120" s="590"/>
      <c r="AI120" s="590"/>
      <c r="AJ120" s="590"/>
      <c r="AK120" s="590"/>
      <c r="AL120" s="591" t="n">
        <f aca="true">NOW()</f>
        <v>46231.6855752815</v>
      </c>
      <c r="AM120" s="591" t="n">
        <f aca="true">NOW()</f>
        <v>46231.6855752815</v>
      </c>
      <c r="AN120" s="591" t="n">
        <f aca="true">NOW()</f>
        <v>46231.6855752815</v>
      </c>
      <c r="AO120" s="591" t="n">
        <f aca="true">NOW()</f>
        <v>46231.6855752816</v>
      </c>
      <c r="AP120" s="592" t="n">
        <f aca="true">NOW()</f>
        <v>46231.6855752816</v>
      </c>
      <c r="AR120" s="591"/>
      <c r="AS120" s="0"/>
      <c r="AT120" s="229"/>
      <c r="AU120" s="586" t="s">
        <v>229</v>
      </c>
      <c r="AV120" s="593" t="n">
        <f aca="true">NOW()</f>
        <v>46231.6855752817</v>
      </c>
      <c r="AW120" s="587"/>
      <c r="AX120" s="587"/>
      <c r="AY120" s="587"/>
      <c r="AZ120" s="587"/>
      <c r="BB120" s="15"/>
      <c r="BE120" s="5"/>
      <c r="BF120" s="5"/>
      <c r="BG120" s="5"/>
    </row>
    <row r="121" customFormat="false" ht="15" hidden="false" customHeight="false" outlineLevel="0" collapsed="false">
      <c r="A121" s="109" t="n">
        <v>2120602</v>
      </c>
      <c r="B121" s="516" t="s">
        <v>230</v>
      </c>
      <c r="C121" s="506" t="n">
        <f aca="false">'Juan XXIII'!A$67</f>
        <v>21</v>
      </c>
      <c r="D121" s="506" t="n">
        <f aca="false">'Juan XXIII'!B$67</f>
        <v>0</v>
      </c>
      <c r="E121" s="506" t="n">
        <f aca="false">'Juan XXIII'!C$67</f>
        <v>0</v>
      </c>
      <c r="F121" s="506" t="n">
        <f aca="false">'Juan XXIII'!D$67</f>
        <v>0</v>
      </c>
      <c r="G121" s="506" t="n">
        <f aca="false">'Juan XXIII'!E$21</f>
        <v>889313912</v>
      </c>
      <c r="H121" s="507" t="n">
        <f aca="false">'Juan XXIII'!F$7</f>
        <v>4096542651</v>
      </c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06" t="n">
        <f aca="false">'Juan XXIII'!Q$67</f>
        <v>0</v>
      </c>
      <c r="T121" s="506" t="n">
        <f aca="false">'Juan XXIII'!R$67</f>
        <v>0</v>
      </c>
      <c r="U121" s="506"/>
      <c r="V121" s="506"/>
      <c r="W121" s="506"/>
      <c r="X121" s="168"/>
      <c r="Y121" s="516" t="s">
        <v>230</v>
      </c>
      <c r="Z121" s="508" t="n">
        <f aca="false">'Juan XXIII'!U$67</f>
        <v>0</v>
      </c>
      <c r="AA121" s="508" t="n">
        <f aca="false">'Juan XXIII'!V$20</f>
        <v>0</v>
      </c>
      <c r="AB121" s="508" t="n">
        <f aca="false">'Juan XXIII'!W16</f>
        <v>249665806</v>
      </c>
      <c r="AC121" s="508" t="n">
        <f aca="false">+AB121-AB122</f>
        <v>2241590</v>
      </c>
      <c r="AD121" s="509"/>
      <c r="AF121" s="594"/>
      <c r="AG121" s="595"/>
      <c r="AH121" s="595"/>
      <c r="AI121" s="595"/>
      <c r="AJ121" s="595"/>
      <c r="AK121" s="595"/>
      <c r="AL121" s="595"/>
      <c r="AM121" s="595"/>
      <c r="AN121" s="595"/>
      <c r="AO121" s="595"/>
      <c r="AP121" s="595"/>
      <c r="AQ121" s="595"/>
      <c r="AR121" s="595"/>
      <c r="AS121" s="595"/>
      <c r="AT121" s="229"/>
      <c r="AU121" s="229"/>
      <c r="AV121" s="595"/>
      <c r="AW121" s="595"/>
      <c r="AX121" s="595"/>
      <c r="AY121" s="595"/>
      <c r="AZ121" s="595"/>
      <c r="BB121" s="15"/>
      <c r="BE121" s="5"/>
      <c r="BF121" s="5"/>
    </row>
    <row r="122" customFormat="false" ht="15.75" hidden="false" customHeight="false" outlineLevel="0" collapsed="false">
      <c r="A122" s="109"/>
      <c r="B122" s="516"/>
      <c r="C122" s="506"/>
      <c r="D122" s="506"/>
      <c r="E122" s="506"/>
      <c r="F122" s="506"/>
      <c r="G122" s="506"/>
      <c r="H122" s="507" t="n">
        <f aca="false">'Juan XXIII'!S$7</f>
        <v>3640981031</v>
      </c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506"/>
      <c r="T122" s="506"/>
      <c r="U122" s="506"/>
      <c r="V122" s="506"/>
      <c r="W122" s="506"/>
      <c r="X122" s="168"/>
      <c r="Y122" s="516"/>
      <c r="Z122" s="508"/>
      <c r="AA122" s="508"/>
      <c r="AB122" s="508" t="n">
        <f aca="false">'Juan XXIII'!X16</f>
        <v>247424216</v>
      </c>
      <c r="AC122" s="517"/>
      <c r="AG122" s="429" t="n">
        <f aca="false">19179720180-AG117</f>
        <v>-9481966956</v>
      </c>
      <c r="AH122" s="429"/>
      <c r="AI122" s="429"/>
      <c r="AJ122" s="429"/>
      <c r="AK122" s="429"/>
      <c r="AL122" s="429"/>
      <c r="AM122" s="429"/>
      <c r="AN122" s="429"/>
      <c r="AO122" s="429"/>
      <c r="AP122" s="429"/>
      <c r="AQ122" s="596" t="n">
        <f aca="false">500000000*98474</f>
        <v>49237000000000</v>
      </c>
      <c r="AR122" s="596"/>
      <c r="AS122" s="597" t="n">
        <f aca="false">+AQ122*0.32</f>
        <v>15755840000000</v>
      </c>
      <c r="AT122" s="229"/>
      <c r="AU122" s="229"/>
      <c r="BB122" s="589"/>
      <c r="BE122" s="5" t="n">
        <f aca="false">2417232031</f>
        <v>2417232031</v>
      </c>
      <c r="BF122" s="5" t="n">
        <v>239300000</v>
      </c>
      <c r="BG122" s="5" t="n">
        <f aca="false">+BE122+BF122</f>
        <v>2656532031</v>
      </c>
    </row>
    <row r="123" customFormat="false" ht="15" hidden="false" customHeight="false" outlineLevel="0" collapsed="false">
      <c r="A123" s="109" t="n">
        <v>2120603</v>
      </c>
      <c r="B123" s="516" t="s">
        <v>231</v>
      </c>
      <c r="C123" s="506" t="n">
        <f aca="false">'Kennedy 29'!A$67</f>
        <v>22</v>
      </c>
      <c r="D123" s="506" t="n">
        <f aca="false">'Kennedy 29'!B$67</f>
        <v>0</v>
      </c>
      <c r="E123" s="506" t="n">
        <f aca="false">'Kennedy 29'!C$67</f>
        <v>471828000</v>
      </c>
      <c r="F123" s="506" t="n">
        <f aca="false">'Kennedy 29'!D$67</f>
        <v>0</v>
      </c>
      <c r="G123" s="506" t="n">
        <f aca="false">'Kennedy 29'!E$21</f>
        <v>1870102206</v>
      </c>
      <c r="H123" s="507" t="n">
        <f aca="false">'Kennedy 29'!F$7</f>
        <v>10639166958</v>
      </c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506" t="n">
        <f aca="false">'Kennedy 29'!Q$67</f>
        <v>0</v>
      </c>
      <c r="T123" s="506" t="n">
        <f aca="false">'Kennedy 29'!R$67</f>
        <v>0</v>
      </c>
      <c r="U123" s="506"/>
      <c r="V123" s="506"/>
      <c r="W123" s="506"/>
      <c r="X123" s="168"/>
      <c r="Y123" s="516" t="s">
        <v>231</v>
      </c>
      <c r="Z123" s="508" t="n">
        <f aca="false">'Kennedy 29'!U$67</f>
        <v>0</v>
      </c>
      <c r="AA123" s="508" t="n">
        <f aca="false">'Kennedy 29'!V$20</f>
        <v>0</v>
      </c>
      <c r="AB123" s="508" t="n">
        <f aca="false">'Kennedy 29'!W16</f>
        <v>2410593439</v>
      </c>
      <c r="AC123" s="508" t="n">
        <f aca="false">+AB123-AB124</f>
        <v>250535300</v>
      </c>
      <c r="AD123" s="509"/>
      <c r="BB123" s="589"/>
      <c r="BE123" s="5" t="n">
        <v>2302087901</v>
      </c>
      <c r="BF123" s="5" t="n">
        <v>634322806</v>
      </c>
      <c r="BG123" s="5" t="n">
        <f aca="false">+BE123+BF123</f>
        <v>2936410707</v>
      </c>
    </row>
    <row r="124" customFormat="false" ht="14.25" hidden="false" customHeight="false" outlineLevel="0" collapsed="false">
      <c r="A124" s="109"/>
      <c r="B124" s="516"/>
      <c r="C124" s="506"/>
      <c r="D124" s="506"/>
      <c r="E124" s="506"/>
      <c r="F124" s="506"/>
      <c r="G124" s="506"/>
      <c r="H124" s="507" t="n">
        <f aca="false">'Kennedy 29'!S$7</f>
        <v>8696254285.98</v>
      </c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506"/>
      <c r="T124" s="506"/>
      <c r="U124" s="506"/>
      <c r="V124" s="506"/>
      <c r="W124" s="506"/>
      <c r="X124" s="168"/>
      <c r="Y124" s="516"/>
      <c r="Z124" s="508"/>
      <c r="AA124" s="508"/>
      <c r="AB124" s="508" t="n">
        <f aca="false">'Kennedy 29'!X16</f>
        <v>2160058139</v>
      </c>
      <c r="AC124" s="517"/>
      <c r="AN124" s="229" t="s">
        <v>232</v>
      </c>
      <c r="AQ124" s="598"/>
      <c r="AR124" s="598"/>
      <c r="BB124" s="15"/>
      <c r="BE124" s="5"/>
      <c r="BF124" s="5"/>
      <c r="BG124" s="5"/>
    </row>
    <row r="125" customFormat="false" ht="15" hidden="false" customHeight="false" outlineLevel="0" collapsed="false">
      <c r="A125" s="599" t="n">
        <v>2120604</v>
      </c>
      <c r="B125" s="600" t="s">
        <v>233</v>
      </c>
      <c r="C125" s="566" t="n">
        <f aca="false">Perseverancia!A$67</f>
        <v>23</v>
      </c>
      <c r="D125" s="566" t="n">
        <f aca="false">Perseverancia!B$67</f>
        <v>0</v>
      </c>
      <c r="E125" s="566" t="n">
        <f aca="false">Perseverancia!C$67</f>
        <v>269341244.5</v>
      </c>
      <c r="F125" s="566" t="n">
        <f aca="false">Perseverancia!D$67</f>
        <v>0</v>
      </c>
      <c r="G125" s="566" t="n">
        <f aca="false">Perseverancia!E$21</f>
        <v>1521479313</v>
      </c>
      <c r="H125" s="469" t="n">
        <f aca="false">Perseverancia!F$7</f>
        <v>5186864717</v>
      </c>
      <c r="S125" s="566" t="n">
        <f aca="false">Perseverancia!Q$67</f>
        <v>0</v>
      </c>
      <c r="T125" s="566" t="n">
        <f aca="false">Perseverancia!R$67</f>
        <v>0</v>
      </c>
      <c r="U125" s="601"/>
      <c r="V125" s="601"/>
      <c r="W125" s="601"/>
      <c r="Y125" s="600" t="s">
        <v>233</v>
      </c>
      <c r="Z125" s="566" t="n">
        <f aca="false">Perseverancia!U$67</f>
        <v>0</v>
      </c>
      <c r="AA125" s="566" t="n">
        <f aca="false">Perseverancia!V$20</f>
        <v>0</v>
      </c>
      <c r="AB125" s="566" t="n">
        <f aca="false">Perseverancia!W16</f>
        <v>309556800</v>
      </c>
      <c r="AC125" s="508" t="n">
        <f aca="false">+AB125-AB126</f>
        <v>-42154720.55</v>
      </c>
      <c r="AD125" s="509"/>
      <c r="BB125" s="589"/>
      <c r="BE125" s="5"/>
      <c r="BF125" s="5"/>
      <c r="BG125" s="5" t="n">
        <f aca="false">+BG122+BG123</f>
        <v>5592942738</v>
      </c>
    </row>
    <row r="126" customFormat="false" ht="14.25" hidden="false" customHeight="false" outlineLevel="0" collapsed="false">
      <c r="A126" s="599"/>
      <c r="B126" s="600"/>
      <c r="C126" s="566"/>
      <c r="D126" s="566"/>
      <c r="E126" s="566"/>
      <c r="F126" s="566"/>
      <c r="G126" s="566"/>
      <c r="H126" s="469" t="n">
        <f aca="false">Perseverancia!S$7</f>
        <v>3982571352.83</v>
      </c>
      <c r="S126" s="566"/>
      <c r="T126" s="566"/>
      <c r="U126" s="601"/>
      <c r="V126" s="601"/>
      <c r="W126" s="601"/>
      <c r="Y126" s="600"/>
      <c r="Z126" s="566"/>
      <c r="AA126" s="566"/>
      <c r="AB126" s="566" t="n">
        <f aca="false">Perseverancia!X16</f>
        <v>351711520.55</v>
      </c>
      <c r="AC126" s="517"/>
    </row>
    <row r="127" customFormat="false" ht="14.25" hidden="false" customHeight="false" outlineLevel="0" collapsed="false">
      <c r="A127" s="599" t="n">
        <v>21210</v>
      </c>
      <c r="B127" s="600" t="s">
        <v>234</v>
      </c>
      <c r="C127" s="508" t="n">
        <f aca="false">Nazareth!A$67</f>
        <v>24</v>
      </c>
      <c r="D127" s="508" t="n">
        <f aca="false">Nazareth!B$67</f>
        <v>0</v>
      </c>
      <c r="E127" s="508" t="n">
        <f aca="false">Nazareth!C$67</f>
        <v>0</v>
      </c>
      <c r="F127" s="508" t="n">
        <f aca="false">Nazareth!D$67</f>
        <v>0</v>
      </c>
      <c r="G127" s="508" t="n">
        <f aca="false">Nazareth!E$21</f>
        <v>0</v>
      </c>
      <c r="H127" s="469" t="n">
        <f aca="false">Nazareth!F$7</f>
        <v>1428923739</v>
      </c>
      <c r="S127" s="508" t="n">
        <f aca="false">Nazareth!Q$67</f>
        <v>0</v>
      </c>
      <c r="T127" s="508" t="n">
        <f aca="false">Nazareth!R$67</f>
        <v>0</v>
      </c>
      <c r="U127" s="426"/>
      <c r="V127" s="426"/>
      <c r="W127" s="426"/>
      <c r="Y127" s="600" t="s">
        <v>234</v>
      </c>
      <c r="Z127" s="508" t="n">
        <f aca="false">Nazareth!U$67</f>
        <v>0</v>
      </c>
      <c r="AA127" s="508" t="n">
        <f aca="false">Nazareth!V$20</f>
        <v>0</v>
      </c>
      <c r="AB127" s="508" t="n">
        <f aca="false">Nazareth!W16</f>
        <v>158732400</v>
      </c>
      <c r="AC127" s="508" t="n">
        <f aca="false">+AB127-AB128</f>
        <v>-101903903</v>
      </c>
      <c r="AD127" s="509"/>
      <c r="BB127" s="5" t="n">
        <f aca="false">+BB117-BB125</f>
        <v>275103973998</v>
      </c>
    </row>
    <row r="128" customFormat="false" ht="14.25" hidden="false" customHeight="false" outlineLevel="0" collapsed="false">
      <c r="A128" s="599"/>
      <c r="B128" s="600"/>
      <c r="C128" s="508"/>
      <c r="D128" s="508"/>
      <c r="E128" s="508"/>
      <c r="F128" s="508"/>
      <c r="G128" s="508"/>
      <c r="H128" s="469" t="n">
        <f aca="false">Nazareth!S$7</f>
        <v>1302170469</v>
      </c>
      <c r="S128" s="508"/>
      <c r="T128" s="508"/>
      <c r="U128" s="426"/>
      <c r="V128" s="426"/>
      <c r="W128" s="426"/>
      <c r="Y128" s="600"/>
      <c r="Z128" s="508"/>
      <c r="AA128" s="508"/>
      <c r="AB128" s="508" t="n">
        <f aca="false">Nazareth!X16</f>
        <v>260636303</v>
      </c>
      <c r="AC128" s="517"/>
    </row>
    <row r="129" customFormat="false" ht="15.75" hidden="false" customHeight="true" outlineLevel="0" collapsed="false">
      <c r="A129" s="602" t="n">
        <v>22</v>
      </c>
      <c r="B129" s="603" t="s">
        <v>235</v>
      </c>
      <c r="C129" s="508" t="n">
        <f aca="false">'Pablo VI'!A$67</f>
        <v>25</v>
      </c>
      <c r="D129" s="508" t="n">
        <f aca="false">'Pablo VI'!B$67</f>
        <v>0</v>
      </c>
      <c r="E129" s="508" t="n">
        <f aca="false">'Pablo VI'!C$67</f>
        <v>244285013.5</v>
      </c>
      <c r="F129" s="508" t="n">
        <f aca="false">'Pablo VI'!D$67</f>
        <v>0</v>
      </c>
      <c r="G129" s="508" t="n">
        <f aca="false">'Pablo VI'!E$21</f>
        <v>2101873211</v>
      </c>
      <c r="H129" s="469" t="n">
        <f aca="false">'Pablo VI'!F$7</f>
        <v>9997553856</v>
      </c>
      <c r="S129" s="508" t="n">
        <f aca="false">'Pablo VI'!Q$67</f>
        <v>0</v>
      </c>
      <c r="T129" s="508" t="n">
        <f aca="false">'Pablo VI'!R$67</f>
        <v>0</v>
      </c>
      <c r="U129" s="426"/>
      <c r="V129" s="426"/>
      <c r="W129" s="426"/>
      <c r="Y129" s="603" t="s">
        <v>235</v>
      </c>
      <c r="Z129" s="508" t="n">
        <f aca="false">'Pablo VI'!U$67</f>
        <v>0</v>
      </c>
      <c r="AA129" s="508" t="n">
        <f aca="false">'Pablo VI'!V$20</f>
        <v>0</v>
      </c>
      <c r="AB129" s="508" t="n">
        <f aca="false">'Pablo VI'!W16</f>
        <v>534448800</v>
      </c>
      <c r="AC129" s="508" t="n">
        <f aca="false">+AB129-AB130</f>
        <v>-1223369549</v>
      </c>
      <c r="AD129" s="509"/>
    </row>
    <row r="130" customFormat="false" ht="15.75" hidden="false" customHeight="true" outlineLevel="0" collapsed="false">
      <c r="A130" s="602"/>
      <c r="B130" s="603"/>
      <c r="C130" s="508"/>
      <c r="D130" s="508"/>
      <c r="E130" s="508"/>
      <c r="F130" s="508"/>
      <c r="G130" s="508"/>
      <c r="H130" s="469" t="n">
        <f aca="false">'Pablo VI'!S$7</f>
        <v>9560432357</v>
      </c>
      <c r="S130" s="508"/>
      <c r="T130" s="508"/>
      <c r="U130" s="426"/>
      <c r="V130" s="426"/>
      <c r="W130" s="426"/>
      <c r="Y130" s="603"/>
      <c r="Z130" s="508"/>
      <c r="AA130" s="508"/>
      <c r="AB130" s="508" t="n">
        <f aca="false">'Pablo VI'!X16</f>
        <v>1757818349</v>
      </c>
      <c r="AC130" s="517"/>
    </row>
    <row r="131" customFormat="false" ht="15.75" hidden="false" customHeight="true" outlineLevel="0" collapsed="false">
      <c r="A131" s="602" t="n">
        <v>221</v>
      </c>
      <c r="B131" s="600" t="s">
        <v>236</v>
      </c>
      <c r="C131" s="508" t="n">
        <f aca="false">'Samper Mendoza'!A$67</f>
        <v>26</v>
      </c>
      <c r="D131" s="508" t="n">
        <f aca="false">'Samper Mendoza'!B$67</f>
        <v>0</v>
      </c>
      <c r="E131" s="508" t="n">
        <f aca="false">'Samper Mendoza'!C$67</f>
        <v>0</v>
      </c>
      <c r="F131" s="508" t="n">
        <f aca="false">'Samper Mendoza'!D$67</f>
        <v>0</v>
      </c>
      <c r="G131" s="508" t="n">
        <f aca="false">'Samper Mendoza'!E$21</f>
        <v>350444648</v>
      </c>
      <c r="H131" s="469" t="n">
        <f aca="false">'Samper Mendoza'!F$7</f>
        <v>2630754802</v>
      </c>
      <c r="S131" s="508" t="n">
        <f aca="false">'Samper Mendoza'!Q$67</f>
        <v>0</v>
      </c>
      <c r="T131" s="508" t="n">
        <f aca="false">'Samper Mendoza'!R$67</f>
        <v>0</v>
      </c>
      <c r="U131" s="426"/>
      <c r="V131" s="426"/>
      <c r="W131" s="426"/>
      <c r="Y131" s="600" t="s">
        <v>236</v>
      </c>
      <c r="Z131" s="508" t="n">
        <f aca="false">'Samper Mendoza'!U$67</f>
        <v>0</v>
      </c>
      <c r="AA131" s="508" t="n">
        <f aca="false">'Samper Mendoza'!V$20</f>
        <v>0</v>
      </c>
      <c r="AB131" s="508" t="n">
        <f aca="false">'Samper Mendoza'!W16</f>
        <v>112639999</v>
      </c>
      <c r="AC131" s="508" t="n">
        <f aca="false">+AB131-AB132</f>
        <v>-29261697</v>
      </c>
      <c r="AD131" s="509"/>
    </row>
    <row r="132" customFormat="false" ht="15.75" hidden="false" customHeight="true" outlineLevel="0" collapsed="false">
      <c r="A132" s="602"/>
      <c r="B132" s="600"/>
      <c r="C132" s="508"/>
      <c r="D132" s="508"/>
      <c r="E132" s="508"/>
      <c r="F132" s="508"/>
      <c r="G132" s="508"/>
      <c r="H132" s="469" t="n">
        <f aca="false">'Samper Mendoza'!S$7</f>
        <v>2598359002</v>
      </c>
      <c r="S132" s="508"/>
      <c r="T132" s="508"/>
      <c r="U132" s="426"/>
      <c r="V132" s="426"/>
      <c r="W132" s="426"/>
      <c r="Y132" s="600"/>
      <c r="Z132" s="508"/>
      <c r="AA132" s="508"/>
      <c r="AB132" s="508" t="n">
        <f aca="false">'Samper Mendoza'!X16</f>
        <v>141901696</v>
      </c>
      <c r="AC132" s="517"/>
    </row>
    <row r="133" customFormat="false" ht="15.75" hidden="false" customHeight="true" outlineLevel="0" collapsed="false">
      <c r="A133" s="602" t="n">
        <v>22105</v>
      </c>
      <c r="B133" s="600" t="s">
        <v>237</v>
      </c>
      <c r="C133" s="508" t="n">
        <f aca="false">'San Cristobal'!A$67</f>
        <v>27</v>
      </c>
      <c r="D133" s="508" t="n">
        <f aca="false">'San Cristobal'!B$67</f>
        <v>0</v>
      </c>
      <c r="E133" s="508" t="n">
        <f aca="false">'San Cristobal'!C$67</f>
        <v>364934500</v>
      </c>
      <c r="F133" s="508" t="n">
        <f aca="false">'San Cristobal'!D$67</f>
        <v>0</v>
      </c>
      <c r="G133" s="508" t="n">
        <f aca="false">'San Cristobal'!E$21</f>
        <v>600000000</v>
      </c>
      <c r="H133" s="469" t="n">
        <f aca="false">'San Cristobal'!F$7</f>
        <v>4801347717</v>
      </c>
      <c r="S133" s="508" t="n">
        <f aca="false">'San Cristobal'!Q$67</f>
        <v>0</v>
      </c>
      <c r="T133" s="508" t="n">
        <f aca="false">'San Cristobal'!R$67</f>
        <v>0</v>
      </c>
      <c r="U133" s="426"/>
      <c r="V133" s="426"/>
      <c r="W133" s="426"/>
      <c r="Y133" s="600" t="s">
        <v>237</v>
      </c>
      <c r="Z133" s="508" t="n">
        <f aca="false">'San Cristobal'!U$67</f>
        <v>0</v>
      </c>
      <c r="AA133" s="508" t="n">
        <f aca="false">'San Cristobal'!V$20</f>
        <v>0</v>
      </c>
      <c r="AB133" s="508" t="n">
        <f aca="false">'San Cristobal'!W16</f>
        <v>671664000</v>
      </c>
      <c r="AC133" s="508" t="n">
        <f aca="false">+AB133-AB134</f>
        <v>-35393740.5699999</v>
      </c>
      <c r="AD133" s="509"/>
    </row>
    <row r="134" customFormat="false" ht="15.75" hidden="false" customHeight="true" outlineLevel="0" collapsed="false">
      <c r="A134" s="602"/>
      <c r="B134" s="600"/>
      <c r="C134" s="508"/>
      <c r="D134" s="508"/>
      <c r="E134" s="508"/>
      <c r="F134" s="508"/>
      <c r="G134" s="508"/>
      <c r="H134" s="469" t="n">
        <f aca="false">'San Cristobal'!S$7</f>
        <v>4374227989.43</v>
      </c>
      <c r="S134" s="508"/>
      <c r="T134" s="508"/>
      <c r="U134" s="426"/>
      <c r="V134" s="426"/>
      <c r="W134" s="426"/>
      <c r="Y134" s="600"/>
      <c r="Z134" s="508"/>
      <c r="AA134" s="508"/>
      <c r="AB134" s="508" t="n">
        <f aca="false">'San Cristobal'!X16</f>
        <v>707057740.57</v>
      </c>
      <c r="AC134" s="517"/>
    </row>
    <row r="135" customFormat="false" ht="20.25" hidden="false" customHeight="true" outlineLevel="0" collapsed="false">
      <c r="A135" s="602" t="n">
        <v>224</v>
      </c>
      <c r="B135" s="600" t="s">
        <v>238</v>
      </c>
      <c r="C135" s="508" t="n">
        <f aca="false">'San Jorge'!A$67</f>
        <v>28</v>
      </c>
      <c r="D135" s="508" t="n">
        <f aca="false">'San Jorge'!B$67</f>
        <v>0</v>
      </c>
      <c r="E135" s="508" t="n">
        <f aca="false">'San Jorge'!C$67</f>
        <v>354315524.5</v>
      </c>
      <c r="F135" s="508" t="n">
        <f aca="false">'San Jorge'!D$67</f>
        <v>0</v>
      </c>
      <c r="G135" s="508" t="n">
        <f aca="false">'San Jorge'!E$21</f>
        <v>912754808</v>
      </c>
      <c r="H135" s="469" t="n">
        <f aca="false">'San Jorge'!F$7</f>
        <v>7036388018</v>
      </c>
      <c r="S135" s="508" t="n">
        <f aca="false">'San Jorge'!Q$67</f>
        <v>0</v>
      </c>
      <c r="T135" s="508" t="n">
        <f aca="false">'San Jorge'!R$67</f>
        <v>0</v>
      </c>
      <c r="U135" s="426"/>
      <c r="V135" s="426"/>
      <c r="W135" s="426"/>
      <c r="Y135" s="600" t="s">
        <v>238</v>
      </c>
      <c r="Z135" s="508" t="n">
        <f aca="false">'San Jorge'!U$67</f>
        <v>0</v>
      </c>
      <c r="AA135" s="508" t="n">
        <f aca="false">'San Jorge'!V$20</f>
        <v>0</v>
      </c>
      <c r="AB135" s="508" t="n">
        <f aca="false">'San Jorge'!W16</f>
        <v>819534789</v>
      </c>
      <c r="AC135" s="508" t="n">
        <f aca="false">+AB135-AB136</f>
        <v>-91389986</v>
      </c>
      <c r="AD135" s="509"/>
    </row>
    <row r="136" customFormat="false" ht="20.25" hidden="false" customHeight="true" outlineLevel="0" collapsed="false">
      <c r="A136" s="602"/>
      <c r="B136" s="600"/>
      <c r="C136" s="508"/>
      <c r="D136" s="508"/>
      <c r="E136" s="508"/>
      <c r="F136" s="508"/>
      <c r="G136" s="508"/>
      <c r="H136" s="469" t="n">
        <f aca="false">'San Jorge'!S$7</f>
        <v>5752392725</v>
      </c>
      <c r="S136" s="508"/>
      <c r="T136" s="508"/>
      <c r="U136" s="426"/>
      <c r="V136" s="426"/>
      <c r="W136" s="426"/>
      <c r="Y136" s="600"/>
      <c r="Z136" s="508"/>
      <c r="AA136" s="508"/>
      <c r="AB136" s="508" t="n">
        <f aca="false">'San Jorge'!X16</f>
        <v>910924775</v>
      </c>
      <c r="AC136" s="517"/>
    </row>
    <row r="137" customFormat="false" ht="14.25" hidden="false" customHeight="false" outlineLevel="0" collapsed="false">
      <c r="A137" s="604" t="n">
        <v>22401</v>
      </c>
      <c r="B137" s="600" t="s">
        <v>239</v>
      </c>
      <c r="C137" s="508" t="n">
        <f aca="false">'San Pablo'!A$67</f>
        <v>29</v>
      </c>
      <c r="D137" s="508" t="n">
        <f aca="false">'San Pablo'!B$67</f>
        <v>0</v>
      </c>
      <c r="E137" s="508" t="n">
        <f aca="false">'San Pablo'!C$67</f>
        <v>133020000</v>
      </c>
      <c r="F137" s="508" t="n">
        <f aca="false">'San Pablo'!D$67</f>
        <v>0</v>
      </c>
      <c r="G137" s="508" t="n">
        <f aca="false">'San Pablo'!E$21</f>
        <v>56000000</v>
      </c>
      <c r="H137" s="469" t="n">
        <f aca="false">'San Pablo'!F$7</f>
        <v>3959128806</v>
      </c>
      <c r="N137" s="0" t="n">
        <f aca="false">+M137*2</f>
        <v>0</v>
      </c>
      <c r="S137" s="508" t="n">
        <f aca="false">'San Pablo'!Q$67</f>
        <v>0</v>
      </c>
      <c r="T137" s="508" t="n">
        <f aca="false">'San Pablo'!R$67</f>
        <v>0</v>
      </c>
      <c r="U137" s="426"/>
      <c r="V137" s="426"/>
      <c r="W137" s="426"/>
      <c r="Y137" s="600" t="s">
        <v>239</v>
      </c>
      <c r="Z137" s="508" t="n">
        <f aca="false">'San Pablo'!U$67</f>
        <v>0</v>
      </c>
      <c r="AA137" s="508" t="n">
        <f aca="false">'San Pablo'!V$20</f>
        <v>0</v>
      </c>
      <c r="AB137" s="508" t="n">
        <f aca="false">'San Pablo'!W16</f>
        <v>597102800</v>
      </c>
      <c r="AC137" s="508" t="n">
        <f aca="false">+AB137-AB138</f>
        <v>-242877918</v>
      </c>
      <c r="AD137" s="509"/>
    </row>
    <row r="138" customFormat="false" ht="14.25" hidden="false" customHeight="false" outlineLevel="0" collapsed="false">
      <c r="A138" s="604"/>
      <c r="B138" s="600"/>
      <c r="C138" s="508"/>
      <c r="D138" s="508"/>
      <c r="E138" s="508"/>
      <c r="F138" s="508"/>
      <c r="G138" s="508"/>
      <c r="H138" s="469" t="n">
        <f aca="false">'San Pablo'!S$7</f>
        <v>3422947749</v>
      </c>
      <c r="S138" s="508"/>
      <c r="T138" s="508"/>
      <c r="U138" s="426"/>
      <c r="V138" s="426"/>
      <c r="W138" s="426"/>
      <c r="Y138" s="600"/>
      <c r="Z138" s="508"/>
      <c r="AA138" s="508"/>
      <c r="AB138" s="508" t="n">
        <f aca="false">'San Pablo'!X16</f>
        <v>839980718</v>
      </c>
      <c r="AC138" s="517"/>
    </row>
    <row r="139" customFormat="false" ht="14.25" hidden="false" customHeight="false" outlineLevel="0" collapsed="false">
      <c r="A139" s="604" t="n">
        <v>22402</v>
      </c>
      <c r="B139" s="600" t="s">
        <v>240</v>
      </c>
      <c r="C139" s="508" t="n">
        <f aca="false">'Trinidad Galan'!A$67</f>
        <v>30</v>
      </c>
      <c r="D139" s="508" t="n">
        <f aca="false">'Trinidad Galan'!B$67</f>
        <v>0</v>
      </c>
      <c r="E139" s="508" t="n">
        <f aca="false">'Trinidad Galan'!C$67</f>
        <v>0</v>
      </c>
      <c r="F139" s="508" t="n">
        <f aca="false">'Trinidad Galan'!D$67</f>
        <v>0</v>
      </c>
      <c r="G139" s="508" t="n">
        <f aca="false">'Trinidad Galan'!E$21</f>
        <v>1793538468</v>
      </c>
      <c r="H139" s="469" t="n">
        <f aca="false">'Trinidad Galan'!F$7</f>
        <v>6752957183</v>
      </c>
      <c r="N139" s="0" t="n">
        <f aca="false">+M139*2</f>
        <v>0</v>
      </c>
      <c r="S139" s="508" t="n">
        <f aca="false">'Trinidad Galan'!Q$67</f>
        <v>0</v>
      </c>
      <c r="T139" s="508" t="n">
        <f aca="false">'Trinidad Galan'!R$67</f>
        <v>0</v>
      </c>
      <c r="U139" s="426"/>
      <c r="V139" s="426"/>
      <c r="W139" s="426"/>
      <c r="Y139" s="600" t="s">
        <v>240</v>
      </c>
      <c r="Z139" s="508" t="n">
        <f aca="false">'Trinidad Galan'!U$67</f>
        <v>0</v>
      </c>
      <c r="AA139" s="508" t="n">
        <f aca="false">'Trinidad Galan'!V$20</f>
        <v>0</v>
      </c>
      <c r="AB139" s="508" t="n">
        <f aca="false">'Trinidad Galan'!W16</f>
        <v>436659763</v>
      </c>
      <c r="AC139" s="508" t="n">
        <f aca="false">+AB139-AB140</f>
        <v>-467806877.98</v>
      </c>
      <c r="AD139" s="509"/>
    </row>
    <row r="140" customFormat="false" ht="14.25" hidden="false" customHeight="false" outlineLevel="0" collapsed="false">
      <c r="A140" s="604"/>
      <c r="B140" s="600"/>
      <c r="C140" s="508"/>
      <c r="D140" s="508"/>
      <c r="E140" s="508"/>
      <c r="F140" s="508"/>
      <c r="G140" s="508"/>
      <c r="H140" s="469" t="n">
        <f aca="false">'Trinidad Galan'!S$7</f>
        <v>6114927802.28</v>
      </c>
      <c r="S140" s="508"/>
      <c r="T140" s="508"/>
      <c r="U140" s="426"/>
      <c r="V140" s="426"/>
      <c r="W140" s="426"/>
      <c r="Y140" s="600"/>
      <c r="Z140" s="508"/>
      <c r="AA140" s="508"/>
      <c r="AB140" s="508" t="n">
        <f aca="false">'Trinidad Galan'!X16</f>
        <v>904466640.98</v>
      </c>
      <c r="AC140" s="517"/>
    </row>
    <row r="141" customFormat="false" ht="18.75" hidden="false" customHeight="true" outlineLevel="0" collapsed="false">
      <c r="A141" s="599" t="n">
        <v>22403</v>
      </c>
      <c r="B141" s="600" t="s">
        <v>241</v>
      </c>
      <c r="C141" s="508" t="n">
        <f aca="false">'Vista Hermosa'!A$67</f>
        <v>31</v>
      </c>
      <c r="D141" s="508" t="n">
        <f aca="false">'Vista Hermosa'!B$67</f>
        <v>0</v>
      </c>
      <c r="E141" s="508" t="n">
        <f aca="false">'Vista Hermosa'!C$67</f>
        <v>361668000</v>
      </c>
      <c r="F141" s="508" t="n">
        <f aca="false">'Vista Hermosa'!D$67</f>
        <v>0</v>
      </c>
      <c r="G141" s="508" t="n">
        <f aca="false">'Vista Hermosa'!E$21</f>
        <v>1368611023</v>
      </c>
      <c r="H141" s="469" t="n">
        <f aca="false">'Vista Hermosa'!F$7</f>
        <v>8638465462</v>
      </c>
      <c r="I141" s="508" t="n">
        <f aca="false">'Vista Hermosa'!G$7</f>
        <v>0</v>
      </c>
      <c r="J141" s="508" t="n">
        <f aca="false">'Vista Hermosa'!H$7</f>
        <v>413645601</v>
      </c>
      <c r="K141" s="508" t="n">
        <f aca="false">'Vista Hermosa'!I$7</f>
        <v>1476250744</v>
      </c>
      <c r="L141" s="508" t="n">
        <f aca="false">'Vista Hermosa'!J$7</f>
        <v>536233805</v>
      </c>
      <c r="M141" s="508" t="n">
        <f aca="false">'Vista Hermosa'!K$7</f>
        <v>547179646</v>
      </c>
      <c r="N141" s="508" t="n">
        <f aca="false">'Vista Hermosa'!L$7</f>
        <v>1071283801</v>
      </c>
      <c r="O141" s="508" t="n">
        <f aca="false">'Vista Hermosa'!M$7</f>
        <v>359305519</v>
      </c>
      <c r="P141" s="508" t="n">
        <f aca="false">'Vista Hermosa'!N$7</f>
        <v>836262905</v>
      </c>
      <c r="Q141" s="508" t="n">
        <f aca="false">'Vista Hermosa'!O$7</f>
        <v>606779342</v>
      </c>
      <c r="R141" s="508" t="n">
        <f aca="false">'Vista Hermosa'!P$7</f>
        <v>337606672</v>
      </c>
      <c r="S141" s="508" t="n">
        <f aca="false">'Vista Hermosa'!Q$67</f>
        <v>0</v>
      </c>
      <c r="T141" s="508" t="n">
        <f aca="false">'Vista Hermosa'!R$67</f>
        <v>0</v>
      </c>
      <c r="U141" s="426"/>
      <c r="V141" s="426"/>
      <c r="W141" s="426"/>
      <c r="Y141" s="600" t="s">
        <v>241</v>
      </c>
      <c r="Z141" s="508" t="n">
        <f aca="false">'Vista Hermosa'!U$67</f>
        <v>0</v>
      </c>
      <c r="AA141" s="508" t="n">
        <f aca="false">'Vista Hermosa'!V$20</f>
        <v>0</v>
      </c>
      <c r="AB141" s="508" t="n">
        <f aca="false">'Vista Hermosa'!W16</f>
        <v>1752441799</v>
      </c>
      <c r="AC141" s="508" t="n">
        <f aca="false">+AB141-AB142</f>
        <v>-9603991</v>
      </c>
      <c r="AD141" s="509"/>
    </row>
    <row r="142" customFormat="false" ht="18.75" hidden="false" customHeight="true" outlineLevel="0" collapsed="false">
      <c r="A142" s="599"/>
      <c r="B142" s="605"/>
      <c r="C142" s="509"/>
      <c r="D142" s="509"/>
      <c r="E142" s="509"/>
      <c r="F142" s="509"/>
      <c r="G142" s="509"/>
      <c r="H142" s="469" t="n">
        <f aca="false">'Vista Hermosa'!S$7</f>
        <v>8037012899.62</v>
      </c>
      <c r="S142" s="426"/>
      <c r="T142" s="426"/>
      <c r="U142" s="426"/>
      <c r="V142" s="426"/>
      <c r="W142" s="426"/>
      <c r="Y142" s="605"/>
      <c r="Z142" s="426"/>
      <c r="AA142" s="426"/>
      <c r="AB142" s="508" t="n">
        <f aca="false">'Vista Hermosa'!X16</f>
        <v>1762045790</v>
      </c>
      <c r="AC142" s="517"/>
    </row>
    <row r="143" customFormat="false" ht="18.75" hidden="false" customHeight="true" outlineLevel="0" collapsed="false">
      <c r="A143" s="599"/>
      <c r="B143" s="600"/>
      <c r="C143" s="508"/>
      <c r="D143" s="508"/>
      <c r="E143" s="508"/>
      <c r="F143" s="508"/>
      <c r="G143" s="508"/>
      <c r="H143" s="469"/>
      <c r="I143" s="508"/>
      <c r="J143" s="508"/>
      <c r="K143" s="508"/>
      <c r="L143" s="508"/>
      <c r="M143" s="508"/>
      <c r="N143" s="508"/>
      <c r="O143" s="508"/>
      <c r="P143" s="508"/>
      <c r="Q143" s="508"/>
      <c r="R143" s="508"/>
      <c r="S143" s="508"/>
      <c r="T143" s="508"/>
      <c r="U143" s="426"/>
      <c r="V143" s="426"/>
      <c r="W143" s="426"/>
      <c r="Y143" s="600" t="s">
        <v>242</v>
      </c>
      <c r="Z143" s="508" t="n">
        <f aca="false">Candelaria!U$67</f>
        <v>0</v>
      </c>
      <c r="AA143" s="508"/>
      <c r="AB143" s="508" t="n">
        <f aca="false">Candelaria!W16</f>
        <v>420000000</v>
      </c>
      <c r="AC143" s="508"/>
      <c r="AD143" s="509"/>
    </row>
    <row r="144" customFormat="false" ht="18.75" hidden="false" customHeight="true" outlineLevel="0" collapsed="false">
      <c r="A144" s="599"/>
      <c r="B144" s="605"/>
      <c r="C144" s="509"/>
      <c r="D144" s="509"/>
      <c r="E144" s="509"/>
      <c r="F144" s="509"/>
      <c r="G144" s="509"/>
      <c r="H144" s="469"/>
      <c r="S144" s="426"/>
      <c r="T144" s="426"/>
      <c r="U144" s="426"/>
      <c r="V144" s="426"/>
      <c r="W144" s="426"/>
      <c r="Y144" s="605"/>
      <c r="Z144" s="426"/>
      <c r="AA144" s="426"/>
      <c r="AB144" s="508" t="n">
        <f aca="false">Candelaria!X16</f>
        <v>350895363</v>
      </c>
      <c r="AC144" s="517"/>
    </row>
    <row r="145" customFormat="false" ht="15.75" hidden="false" customHeight="true" outlineLevel="0" collapsed="false">
      <c r="A145" s="604" t="n">
        <v>22404</v>
      </c>
      <c r="B145" s="606" t="s">
        <v>7</v>
      </c>
      <c r="C145" s="607" t="n">
        <f aca="false">SUM(C81:C141)</f>
        <v>469</v>
      </c>
      <c r="D145" s="607" t="n">
        <f aca="false">SUM(D81:D141)</f>
        <v>0</v>
      </c>
      <c r="E145" s="607" t="n">
        <f aca="false">SUM(E81:E141)</f>
        <v>6135961344.5</v>
      </c>
      <c r="F145" s="607" t="n">
        <f aca="false">SUM(F81:F141)</f>
        <v>0</v>
      </c>
      <c r="G145" s="607" t="n">
        <f aca="false">SUM(G81:G141)</f>
        <v>50594194589</v>
      </c>
      <c r="H145" s="608" t="n">
        <f aca="false">SUM(H81:H141)</f>
        <v>481750978203.61</v>
      </c>
      <c r="N145" s="5" t="n">
        <v>0</v>
      </c>
      <c r="T145" s="0"/>
      <c r="U145" s="0"/>
      <c r="V145" s="0"/>
      <c r="W145" s="0"/>
      <c r="Y145" s="606" t="s">
        <v>7</v>
      </c>
      <c r="AB145" s="5" t="n">
        <f aca="false">+AB81+AB83+AB85+AB88+AB90+AB92+AB94+AB96+AB98+AB100+AB102+AB104+AB106+AB108+AB110+AB112+AB114+AB117+AB119+AB121+AB123+AB125+AB127+AB129+AB131+AB133+AB135+AB137+AB139+AB141+AB143</f>
        <v>29081687136</v>
      </c>
      <c r="AC145" s="476"/>
    </row>
    <row r="146" customFormat="false" ht="12.75" hidden="false" customHeight="false" outlineLevel="0" collapsed="false">
      <c r="A146" s="602" t="n">
        <v>24</v>
      </c>
      <c r="B146" s="609"/>
      <c r="C146" s="57"/>
      <c r="D146" s="57"/>
      <c r="E146" s="57"/>
      <c r="F146" s="57"/>
      <c r="G146" s="57"/>
      <c r="AB146" s="5" t="n">
        <f aca="false">+AB82+AB84+AB87+AB89+AB91+AB93+AB95+AB97+AB99+AB101+AB103+AB105+AB107+AB109+AB111+AB113+AB116+AB118+AB120+AB122+AB124+AB126+AB128+AB130+AB132+AB134+AB136+AB138+AB140+AB142+AB144</f>
        <v>39578778555.2</v>
      </c>
    </row>
    <row r="147" customFormat="false" ht="16.5" hidden="false" customHeight="true" outlineLevel="0" collapsed="false">
      <c r="A147" s="602" t="n">
        <v>241</v>
      </c>
      <c r="B147" s="610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99" t="n">
        <v>24101</v>
      </c>
      <c r="B148" s="358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99" t="n">
        <v>24102</v>
      </c>
      <c r="B149" s="358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99" t="n">
        <v>24103</v>
      </c>
      <c r="B150" s="358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99" t="n">
        <v>243</v>
      </c>
      <c r="B151" s="86"/>
      <c r="C151" s="57"/>
      <c r="D151" s="57"/>
      <c r="E151" s="57"/>
      <c r="F151" s="57"/>
      <c r="G151" s="57"/>
    </row>
    <row r="152" customFormat="false" ht="16.5" hidden="false" customHeight="true" outlineLevel="0" collapsed="false">
      <c r="A152" s="599" t="n">
        <v>245</v>
      </c>
      <c r="B152" s="611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99" t="n">
        <v>247</v>
      </c>
      <c r="B153" s="358"/>
      <c r="C153" s="57"/>
      <c r="D153" s="57"/>
      <c r="E153" s="57"/>
      <c r="F153" s="57"/>
      <c r="G153" s="57"/>
    </row>
    <row r="154" s="63" customFormat="true" ht="24" hidden="false" customHeight="true" outlineLevel="0" collapsed="false">
      <c r="A154" s="612"/>
      <c r="B154" s="613"/>
      <c r="C154" s="62"/>
      <c r="D154" s="62"/>
      <c r="E154" s="62"/>
      <c r="F154" s="62"/>
      <c r="G154" s="62"/>
      <c r="H154" s="614"/>
      <c r="T154" s="615"/>
      <c r="U154" s="615"/>
      <c r="V154" s="615"/>
      <c r="W154" s="615"/>
      <c r="AE154" s="521"/>
      <c r="AG154" s="588"/>
      <c r="AH154" s="588"/>
      <c r="AI154" s="588"/>
      <c r="AJ154" s="588"/>
      <c r="AK154" s="588"/>
      <c r="AL154" s="588"/>
      <c r="AM154" s="588"/>
      <c r="AN154" s="588"/>
      <c r="AO154" s="588"/>
      <c r="AP154" s="588"/>
      <c r="AQ154" s="588"/>
      <c r="AR154" s="588"/>
      <c r="AS154" s="588"/>
      <c r="AT154" s="616"/>
      <c r="AU154" s="616"/>
      <c r="AV154" s="588"/>
      <c r="AW154" s="588"/>
      <c r="AX154" s="588"/>
      <c r="AY154" s="617"/>
      <c r="AZ154" s="617"/>
    </row>
    <row r="155" customFormat="false" ht="12.75" hidden="false" customHeight="false" outlineLevel="0" collapsed="false">
      <c r="A155" s="120"/>
      <c r="B155" s="121"/>
      <c r="C155" s="57"/>
      <c r="D155" s="57"/>
      <c r="E155" s="57"/>
      <c r="F155" s="57"/>
      <c r="G155" s="57"/>
    </row>
    <row r="156" customFormat="false" ht="15" hidden="false" customHeight="false" outlineLevel="0" collapsed="false">
      <c r="A156" s="124" t="s">
        <v>93</v>
      </c>
      <c r="B156" s="15"/>
      <c r="C156" s="57"/>
      <c r="D156" s="57"/>
      <c r="E156" s="57"/>
      <c r="F156" s="57"/>
      <c r="G156" s="57"/>
    </row>
    <row r="157" customFormat="false" ht="15" hidden="false" customHeight="false" outlineLevel="0" collapsed="false">
      <c r="A157" s="125" t="s">
        <v>243</v>
      </c>
      <c r="B157" s="15"/>
      <c r="C157" s="128"/>
      <c r="D157" s="128"/>
      <c r="E157" s="128"/>
      <c r="F157" s="128"/>
      <c r="G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</row>
    <row r="158" customFormat="false" ht="15" hidden="false" customHeight="false" outlineLevel="0" collapsed="false">
      <c r="A158" s="125" t="s">
        <v>96</v>
      </c>
      <c r="B158" s="618"/>
    </row>
    <row r="159" customFormat="false" ht="15" hidden="false" customHeight="false" outlineLevel="0" collapsed="false">
      <c r="B159" s="618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21" hidden="false" customHeight="tru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</sheetData>
  <mergeCells count="3">
    <mergeCell ref="W15:X15"/>
    <mergeCell ref="Y15:Z15"/>
    <mergeCell ref="AU78:AX78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V63" colorId="64" zoomScale="74" zoomScaleNormal="74" zoomScalePageLayoutView="100" workbookViewId="0">
      <pane xSplit="10" ySplit="18" topLeftCell="AU114" activePane="bottomRight" state="frozen"/>
      <selection pane="topLeft" activeCell="V63" activeCellId="0" sqref="V63"/>
      <selection pane="topRight" activeCell="AU63" activeCellId="0" sqref="AU63"/>
      <selection pane="bottomLeft" activeCell="V114" activeCellId="0" sqref="V114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true" outlineLevel="0" max="1" min="1" style="312" width="24.7"/>
    <col collapsed="false" customWidth="true" hidden="true" outlineLevel="0" max="2" min="2" style="312" width="15.99"/>
    <col collapsed="false" customWidth="true" hidden="true" outlineLevel="0" max="3" min="3" style="312" width="15.7"/>
    <col collapsed="false" customWidth="true" hidden="true" outlineLevel="0" max="4" min="4" style="312" width="20.13"/>
    <col collapsed="false" customWidth="true" hidden="false" outlineLevel="0" max="5" min="5" style="312" width="17.99"/>
    <col collapsed="false" customWidth="true" hidden="false" outlineLevel="0" max="6" min="6" style="312" width="20.99"/>
    <col collapsed="false" customWidth="true" hidden="true" outlineLevel="0" max="7" min="7" style="312" width="20.99"/>
    <col collapsed="false" customWidth="true" hidden="true" outlineLevel="0" max="8" min="8" style="312" width="18.99"/>
    <col collapsed="false" customWidth="true" hidden="true" outlineLevel="0" max="9" min="9" style="312" width="15.28"/>
    <col collapsed="false" customWidth="true" hidden="true" outlineLevel="0" max="10" min="10" style="312" width="18.7"/>
    <col collapsed="false" customWidth="true" hidden="true" outlineLevel="0" max="11" min="11" style="312" width="17.14"/>
    <col collapsed="false" customWidth="true" hidden="true" outlineLevel="0" max="12" min="12" style="312" width="16.99"/>
    <col collapsed="false" customWidth="true" hidden="true" outlineLevel="0" max="13" min="13" style="312" width="16.84"/>
    <col collapsed="false" customWidth="true" hidden="true" outlineLevel="0" max="14" min="14" style="312" width="18.28"/>
    <col collapsed="false" customWidth="true" hidden="true" outlineLevel="0" max="16" min="15" style="312" width="17.14"/>
    <col collapsed="false" customWidth="true" hidden="true" outlineLevel="0" max="18" min="17" style="312" width="19.41"/>
    <col collapsed="false" customWidth="true" hidden="false" outlineLevel="0" max="19" min="19" style="312" width="15.28"/>
    <col collapsed="false" customWidth="true" hidden="false" outlineLevel="0" max="20" min="20" style="78" width="9.41"/>
    <col collapsed="false" customWidth="true" hidden="true" outlineLevel="0" max="29" min="21" style="312" width="16.13"/>
    <col collapsed="false" customWidth="true" hidden="false" outlineLevel="0" max="30" min="30" style="312" width="5.85"/>
    <col collapsed="false" customWidth="true" hidden="true" outlineLevel="0" max="32" min="31" style="312" width="20.28"/>
    <col collapsed="false" customWidth="true" hidden="false" outlineLevel="0" max="33" min="33" style="0" width="16.99"/>
    <col collapsed="false" customWidth="true" hidden="false" outlineLevel="0" max="34" min="34" style="312" width="19.7"/>
    <col collapsed="false" customWidth="true" hidden="false" outlineLevel="0" max="37" min="35" style="312" width="20.28"/>
    <col collapsed="false" customWidth="true" hidden="false" outlineLevel="0" max="38" min="38" style="312" width="15.85"/>
    <col collapsed="false" customWidth="true" hidden="false" outlineLevel="0" max="39" min="39" style="312" width="18.56"/>
    <col collapsed="false" customWidth="true" hidden="false" outlineLevel="0" max="40" min="40" style="312" width="20.28"/>
    <col collapsed="false" customWidth="true" hidden="false" outlineLevel="0" max="41" min="41" style="0" width="15.7"/>
    <col collapsed="false" customWidth="true" hidden="false" outlineLevel="0" max="42" min="42" style="0" width="19.99"/>
    <col collapsed="false" customWidth="true" hidden="false" outlineLevel="0" max="43" min="43" style="0" width="21.42"/>
    <col collapsed="false" customWidth="true" hidden="false" outlineLevel="0" max="44" min="44" style="0" width="21.7"/>
    <col collapsed="false" customWidth="true" hidden="false" outlineLevel="0" max="45" min="45" style="15" width="18.41"/>
    <col collapsed="false" customWidth="true" hidden="false" outlineLevel="0" max="46" min="46" style="228" width="22.99"/>
    <col collapsed="false" customWidth="true" hidden="false" outlineLevel="0" max="47" min="47" style="0" width="4.99"/>
    <col collapsed="false" customWidth="true" hidden="false" outlineLevel="0" max="48" min="48" style="0" width="22.99"/>
    <col collapsed="false" customWidth="true" hidden="true" outlineLevel="0" max="49" min="49" style="0" width="7.85"/>
    <col collapsed="false" customWidth="false" hidden="true" outlineLevel="0" max="53" min="50" style="0" width="11.05"/>
    <col collapsed="false" customWidth="true" hidden="false" outlineLevel="0" max="54" min="54" style="0" width="18.7"/>
    <col collapsed="false" customWidth="true" hidden="false" outlineLevel="0" max="56" min="55" style="0" width="17.56"/>
  </cols>
  <sheetData>
    <row r="1" s="312" customFormat="true" ht="12.75" hidden="true" customHeight="false" outlineLevel="0" collapsed="false">
      <c r="A1" s="619"/>
      <c r="T1" s="78"/>
    </row>
    <row r="2" s="312" customFormat="true" ht="12.75" hidden="true" customHeight="false" outlineLevel="0" collapsed="false">
      <c r="A2" s="619" t="s">
        <v>1</v>
      </c>
      <c r="T2" s="78"/>
    </row>
    <row r="3" s="312" customFormat="true" ht="12.75" hidden="true" customHeight="false" outlineLevel="0" collapsed="false">
      <c r="T3" s="78"/>
    </row>
    <row r="4" s="312" customFormat="true" ht="12.75" hidden="true" customHeight="false" outlineLevel="0" collapsed="false">
      <c r="T4" s="78"/>
    </row>
    <row r="5" s="312" customFormat="true" ht="12.75" hidden="true" customHeight="false" outlineLevel="0" collapsed="false">
      <c r="T5" s="78"/>
    </row>
    <row r="6" s="312" customFormat="true" ht="12.75" hidden="true" customHeight="false" outlineLevel="0" collapsed="false">
      <c r="T6" s="78"/>
    </row>
    <row r="7" s="312" customFormat="true" ht="12.75" hidden="true" customHeight="false" outlineLevel="0" collapsed="false">
      <c r="C7" s="619"/>
      <c r="D7" s="619"/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20"/>
      <c r="U7" s="619"/>
      <c r="V7" s="619"/>
      <c r="W7" s="619"/>
      <c r="X7" s="619"/>
      <c r="Y7" s="619"/>
      <c r="Z7" s="619"/>
      <c r="AA7" s="619"/>
      <c r="AB7" s="619"/>
      <c r="AC7" s="619"/>
    </row>
    <row r="8" s="312" customFormat="true" ht="12.75" hidden="true" customHeight="false" outlineLevel="0" collapsed="false"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20"/>
      <c r="U8" s="619"/>
      <c r="V8" s="619"/>
      <c r="W8" s="619"/>
      <c r="X8" s="619"/>
      <c r="Y8" s="619"/>
      <c r="Z8" s="619"/>
      <c r="AA8" s="619"/>
      <c r="AB8" s="619"/>
      <c r="AC8" s="619"/>
    </row>
    <row r="9" s="312" customFormat="true" ht="15.75" hidden="true" customHeight="true" outlineLevel="0" collapsed="false">
      <c r="C9" s="619"/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20"/>
      <c r="U9" s="619"/>
      <c r="V9" s="619"/>
      <c r="W9" s="619"/>
      <c r="X9" s="619"/>
      <c r="Y9" s="619"/>
      <c r="Z9" s="619"/>
      <c r="AA9" s="619"/>
      <c r="AB9" s="619"/>
      <c r="AC9" s="619"/>
    </row>
    <row r="10" s="312" customFormat="true" ht="12.75" hidden="true" customHeight="false" outlineLevel="0" collapsed="false">
      <c r="C10" s="619"/>
      <c r="D10" s="619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20"/>
      <c r="U10" s="619"/>
      <c r="V10" s="619"/>
      <c r="W10" s="619"/>
      <c r="X10" s="619"/>
      <c r="Y10" s="619"/>
      <c r="Z10" s="619"/>
      <c r="AA10" s="619"/>
      <c r="AB10" s="619"/>
      <c r="AC10" s="619"/>
    </row>
    <row r="11" s="312" customFormat="true" ht="12.75" hidden="true" customHeight="false" outlineLevel="0" collapsed="false">
      <c r="C11" s="619"/>
      <c r="D11" s="619"/>
      <c r="E11" s="619" t="n">
        <f aca="false">E12+E16+E23+E26+E30+E31+E32+E33+E34+E38+E39+E40</f>
        <v>0</v>
      </c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20"/>
      <c r="U11" s="619"/>
      <c r="V11" s="619"/>
      <c r="W11" s="619"/>
      <c r="X11" s="619"/>
      <c r="Y11" s="619"/>
      <c r="Z11" s="619"/>
      <c r="AA11" s="619"/>
      <c r="AB11" s="619"/>
      <c r="AC11" s="619"/>
    </row>
    <row r="12" s="312" customFormat="true" ht="15.75" hidden="true" customHeight="true" outlineLevel="0" collapsed="false">
      <c r="B12" s="621"/>
      <c r="C12" s="622"/>
      <c r="D12" s="622"/>
      <c r="E12" s="622"/>
      <c r="F12" s="619"/>
      <c r="G12" s="622"/>
      <c r="H12" s="622"/>
      <c r="I12" s="622"/>
      <c r="J12" s="622"/>
      <c r="K12" s="622"/>
      <c r="L12" s="622"/>
      <c r="M12" s="622"/>
      <c r="N12" s="622"/>
      <c r="O12" s="622"/>
      <c r="P12" s="622"/>
      <c r="Q12" s="622"/>
      <c r="R12" s="622"/>
      <c r="S12" s="619"/>
      <c r="T12" s="620"/>
      <c r="U12" s="619"/>
      <c r="V12" s="619"/>
      <c r="W12" s="619"/>
      <c r="X12" s="619"/>
      <c r="Y12" s="619"/>
      <c r="Z12" s="619"/>
      <c r="AA12" s="619"/>
      <c r="AB12" s="619"/>
      <c r="AC12" s="619"/>
    </row>
    <row r="13" s="312" customFormat="true" ht="12.75" hidden="true" customHeight="false" outlineLevel="0" collapsed="false"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20"/>
      <c r="U13" s="619"/>
      <c r="V13" s="619"/>
      <c r="W13" s="619"/>
      <c r="X13" s="619"/>
      <c r="Y13" s="619"/>
      <c r="Z13" s="619"/>
      <c r="AA13" s="619"/>
      <c r="AB13" s="619"/>
      <c r="AC13" s="619"/>
    </row>
    <row r="14" s="312" customFormat="true" ht="12.75" hidden="true" customHeight="false" outlineLevel="0" collapsed="false">
      <c r="C14" s="619"/>
      <c r="D14" s="619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20"/>
      <c r="U14" s="619"/>
      <c r="V14" s="619"/>
      <c r="W14" s="619"/>
      <c r="X14" s="619"/>
      <c r="Y14" s="619"/>
      <c r="Z14" s="619"/>
      <c r="AA14" s="619"/>
      <c r="AB14" s="619"/>
      <c r="AC14" s="619"/>
    </row>
    <row r="15" s="312" customFormat="true" ht="12.75" hidden="true" customHeight="false" outlineLevel="0" collapsed="false"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20"/>
      <c r="U15" s="619"/>
      <c r="V15" s="619"/>
      <c r="W15" s="619"/>
      <c r="X15" s="619"/>
      <c r="Y15" s="619"/>
      <c r="Z15" s="619"/>
      <c r="AA15" s="619"/>
      <c r="AB15" s="619"/>
      <c r="AC15" s="619"/>
      <c r="AE15" s="462"/>
      <c r="AF15" s="462"/>
      <c r="AG15" s="462"/>
      <c r="AH15" s="462"/>
      <c r="AI15" s="462"/>
      <c r="AJ15" s="462"/>
      <c r="AK15" s="462"/>
      <c r="AL15" s="462"/>
      <c r="AM15" s="462"/>
      <c r="AN15" s="462"/>
      <c r="AO15" s="462"/>
      <c r="AP15" s="462"/>
    </row>
    <row r="16" s="312" customFormat="true" ht="12.75" hidden="true" customHeight="false" outlineLevel="0" collapsed="false">
      <c r="B16" s="621"/>
      <c r="C16" s="622"/>
      <c r="D16" s="622"/>
      <c r="E16" s="622"/>
      <c r="F16" s="619"/>
      <c r="G16" s="622"/>
      <c r="H16" s="622"/>
      <c r="I16" s="622"/>
      <c r="J16" s="622"/>
      <c r="K16" s="622"/>
      <c r="L16" s="622"/>
      <c r="M16" s="622"/>
      <c r="N16" s="622"/>
      <c r="O16" s="622"/>
      <c r="P16" s="622"/>
      <c r="Q16" s="622"/>
      <c r="R16" s="622"/>
      <c r="S16" s="619"/>
      <c r="T16" s="620"/>
      <c r="U16" s="619"/>
      <c r="V16" s="619"/>
      <c r="W16" s="619"/>
      <c r="X16" s="619"/>
      <c r="Y16" s="619"/>
      <c r="Z16" s="619"/>
      <c r="AA16" s="619"/>
      <c r="AB16" s="619"/>
      <c r="AC16" s="619"/>
    </row>
    <row r="17" s="312" customFormat="true" ht="12.75" hidden="true" customHeight="false" outlineLevel="0" collapsed="false"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20"/>
      <c r="U17" s="619"/>
      <c r="V17" s="619"/>
      <c r="W17" s="619"/>
      <c r="X17" s="619"/>
      <c r="Y17" s="619"/>
      <c r="Z17" s="619"/>
      <c r="AA17" s="619"/>
      <c r="AB17" s="619"/>
      <c r="AC17" s="619"/>
    </row>
    <row r="18" s="312" customFormat="true" ht="12.75" hidden="true" customHeight="false" outlineLevel="0" collapsed="false"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20"/>
      <c r="U18" s="619"/>
      <c r="V18" s="619"/>
      <c r="W18" s="619"/>
      <c r="X18" s="619"/>
      <c r="Y18" s="619"/>
      <c r="Z18" s="619"/>
      <c r="AA18" s="619"/>
      <c r="AB18" s="619"/>
      <c r="AC18" s="619"/>
    </row>
    <row r="19" s="312" customFormat="true" ht="12.75" hidden="true" customHeight="false" outlineLevel="0" collapsed="false"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20"/>
      <c r="U19" s="619"/>
      <c r="V19" s="619"/>
      <c r="W19" s="619"/>
      <c r="X19" s="619"/>
      <c r="Y19" s="619"/>
      <c r="Z19" s="619"/>
      <c r="AA19" s="619"/>
      <c r="AB19" s="619"/>
      <c r="AC19" s="619"/>
    </row>
    <row r="20" s="312" customFormat="true" ht="12.75" hidden="true" customHeight="false" outlineLevel="0" collapsed="false"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20"/>
      <c r="U20" s="619"/>
      <c r="V20" s="619"/>
      <c r="W20" s="619"/>
      <c r="X20" s="619"/>
      <c r="Y20" s="619"/>
      <c r="Z20" s="619"/>
      <c r="AA20" s="619"/>
      <c r="AB20" s="619"/>
      <c r="AC20" s="619"/>
    </row>
    <row r="21" s="312" customFormat="true" ht="12.75" hidden="true" customHeight="false" outlineLevel="0" collapsed="false"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20"/>
      <c r="U21" s="619"/>
      <c r="V21" s="619"/>
      <c r="W21" s="619"/>
      <c r="X21" s="619"/>
      <c r="Y21" s="619"/>
      <c r="Z21" s="619"/>
      <c r="AA21" s="619"/>
      <c r="AB21" s="619"/>
      <c r="AC21" s="619"/>
    </row>
    <row r="22" s="312" customFormat="true" ht="12.75" hidden="true" customHeight="false" outlineLevel="0" collapsed="false">
      <c r="C22" s="619"/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20"/>
      <c r="U22" s="619"/>
      <c r="V22" s="619"/>
      <c r="W22" s="619"/>
      <c r="X22" s="619"/>
      <c r="Y22" s="619"/>
      <c r="Z22" s="619"/>
      <c r="AA22" s="619"/>
      <c r="AB22" s="619"/>
      <c r="AC22" s="619"/>
    </row>
    <row r="23" s="312" customFormat="true" ht="12.75" hidden="true" customHeight="false" outlineLevel="0" collapsed="false">
      <c r="B23" s="621"/>
      <c r="C23" s="622"/>
      <c r="D23" s="622"/>
      <c r="E23" s="622"/>
      <c r="F23" s="619"/>
      <c r="G23" s="622"/>
      <c r="H23" s="622"/>
      <c r="I23" s="622"/>
      <c r="J23" s="622"/>
      <c r="K23" s="622"/>
      <c r="L23" s="622"/>
      <c r="M23" s="622"/>
      <c r="N23" s="622"/>
      <c r="O23" s="622"/>
      <c r="P23" s="622"/>
      <c r="Q23" s="622"/>
      <c r="R23" s="622"/>
      <c r="S23" s="619"/>
      <c r="T23" s="620"/>
      <c r="U23" s="619"/>
      <c r="V23" s="619"/>
      <c r="W23" s="619"/>
      <c r="X23" s="619"/>
      <c r="Y23" s="619"/>
      <c r="Z23" s="619"/>
      <c r="AA23" s="619"/>
      <c r="AB23" s="619"/>
      <c r="AC23" s="619"/>
    </row>
    <row r="24" s="312" customFormat="true" ht="12.75" hidden="true" customHeight="false" outlineLevel="0" collapsed="false"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20"/>
      <c r="U24" s="619"/>
      <c r="V24" s="619"/>
      <c r="W24" s="619"/>
      <c r="X24" s="619"/>
      <c r="Y24" s="619"/>
      <c r="Z24" s="619"/>
      <c r="AA24" s="619"/>
      <c r="AB24" s="619"/>
      <c r="AC24" s="619"/>
    </row>
    <row r="25" s="312" customFormat="true" ht="12.75" hidden="true" customHeight="false" outlineLevel="0" collapsed="false"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20"/>
      <c r="U25" s="619"/>
      <c r="V25" s="619"/>
      <c r="W25" s="619"/>
      <c r="X25" s="619"/>
      <c r="Y25" s="619"/>
      <c r="Z25" s="619"/>
      <c r="AA25" s="619"/>
      <c r="AB25" s="619"/>
      <c r="AC25" s="619"/>
    </row>
    <row r="26" s="312" customFormat="true" ht="15.75" hidden="true" customHeight="true" outlineLevel="0" collapsed="false">
      <c r="B26" s="621"/>
      <c r="C26" s="622"/>
      <c r="D26" s="622"/>
      <c r="E26" s="622"/>
      <c r="F26" s="619"/>
      <c r="G26" s="622"/>
      <c r="H26" s="622"/>
      <c r="I26" s="622"/>
      <c r="J26" s="622"/>
      <c r="K26" s="622"/>
      <c r="L26" s="622"/>
      <c r="M26" s="622"/>
      <c r="N26" s="622"/>
      <c r="O26" s="622"/>
      <c r="P26" s="622"/>
      <c r="Q26" s="622"/>
      <c r="R26" s="622"/>
      <c r="S26" s="619"/>
      <c r="T26" s="620"/>
      <c r="U26" s="619"/>
      <c r="V26" s="619"/>
      <c r="W26" s="619"/>
      <c r="X26" s="619"/>
      <c r="Y26" s="619"/>
      <c r="Z26" s="619"/>
      <c r="AA26" s="619"/>
      <c r="AB26" s="619"/>
      <c r="AC26" s="619"/>
    </row>
    <row r="27" s="312" customFormat="true" ht="15" hidden="true" customHeight="true" outlineLevel="0" collapsed="false"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20"/>
      <c r="U27" s="619"/>
      <c r="V27" s="619"/>
      <c r="W27" s="619"/>
      <c r="X27" s="619"/>
      <c r="Y27" s="619"/>
      <c r="Z27" s="619"/>
      <c r="AA27" s="619"/>
      <c r="AB27" s="619"/>
      <c r="AC27" s="619"/>
    </row>
    <row r="28" s="312" customFormat="true" ht="15.75" hidden="true" customHeight="true" outlineLevel="0" collapsed="false"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20"/>
      <c r="U28" s="619"/>
      <c r="V28" s="619"/>
      <c r="W28" s="619"/>
      <c r="X28" s="619"/>
      <c r="Y28" s="619"/>
      <c r="Z28" s="619"/>
      <c r="AA28" s="619"/>
      <c r="AB28" s="619"/>
      <c r="AC28" s="619"/>
    </row>
    <row r="29" s="312" customFormat="true" ht="15.75" hidden="true" customHeight="true" outlineLevel="0" collapsed="false"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20"/>
      <c r="U29" s="619"/>
      <c r="V29" s="619"/>
      <c r="W29" s="619"/>
      <c r="X29" s="619"/>
      <c r="Y29" s="619"/>
      <c r="Z29" s="619"/>
      <c r="AA29" s="619"/>
      <c r="AB29" s="619"/>
      <c r="AC29" s="619"/>
    </row>
    <row r="30" s="312" customFormat="true" ht="18" hidden="true" customHeight="true" outlineLevel="0" collapsed="false">
      <c r="B30" s="621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20"/>
      <c r="U30" s="619"/>
      <c r="V30" s="619"/>
      <c r="W30" s="619"/>
      <c r="X30" s="619"/>
      <c r="Y30" s="619"/>
      <c r="Z30" s="619"/>
      <c r="AA30" s="619"/>
      <c r="AB30" s="619"/>
      <c r="AC30" s="619"/>
    </row>
    <row r="31" s="312" customFormat="true" ht="15" hidden="true" customHeight="true" outlineLevel="0" collapsed="false">
      <c r="B31" s="621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20"/>
      <c r="U31" s="619"/>
      <c r="V31" s="619"/>
      <c r="W31" s="619"/>
      <c r="X31" s="619"/>
      <c r="Y31" s="619"/>
      <c r="Z31" s="619"/>
      <c r="AA31" s="619"/>
      <c r="AB31" s="619"/>
      <c r="AC31" s="619"/>
    </row>
    <row r="32" s="312" customFormat="true" ht="15" hidden="true" customHeight="true" outlineLevel="0" collapsed="false">
      <c r="B32" s="621"/>
      <c r="C32" s="619"/>
      <c r="D32" s="619"/>
      <c r="E32" s="619"/>
      <c r="F32" s="619"/>
      <c r="G32" s="619"/>
      <c r="H32" s="619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  <c r="T32" s="620"/>
      <c r="U32" s="619"/>
      <c r="V32" s="619"/>
      <c r="W32" s="619"/>
      <c r="X32" s="619"/>
      <c r="Y32" s="619"/>
      <c r="Z32" s="619"/>
      <c r="AA32" s="619"/>
      <c r="AB32" s="619"/>
      <c r="AC32" s="619"/>
    </row>
    <row r="33" s="312" customFormat="true" ht="16.5" hidden="true" customHeight="true" outlineLevel="0" collapsed="false">
      <c r="B33" s="621"/>
      <c r="C33" s="619"/>
      <c r="D33" s="619"/>
      <c r="E33" s="619"/>
      <c r="F33" s="619"/>
      <c r="G33" s="619"/>
      <c r="H33" s="619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20"/>
      <c r="U33" s="619"/>
      <c r="V33" s="619"/>
      <c r="W33" s="619"/>
      <c r="X33" s="619"/>
      <c r="Y33" s="619"/>
      <c r="Z33" s="619"/>
      <c r="AA33" s="619"/>
      <c r="AB33" s="619"/>
      <c r="AC33" s="619"/>
    </row>
    <row r="34" s="312" customFormat="true" ht="16.5" hidden="true" customHeight="true" outlineLevel="0" collapsed="false">
      <c r="B34" s="621"/>
      <c r="C34" s="622"/>
      <c r="D34" s="622"/>
      <c r="E34" s="622"/>
      <c r="F34" s="619"/>
      <c r="G34" s="622"/>
      <c r="H34" s="622"/>
      <c r="I34" s="622"/>
      <c r="J34" s="622"/>
      <c r="K34" s="622"/>
      <c r="L34" s="622"/>
      <c r="M34" s="622"/>
      <c r="N34" s="622"/>
      <c r="O34" s="622"/>
      <c r="P34" s="622"/>
      <c r="Q34" s="622"/>
      <c r="R34" s="622"/>
      <c r="S34" s="619"/>
      <c r="T34" s="620"/>
      <c r="U34" s="619"/>
      <c r="V34" s="619"/>
      <c r="W34" s="619"/>
      <c r="X34" s="619"/>
      <c r="Y34" s="619"/>
      <c r="Z34" s="619"/>
      <c r="AA34" s="619"/>
      <c r="AB34" s="619"/>
      <c r="AC34" s="619"/>
    </row>
    <row r="35" s="312" customFormat="true" ht="16.5" hidden="true" customHeight="true" outlineLevel="0" collapsed="false"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20"/>
      <c r="U35" s="619"/>
      <c r="V35" s="619"/>
      <c r="W35" s="619"/>
      <c r="X35" s="619"/>
      <c r="Y35" s="619"/>
      <c r="Z35" s="619"/>
      <c r="AA35" s="619"/>
      <c r="AB35" s="619"/>
      <c r="AC35" s="619"/>
    </row>
    <row r="36" s="312" customFormat="true" ht="15" hidden="true" customHeight="true" outlineLevel="0" collapsed="false"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  <c r="T36" s="620"/>
      <c r="U36" s="619"/>
      <c r="V36" s="619"/>
      <c r="W36" s="619"/>
      <c r="X36" s="619"/>
      <c r="Y36" s="619"/>
      <c r="Z36" s="619"/>
      <c r="AA36" s="619"/>
      <c r="AB36" s="619"/>
      <c r="AC36" s="619"/>
    </row>
    <row r="37" s="312" customFormat="true" ht="15" hidden="true" customHeight="true" outlineLevel="0" collapsed="false"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  <c r="T37" s="620"/>
      <c r="U37" s="619"/>
      <c r="V37" s="619"/>
      <c r="W37" s="619"/>
      <c r="X37" s="619"/>
      <c r="Y37" s="619"/>
      <c r="Z37" s="619"/>
      <c r="AA37" s="619"/>
      <c r="AB37" s="619"/>
      <c r="AC37" s="619"/>
    </row>
    <row r="38" s="312" customFormat="true" ht="12.75" hidden="true" customHeight="false" outlineLevel="0" collapsed="false"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20"/>
      <c r="U38" s="619"/>
      <c r="V38" s="619"/>
      <c r="W38" s="619"/>
      <c r="X38" s="619"/>
      <c r="Y38" s="619"/>
      <c r="Z38" s="619"/>
      <c r="AA38" s="619"/>
      <c r="AB38" s="619"/>
      <c r="AC38" s="619"/>
    </row>
    <row r="39" s="312" customFormat="true" ht="12.75" hidden="true" customHeight="false" outlineLevel="0" collapsed="false"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619"/>
      <c r="P39" s="619"/>
      <c r="Q39" s="619"/>
      <c r="R39" s="619"/>
      <c r="S39" s="619"/>
      <c r="T39" s="620"/>
      <c r="U39" s="619"/>
      <c r="V39" s="619" t="n">
        <f aca="false">+S39</f>
        <v>0</v>
      </c>
      <c r="W39" s="619" t="n">
        <f aca="false">+S40</f>
        <v>0</v>
      </c>
      <c r="X39" s="619" t="n">
        <f aca="false">+S41</f>
        <v>0</v>
      </c>
      <c r="Y39" s="619"/>
      <c r="Z39" s="619"/>
      <c r="AA39" s="619"/>
      <c r="AB39" s="619"/>
      <c r="AC39" s="619"/>
    </row>
    <row r="40" s="312" customFormat="true" ht="12.75" hidden="true" customHeight="false" outlineLevel="0" collapsed="false">
      <c r="A40" s="312" t="n">
        <v>212040112</v>
      </c>
      <c r="B40" s="312" t="s">
        <v>69</v>
      </c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20"/>
      <c r="U40" s="619"/>
      <c r="V40" s="619"/>
      <c r="W40" s="619"/>
      <c r="X40" s="619"/>
      <c r="Y40" s="619"/>
      <c r="Z40" s="619"/>
      <c r="AA40" s="619"/>
      <c r="AB40" s="619"/>
      <c r="AC40" s="619"/>
    </row>
    <row r="41" s="312" customFormat="true" ht="12.75" hidden="true" customHeight="false" outlineLevel="0" collapsed="false"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619"/>
      <c r="P41" s="619"/>
      <c r="Q41" s="619"/>
      <c r="R41" s="619"/>
      <c r="S41" s="619"/>
      <c r="T41" s="620"/>
      <c r="U41" s="619"/>
      <c r="V41" s="619"/>
      <c r="W41" s="619"/>
      <c r="X41" s="619"/>
      <c r="Y41" s="619"/>
      <c r="Z41" s="619"/>
      <c r="AA41" s="619"/>
      <c r="AB41" s="619"/>
      <c r="AC41" s="619"/>
    </row>
    <row r="42" s="312" customFormat="true" ht="12.75" hidden="true" customHeight="false" outlineLevel="0" collapsed="false">
      <c r="C42" s="622" t="n">
        <f aca="false">+C45+C43</f>
        <v>0</v>
      </c>
      <c r="D42" s="622" t="n">
        <f aca="false">+D45+D43</f>
        <v>0</v>
      </c>
      <c r="E42" s="622" t="n">
        <f aca="false">+E45+E43</f>
        <v>0</v>
      </c>
      <c r="F42" s="619"/>
      <c r="G42" s="622"/>
      <c r="H42" s="622"/>
      <c r="I42" s="622"/>
      <c r="J42" s="622"/>
      <c r="K42" s="622"/>
      <c r="L42" s="622"/>
      <c r="M42" s="622"/>
      <c r="N42" s="622" t="n">
        <f aca="false">+N45+N43</f>
        <v>0</v>
      </c>
      <c r="O42" s="622"/>
      <c r="P42" s="622"/>
      <c r="Q42" s="622"/>
      <c r="R42" s="622"/>
      <c r="S42" s="619"/>
      <c r="T42" s="620"/>
      <c r="U42" s="619"/>
      <c r="V42" s="619"/>
      <c r="W42" s="619"/>
      <c r="X42" s="619"/>
      <c r="Y42" s="619"/>
      <c r="Z42" s="619"/>
      <c r="AA42" s="619"/>
      <c r="AB42" s="619"/>
      <c r="AC42" s="619"/>
    </row>
    <row r="43" s="312" customFormat="true" ht="12.75" hidden="false" customHeight="false" outlineLevel="0" collapsed="false">
      <c r="A43" s="312" t="n">
        <v>221</v>
      </c>
      <c r="B43" s="312" t="s">
        <v>73</v>
      </c>
      <c r="C43" s="622" t="n">
        <f aca="false">+C44</f>
        <v>0</v>
      </c>
      <c r="D43" s="622" t="n">
        <f aca="false">+D44</f>
        <v>0</v>
      </c>
      <c r="E43" s="622" t="n">
        <f aca="false">+E44</f>
        <v>0</v>
      </c>
      <c r="F43" s="619"/>
      <c r="G43" s="622"/>
      <c r="H43" s="622"/>
      <c r="I43" s="622"/>
      <c r="J43" s="622"/>
      <c r="K43" s="622"/>
      <c r="L43" s="622"/>
      <c r="M43" s="622"/>
      <c r="N43" s="622" t="n">
        <f aca="false">+N44</f>
        <v>0</v>
      </c>
      <c r="O43" s="622"/>
      <c r="P43" s="622"/>
      <c r="Q43" s="622"/>
      <c r="R43" s="622"/>
      <c r="S43" s="619"/>
      <c r="T43" s="620"/>
      <c r="U43" s="619"/>
      <c r="V43" s="619"/>
      <c r="W43" s="619"/>
      <c r="X43" s="619"/>
      <c r="Y43" s="619"/>
      <c r="Z43" s="619"/>
      <c r="AA43" s="619"/>
      <c r="AB43" s="619"/>
      <c r="AC43" s="619"/>
    </row>
    <row r="44" s="312" customFormat="true" ht="12.75" hidden="false" customHeight="false" outlineLevel="0" collapsed="false">
      <c r="A44" s="312" t="n">
        <v>22101</v>
      </c>
      <c r="B44" s="312" t="s">
        <v>74</v>
      </c>
      <c r="C44" s="622"/>
      <c r="D44" s="622"/>
      <c r="E44" s="622" t="n">
        <v>0</v>
      </c>
      <c r="F44" s="619"/>
      <c r="G44" s="622"/>
      <c r="H44" s="622"/>
      <c r="I44" s="622"/>
      <c r="J44" s="622"/>
      <c r="K44" s="622"/>
      <c r="L44" s="622"/>
      <c r="M44" s="622"/>
      <c r="N44" s="622"/>
      <c r="O44" s="622"/>
      <c r="P44" s="622"/>
      <c r="Q44" s="622"/>
      <c r="R44" s="622"/>
      <c r="S44" s="619"/>
      <c r="T44" s="620"/>
      <c r="U44" s="619"/>
      <c r="V44" s="619"/>
      <c r="W44" s="619"/>
      <c r="X44" s="619"/>
      <c r="Y44" s="619"/>
      <c r="Z44" s="619"/>
      <c r="AA44" s="619"/>
      <c r="AB44" s="619"/>
      <c r="AC44" s="619"/>
    </row>
    <row r="45" s="312" customFormat="true" ht="12.75" hidden="true" customHeight="false" outlineLevel="0" collapsed="false"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20"/>
      <c r="U45" s="619"/>
      <c r="V45" s="619"/>
      <c r="W45" s="619"/>
      <c r="X45" s="619"/>
      <c r="Y45" s="619"/>
      <c r="Z45" s="619"/>
      <c r="AA45" s="619"/>
      <c r="AB45" s="619"/>
      <c r="AC45" s="619"/>
      <c r="AD45" s="623"/>
    </row>
    <row r="46" s="312" customFormat="true" ht="12.75" hidden="true" customHeight="false" outlineLevel="0" collapsed="false">
      <c r="C46" s="622"/>
      <c r="D46" s="622"/>
      <c r="E46" s="622"/>
      <c r="F46" s="619"/>
      <c r="G46" s="622"/>
      <c r="H46" s="622"/>
      <c r="I46" s="622"/>
      <c r="J46" s="622"/>
      <c r="K46" s="622"/>
      <c r="L46" s="622"/>
      <c r="M46" s="622"/>
      <c r="N46" s="622"/>
      <c r="O46" s="622"/>
      <c r="P46" s="622"/>
      <c r="Q46" s="622"/>
      <c r="R46" s="622"/>
      <c r="S46" s="619"/>
      <c r="T46" s="620"/>
      <c r="U46" s="619"/>
      <c r="V46" s="619"/>
      <c r="W46" s="619"/>
      <c r="X46" s="619"/>
      <c r="Y46" s="619"/>
      <c r="Z46" s="619"/>
      <c r="AA46" s="619"/>
      <c r="AB46" s="619"/>
      <c r="AC46" s="619"/>
    </row>
    <row r="47" s="312" customFormat="true" ht="17.25" hidden="true" customHeight="true" outlineLevel="0" collapsed="false"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20"/>
      <c r="U47" s="619"/>
      <c r="V47" s="619"/>
      <c r="W47" s="619"/>
      <c r="X47" s="619"/>
      <c r="Y47" s="619"/>
      <c r="Z47" s="619"/>
      <c r="AA47" s="619"/>
      <c r="AB47" s="619"/>
      <c r="AC47" s="619"/>
    </row>
    <row r="48" s="312" customFormat="true" ht="15.75" hidden="true" customHeight="true" outlineLevel="0" collapsed="false"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20"/>
      <c r="U48" s="619"/>
      <c r="V48" s="619"/>
      <c r="W48" s="619"/>
      <c r="X48" s="619"/>
      <c r="Y48" s="619"/>
      <c r="Z48" s="619"/>
      <c r="AA48" s="619"/>
      <c r="AB48" s="619"/>
      <c r="AC48" s="619"/>
      <c r="AD48" s="623"/>
      <c r="AE48" s="623"/>
      <c r="AF48" s="623"/>
      <c r="AH48" s="623"/>
      <c r="AI48" s="623"/>
      <c r="AJ48" s="623"/>
      <c r="AK48" s="623"/>
      <c r="AL48" s="623"/>
      <c r="AM48" s="623"/>
      <c r="AN48" s="623"/>
    </row>
    <row r="49" s="312" customFormat="true" ht="17.25" hidden="true" customHeight="true" outlineLevel="0" collapsed="false"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20"/>
      <c r="U49" s="619"/>
      <c r="V49" s="619"/>
      <c r="W49" s="619"/>
      <c r="X49" s="619"/>
      <c r="Y49" s="619"/>
      <c r="Z49" s="619"/>
      <c r="AA49" s="619"/>
      <c r="AB49" s="619"/>
      <c r="AC49" s="619"/>
    </row>
    <row r="50" s="312" customFormat="true" ht="12.75" hidden="true" customHeight="false" outlineLevel="0" collapsed="false">
      <c r="B50" s="619"/>
      <c r="C50" s="619"/>
      <c r="D50" s="619"/>
      <c r="E50" s="619"/>
      <c r="F50" s="619"/>
      <c r="G50" s="619"/>
      <c r="H50" s="619"/>
      <c r="I50" s="619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20"/>
      <c r="U50" s="619"/>
      <c r="V50" s="619"/>
      <c r="W50" s="619"/>
      <c r="X50" s="619"/>
      <c r="Y50" s="619"/>
      <c r="Z50" s="619"/>
      <c r="AA50" s="619"/>
      <c r="AB50" s="619"/>
      <c r="AC50" s="619"/>
    </row>
    <row r="51" s="312" customFormat="true" ht="12.75" hidden="true" customHeight="false" outlineLevel="0" collapsed="false">
      <c r="C51" s="622"/>
      <c r="D51" s="622"/>
      <c r="E51" s="622"/>
      <c r="F51" s="619"/>
      <c r="G51" s="622"/>
      <c r="H51" s="622"/>
      <c r="I51" s="622"/>
      <c r="J51" s="622"/>
      <c r="K51" s="622"/>
      <c r="L51" s="622"/>
      <c r="M51" s="622"/>
      <c r="N51" s="622"/>
      <c r="O51" s="622"/>
      <c r="P51" s="622"/>
      <c r="Q51" s="622"/>
      <c r="R51" s="622"/>
      <c r="S51" s="619"/>
      <c r="T51" s="620"/>
      <c r="U51" s="619"/>
      <c r="V51" s="619"/>
      <c r="W51" s="619"/>
      <c r="X51" s="619"/>
      <c r="Y51" s="619"/>
      <c r="Z51" s="619"/>
      <c r="AA51" s="619"/>
      <c r="AB51" s="619"/>
      <c r="AC51" s="619"/>
    </row>
    <row r="52" s="312" customFormat="true" ht="12.75" hidden="true" customHeight="false" outlineLevel="0" collapsed="false">
      <c r="C52" s="619"/>
      <c r="D52" s="619"/>
      <c r="E52" s="619"/>
      <c r="F52" s="619"/>
      <c r="G52" s="619"/>
      <c r="H52" s="619"/>
      <c r="I52" s="619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20"/>
      <c r="U52" s="619"/>
      <c r="V52" s="619"/>
      <c r="W52" s="619"/>
      <c r="X52" s="619"/>
      <c r="Y52" s="619"/>
      <c r="Z52" s="619"/>
      <c r="AA52" s="619"/>
      <c r="AB52" s="619"/>
      <c r="AC52" s="619"/>
    </row>
    <row r="53" s="312" customFormat="true" ht="12.75" hidden="true" customHeight="false" outlineLevel="0" collapsed="false"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20"/>
      <c r="U53" s="619"/>
      <c r="V53" s="619"/>
      <c r="W53" s="619"/>
      <c r="X53" s="619"/>
      <c r="Y53" s="619"/>
      <c r="Z53" s="619"/>
      <c r="AA53" s="619"/>
      <c r="AB53" s="619"/>
      <c r="AC53" s="619"/>
    </row>
    <row r="54" s="312" customFormat="true" ht="12.75" hidden="true" customHeight="false" outlineLevel="0" collapsed="false">
      <c r="C54" s="619"/>
      <c r="D54" s="619"/>
      <c r="E54" s="619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20"/>
      <c r="U54" s="619"/>
      <c r="V54" s="619"/>
      <c r="W54" s="619"/>
      <c r="X54" s="619"/>
      <c r="Y54" s="619"/>
      <c r="Z54" s="619"/>
      <c r="AA54" s="619"/>
      <c r="AB54" s="619"/>
      <c r="AC54" s="619"/>
    </row>
    <row r="55" s="312" customFormat="true" ht="12.75" hidden="true" customHeight="false" outlineLevel="0" collapsed="false"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20"/>
      <c r="U55" s="619"/>
      <c r="V55" s="619"/>
      <c r="W55" s="619"/>
      <c r="X55" s="619"/>
      <c r="Y55" s="619"/>
      <c r="Z55" s="619"/>
      <c r="AA55" s="619"/>
      <c r="AB55" s="619"/>
      <c r="AC55" s="619"/>
    </row>
    <row r="56" s="312" customFormat="true" ht="12.75" hidden="true" customHeight="false" outlineLevel="0" collapsed="false"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20"/>
      <c r="U56" s="619"/>
      <c r="V56" s="619"/>
      <c r="W56" s="619"/>
      <c r="X56" s="619"/>
      <c r="Y56" s="619"/>
      <c r="Z56" s="619"/>
      <c r="AA56" s="619"/>
      <c r="AB56" s="619"/>
      <c r="AC56" s="619"/>
    </row>
    <row r="57" s="312" customFormat="true" ht="12.75" hidden="true" customHeight="false" outlineLevel="0" collapsed="false">
      <c r="C57" s="619"/>
      <c r="D57" s="619"/>
      <c r="E57" s="619"/>
      <c r="F57" s="619"/>
      <c r="G57" s="619"/>
      <c r="H57" s="619"/>
      <c r="I57" s="619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20"/>
      <c r="U57" s="619"/>
      <c r="V57" s="619"/>
      <c r="W57" s="619"/>
      <c r="X57" s="619"/>
      <c r="Y57" s="619"/>
      <c r="Z57" s="619"/>
      <c r="AA57" s="619"/>
      <c r="AB57" s="619"/>
      <c r="AC57" s="619"/>
    </row>
    <row r="58" s="312" customFormat="true" ht="15.75" hidden="true" customHeight="true" outlineLevel="0" collapsed="false"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20"/>
      <c r="U58" s="619"/>
      <c r="V58" s="619"/>
      <c r="W58" s="619"/>
      <c r="X58" s="619"/>
      <c r="Y58" s="619"/>
      <c r="Z58" s="619"/>
      <c r="AA58" s="619"/>
      <c r="AB58" s="619"/>
      <c r="AC58" s="619"/>
    </row>
    <row r="59" s="312" customFormat="true" ht="12.75" hidden="false" customHeight="false" outlineLevel="0" collapsed="false"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20"/>
      <c r="U59" s="619"/>
      <c r="V59" s="619"/>
      <c r="W59" s="619"/>
      <c r="X59" s="619"/>
      <c r="Y59" s="619"/>
      <c r="Z59" s="619"/>
      <c r="AA59" s="619"/>
      <c r="AB59" s="619"/>
      <c r="AC59" s="619"/>
    </row>
    <row r="60" s="312" customFormat="true" ht="12.75" hidden="false" customHeight="false" outlineLevel="0" collapsed="false"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20"/>
      <c r="U60" s="619"/>
      <c r="V60" s="619"/>
      <c r="W60" s="619"/>
      <c r="X60" s="619"/>
      <c r="Y60" s="619"/>
      <c r="Z60" s="619"/>
      <c r="AA60" s="619"/>
      <c r="AB60" s="619"/>
      <c r="AC60" s="619"/>
    </row>
    <row r="61" s="312" customFormat="true" ht="3" hidden="false" customHeight="true" outlineLevel="0" collapsed="false">
      <c r="T61" s="78"/>
    </row>
    <row r="62" s="312" customFormat="true" ht="12.75" hidden="false" customHeight="false" outlineLevel="0" collapsed="false">
      <c r="T62" s="78"/>
    </row>
    <row r="63" s="312" customFormat="true" ht="12.75" hidden="true" customHeight="false" outlineLevel="0" collapsed="false">
      <c r="A63" s="312" t="s">
        <v>94</v>
      </c>
      <c r="T63" s="78"/>
    </row>
    <row r="64" s="312" customFormat="true" ht="12.75" hidden="true" customHeight="false" outlineLevel="0" collapsed="false">
      <c r="T64" s="78" t="e">
        <f aca="false">VLOOKUP(A66,NANCY,2)</f>
        <v>#N/A</v>
      </c>
      <c r="U64" s="624" t="n">
        <f aca="false">VLOOKUP(A67,NANCY,3)</f>
        <v>9</v>
      </c>
      <c r="V64" s="624"/>
      <c r="W64" s="624"/>
      <c r="X64" s="624"/>
      <c r="Y64" s="624"/>
      <c r="Z64" s="624"/>
      <c r="AA64" s="624"/>
      <c r="AB64" s="624"/>
      <c r="AC64" s="624"/>
    </row>
    <row r="65" s="312" customFormat="true" ht="12.75" hidden="true" customHeight="false" outlineLevel="0" collapsed="false">
      <c r="T65" s="78"/>
    </row>
    <row r="66" s="312" customFormat="true" ht="25.5" hidden="false" customHeight="true" outlineLevel="0" collapsed="false">
      <c r="A66" s="625" t="s">
        <v>97</v>
      </c>
      <c r="F66" s="312" t="n">
        <f aca="false">+F7-F59</f>
        <v>0</v>
      </c>
      <c r="T66" s="78"/>
    </row>
    <row r="67" s="312" customFormat="true" ht="21" hidden="false" customHeight="true" outlineLevel="0" collapsed="false">
      <c r="A67" s="626" t="n">
        <v>2</v>
      </c>
      <c r="T67" s="78"/>
      <c r="AI67" s="627" t="n">
        <f aca="false">912549806-AH97</f>
        <v>-512000000</v>
      </c>
      <c r="AJ67" s="627"/>
    </row>
    <row r="68" s="312" customFormat="true" ht="12.75" hidden="true" customHeight="false" outlineLevel="0" collapsed="false">
      <c r="T68" s="78"/>
    </row>
    <row r="69" s="312" customFormat="true" ht="12.75" hidden="true" customHeight="false" outlineLevel="0" collapsed="false">
      <c r="T69" s="78"/>
    </row>
    <row r="70" s="312" customFormat="true" ht="12.75" hidden="true" customHeight="false" outlineLevel="0" collapsed="false">
      <c r="T70" s="78"/>
    </row>
    <row r="71" s="312" customFormat="true" ht="12.75" hidden="true" customHeight="false" outlineLevel="0" collapsed="false">
      <c r="T71" s="78"/>
    </row>
    <row r="72" customFormat="false" ht="12.75" hidden="true" customHeight="false" outlineLevel="0" collapsed="false"/>
    <row r="73" customFormat="false" ht="18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false" outlineLevel="0" collapsed="false"/>
    <row r="78" customFormat="false" ht="27" hidden="false" customHeight="true" outlineLevel="0" collapsed="false">
      <c r="AG78" s="428" t="s">
        <v>141</v>
      </c>
      <c r="AO78" s="628" t="s">
        <v>244</v>
      </c>
    </row>
    <row r="79" customFormat="false" ht="24.75" hidden="false" customHeight="true" outlineLevel="0" collapsed="false">
      <c r="A79" s="629"/>
      <c r="B79" s="630"/>
      <c r="C79" s="630"/>
      <c r="D79" s="630"/>
      <c r="E79" s="630"/>
      <c r="F79" s="630"/>
      <c r="S79" s="631"/>
      <c r="AG79" s="433" t="s">
        <v>245</v>
      </c>
      <c r="AH79" s="433"/>
      <c r="AI79" s="433"/>
      <c r="AJ79" s="433"/>
      <c r="AK79" s="433"/>
      <c r="AL79" s="433"/>
      <c r="AM79" s="433"/>
      <c r="AN79" s="432"/>
      <c r="AO79" s="432"/>
      <c r="AP79" s="432"/>
      <c r="AQ79" s="432"/>
      <c r="AR79" s="432"/>
      <c r="AS79" s="432"/>
      <c r="AT79" s="432"/>
      <c r="AU79" s="432"/>
      <c r="AV79" s="432"/>
      <c r="AW79" s="432"/>
    </row>
    <row r="80" customFormat="false" ht="42.75" hidden="false" customHeight="true" outlineLevel="0" collapsed="false">
      <c r="A80" s="629"/>
      <c r="B80" s="632"/>
      <c r="C80" s="630"/>
      <c r="D80" s="630"/>
      <c r="E80" s="630"/>
      <c r="F80" s="630"/>
      <c r="O80" s="313"/>
      <c r="S80" s="313"/>
      <c r="AE80" s="633" t="s">
        <v>246</v>
      </c>
      <c r="AF80" s="634" t="s">
        <v>247</v>
      </c>
      <c r="AG80" s="537" t="s">
        <v>248</v>
      </c>
      <c r="AH80" s="635" t="s">
        <v>249</v>
      </c>
      <c r="AI80" s="635" t="s">
        <v>250</v>
      </c>
      <c r="AJ80" s="636" t="s">
        <v>7</v>
      </c>
      <c r="AK80" s="637" t="s">
        <v>251</v>
      </c>
      <c r="AL80" s="638" t="s">
        <v>252</v>
      </c>
      <c r="AM80" s="639" t="s">
        <v>7</v>
      </c>
      <c r="AN80" s="78"/>
      <c r="AO80" s="537" t="s">
        <v>248</v>
      </c>
      <c r="AP80" s="640" t="s">
        <v>253</v>
      </c>
      <c r="AQ80" s="640" t="s">
        <v>254</v>
      </c>
      <c r="AR80" s="641" t="s">
        <v>255</v>
      </c>
      <c r="AS80" s="27"/>
      <c r="AT80" s="642"/>
      <c r="AV80" s="643" t="s">
        <v>256</v>
      </c>
      <c r="AW80" s="644" t="n">
        <v>1</v>
      </c>
      <c r="AX80" s="0" t="n">
        <f aca="false">+AU81*4-3</f>
        <v>1</v>
      </c>
    </row>
    <row r="81" s="28" customFormat="true" ht="19.5" hidden="false" customHeight="true" outlineLevel="0" collapsed="false">
      <c r="A81" s="629"/>
      <c r="B81" s="632"/>
      <c r="C81" s="630"/>
      <c r="D81" s="630"/>
      <c r="E81" s="630"/>
      <c r="F81" s="630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78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645" t="n">
        <f aca="false">'La Victoria'!C21</f>
        <v>4443286301</v>
      </c>
      <c r="AF81" s="645" t="n">
        <f aca="false">'La Victoria'!C24</f>
        <v>0</v>
      </c>
      <c r="AG81" s="468" t="s">
        <v>257</v>
      </c>
      <c r="AH81" s="646" t="n">
        <f aca="false">'La Victoria'!F21</f>
        <v>7376484693</v>
      </c>
      <c r="AI81" s="647" t="n">
        <v>500000000</v>
      </c>
      <c r="AJ81" s="648" t="n">
        <f aca="false">+AH81+AI81</f>
        <v>7876484693</v>
      </c>
      <c r="AK81" s="649" t="n">
        <f aca="false">'La Victoria'!F24</f>
        <v>0</v>
      </c>
      <c r="AL81" s="474"/>
      <c r="AM81" s="650" t="n">
        <f aca="false">+AK81+AL81</f>
        <v>0</v>
      </c>
      <c r="AN81" s="492"/>
      <c r="AO81" s="651" t="s">
        <v>257</v>
      </c>
      <c r="AP81" s="474" t="n">
        <f aca="false">'La Victoria'!F59</f>
        <v>14381597295</v>
      </c>
      <c r="AQ81" s="652" t="n">
        <f aca="false">'La Victoria'!S$59</f>
        <v>13538171464.6</v>
      </c>
      <c r="AR81" s="474" t="n">
        <f aca="false">'La Victoria'!U$59</f>
        <v>843425830.4</v>
      </c>
      <c r="AS81" s="27"/>
      <c r="AT81" s="653"/>
      <c r="AU81" s="644" t="n">
        <v>1</v>
      </c>
      <c r="AV81" s="474" t="s">
        <v>257</v>
      </c>
      <c r="AW81" s="654" t="n">
        <f aca="false">+AW80+4</f>
        <v>5</v>
      </c>
      <c r="AX81" s="0" t="n">
        <f aca="false">+AU82*4-3</f>
        <v>5</v>
      </c>
      <c r="BB81" s="474" t="n">
        <f aca="false">'La Victoria'!V39</f>
        <v>72000000</v>
      </c>
      <c r="BC81" s="474" t="n">
        <f aca="false">'La Victoria'!W39</f>
        <v>850000000</v>
      </c>
      <c r="BD81" s="474" t="n">
        <f aca="false">'La Victoria'!X39</f>
        <v>95357533</v>
      </c>
      <c r="BE81" s="474" t="n">
        <f aca="false">'La Victoria'!Y39</f>
        <v>0</v>
      </c>
    </row>
    <row r="82" s="28" customFormat="true" ht="18.75" hidden="false" customHeight="true" outlineLevel="0" collapsed="false">
      <c r="A82" s="312"/>
      <c r="B82" s="202"/>
      <c r="C82" s="655"/>
      <c r="D82" s="655"/>
      <c r="E82" s="655"/>
      <c r="F82" s="655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78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468" t="n">
        <f aca="false">'El tunal'!C$21</f>
        <v>3879463915</v>
      </c>
      <c r="AF82" s="468" t="n">
        <f aca="false">'El tunal'!C$24</f>
        <v>0</v>
      </c>
      <c r="AG82" s="468" t="s">
        <v>258</v>
      </c>
      <c r="AH82" s="656" t="n">
        <f aca="false">'El tunal'!F$21</f>
        <v>9060949666</v>
      </c>
      <c r="AI82" s="468"/>
      <c r="AJ82" s="657" t="n">
        <f aca="false">+AH82+AI82</f>
        <v>9060949666</v>
      </c>
      <c r="AK82" s="651" t="n">
        <f aca="false">'El tunal'!F$24</f>
        <v>0</v>
      </c>
      <c r="AL82" s="468"/>
      <c r="AM82" s="650" t="n">
        <f aca="false">+AK82+AL82</f>
        <v>0</v>
      </c>
      <c r="AN82" s="492"/>
      <c r="AO82" s="651" t="s">
        <v>258</v>
      </c>
      <c r="AP82" s="468" t="n">
        <f aca="false">'El tunal'!F$59</f>
        <v>16639902350</v>
      </c>
      <c r="AQ82" s="652" t="n">
        <f aca="false">'El tunal'!S$59</f>
        <v>12493966787</v>
      </c>
      <c r="AR82" s="468" t="n">
        <f aca="false">'El tunal'!U$59</f>
        <v>4145935563</v>
      </c>
      <c r="AS82" s="27"/>
      <c r="AT82" s="653"/>
      <c r="AU82" s="654" t="n">
        <f aca="false">+AU81+1</f>
        <v>2</v>
      </c>
      <c r="AV82" s="468" t="s">
        <v>258</v>
      </c>
      <c r="AW82" s="514" t="n">
        <f aca="false">+AW81+4</f>
        <v>9</v>
      </c>
      <c r="AX82" s="0" t="n">
        <f aca="false">+AU83*4-3</f>
        <v>9</v>
      </c>
      <c r="BB82" s="468" t="n">
        <f aca="false">'El tunal'!V39</f>
        <v>0</v>
      </c>
      <c r="BC82" s="468" t="n">
        <f aca="false">'El tunal'!W39</f>
        <v>0</v>
      </c>
      <c r="BD82" s="468" t="n">
        <f aca="false">'El tunal'!X39</f>
        <v>258658596</v>
      </c>
      <c r="BE82" s="468" t="n">
        <f aca="false">'El tunal'!Y39</f>
        <v>0</v>
      </c>
    </row>
    <row r="83" s="28" customFormat="true" ht="15.75" hidden="false" customHeight="false" outlineLevel="0" collapsed="false">
      <c r="A83" s="462"/>
      <c r="B83" s="658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  <c r="V83" s="659"/>
      <c r="W83" s="659"/>
      <c r="X83" s="659"/>
      <c r="Y83" s="659"/>
      <c r="Z83" s="659"/>
      <c r="AA83" s="659"/>
      <c r="AB83" s="659"/>
      <c r="AC83" s="659"/>
      <c r="AD83" s="659"/>
      <c r="AE83" s="468" t="n">
        <f aca="false">'Simón Bolívar'!C21</f>
        <v>8902153466</v>
      </c>
      <c r="AF83" s="468" t="n">
        <f aca="false">'Simón Bolívar'!C24</f>
        <v>0</v>
      </c>
      <c r="AG83" s="468" t="s">
        <v>259</v>
      </c>
      <c r="AH83" s="660" t="n">
        <f aca="false">'Simón Bolívar'!F21</f>
        <v>14702153466</v>
      </c>
      <c r="AI83" s="661" t="n">
        <v>1910161982</v>
      </c>
      <c r="AJ83" s="648" t="n">
        <f aca="false">+AH83+AI83</f>
        <v>16612315448</v>
      </c>
      <c r="AK83" s="651" t="n">
        <f aca="false">'Simón Bolívar'!F24</f>
        <v>35230700</v>
      </c>
      <c r="AL83" s="468"/>
      <c r="AM83" s="650" t="n">
        <f aca="false">+AK83+AL83</f>
        <v>35230700</v>
      </c>
      <c r="AN83" s="492"/>
      <c r="AO83" s="651" t="s">
        <v>259</v>
      </c>
      <c r="AP83" s="468" t="n">
        <f aca="false">'Simón Bolívar'!F59</f>
        <v>33185064805</v>
      </c>
      <c r="AQ83" s="652" t="n">
        <f aca="false">'Simón Bolívar'!S59</f>
        <v>28191201718</v>
      </c>
      <c r="AR83" s="468" t="n">
        <f aca="false">'Simón Bolívar'!U59</f>
        <v>4993863087</v>
      </c>
      <c r="AS83" s="27"/>
      <c r="AT83" s="653"/>
      <c r="AU83" s="514" t="n">
        <f aca="false">+AU82+1</f>
        <v>3</v>
      </c>
      <c r="AV83" s="468" t="s">
        <v>259</v>
      </c>
      <c r="AW83" s="662" t="n">
        <f aca="false">+AW82+4</f>
        <v>13</v>
      </c>
      <c r="AX83" s="0" t="n">
        <f aca="false">+AU84*4-3</f>
        <v>13</v>
      </c>
      <c r="BB83" s="468" t="n">
        <f aca="false">'Simón Bolívar'!V39</f>
        <v>72000000</v>
      </c>
      <c r="BC83" s="468" t="n">
        <f aca="false">'Simón Bolívar'!W39</f>
        <v>0</v>
      </c>
      <c r="BD83" s="468" t="n">
        <f aca="false">'Simón Bolívar'!X39</f>
        <v>35301139</v>
      </c>
      <c r="BE83" s="468" t="n">
        <f aca="false">'Simón Bolívar'!Y39</f>
        <v>0</v>
      </c>
    </row>
    <row r="84" s="93" customFormat="true" ht="16.5" hidden="false" customHeight="false" outlineLevel="0" collapsed="false">
      <c r="A84" s="312"/>
      <c r="B84" s="658"/>
      <c r="C84" s="659"/>
      <c r="D84" s="663"/>
      <c r="E84" s="663"/>
      <c r="F84" s="663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  <c r="T84" s="664"/>
      <c r="U84" s="659"/>
      <c r="V84" s="659"/>
      <c r="W84" s="659"/>
      <c r="X84" s="659"/>
      <c r="Y84" s="659"/>
      <c r="Z84" s="659"/>
      <c r="AA84" s="659"/>
      <c r="AB84" s="659"/>
      <c r="AC84" s="659"/>
      <c r="AD84" s="659"/>
      <c r="AE84" s="523" t="n">
        <f aca="false">Kennedy!C21</f>
        <v>8842917121</v>
      </c>
      <c r="AF84" s="523" t="n">
        <f aca="false">Kennedy!C24</f>
        <v>0</v>
      </c>
      <c r="AG84" s="508" t="s">
        <v>260</v>
      </c>
      <c r="AH84" s="665" t="n">
        <f aca="false">Kennedy!F21</f>
        <v>15682268610</v>
      </c>
      <c r="AI84" s="661" t="n">
        <v>833377177</v>
      </c>
      <c r="AJ84" s="648" t="n">
        <f aca="false">+AH84+AI84</f>
        <v>16515645787</v>
      </c>
      <c r="AK84" s="666" t="n">
        <f aca="false">Kennedy!F24</f>
        <v>0</v>
      </c>
      <c r="AL84" s="667"/>
      <c r="AM84" s="650" t="n">
        <f aca="false">+AK84+AL84</f>
        <v>0</v>
      </c>
      <c r="AN84" s="426"/>
      <c r="AO84" s="668" t="s">
        <v>260</v>
      </c>
      <c r="AP84" s="667" t="n">
        <f aca="false">Kennedy!F59</f>
        <v>26953066369</v>
      </c>
      <c r="AQ84" s="669" t="n">
        <f aca="false">Kennedy!S$59</f>
        <v>22314115861</v>
      </c>
      <c r="AR84" s="667" t="n">
        <f aca="false">Kennedy!U59</f>
        <v>4638950508</v>
      </c>
      <c r="AS84" s="245"/>
      <c r="AT84" s="670"/>
      <c r="AU84" s="514" t="n">
        <f aca="false">+AU83+1</f>
        <v>4</v>
      </c>
      <c r="AV84" s="508" t="s">
        <v>260</v>
      </c>
      <c r="AW84" s="530" t="n">
        <f aca="false">+AW83+4</f>
        <v>17</v>
      </c>
      <c r="AX84" s="0" t="n">
        <f aca="false">+AU85*4-3</f>
        <v>17</v>
      </c>
      <c r="BB84" s="667" t="n">
        <f aca="false">Kennedy!V39</f>
        <v>36000000</v>
      </c>
      <c r="BC84" s="667" t="n">
        <f aca="false">Kennedy!W39</f>
        <v>0</v>
      </c>
      <c r="BD84" s="667" t="n">
        <f aca="false">Kennedy!X39</f>
        <v>167020614</v>
      </c>
      <c r="BE84" s="667" t="n">
        <f aca="false">Kennedy!Y39</f>
        <v>0</v>
      </c>
    </row>
    <row r="85" s="93" customFormat="true" ht="16.5" hidden="false" customHeight="false" outlineLevel="0" collapsed="false">
      <c r="A85" s="312"/>
      <c r="B85" s="658"/>
      <c r="C85" s="659"/>
      <c r="D85" s="663"/>
      <c r="E85" s="663"/>
      <c r="F85" s="663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64"/>
      <c r="U85" s="659"/>
      <c r="V85" s="659"/>
      <c r="W85" s="659"/>
      <c r="X85" s="659"/>
      <c r="Y85" s="659"/>
      <c r="Z85" s="659"/>
      <c r="AA85" s="659"/>
      <c r="AB85" s="659"/>
      <c r="AC85" s="659"/>
      <c r="AD85" s="659"/>
      <c r="AE85" s="523"/>
      <c r="AF85" s="523"/>
      <c r="AG85" s="508" t="s">
        <v>261</v>
      </c>
      <c r="AH85" s="660" t="n">
        <f aca="false">'Santa Clara'!F21</f>
        <v>5050352985</v>
      </c>
      <c r="AI85" s="661"/>
      <c r="AJ85" s="648" t="n">
        <f aca="false">+AH85+AI85</f>
        <v>5050352985</v>
      </c>
      <c r="AK85" s="671" t="n">
        <f aca="false">Kennedy!F25</f>
        <v>0</v>
      </c>
      <c r="AL85" s="456"/>
      <c r="AM85" s="650" t="n">
        <f aca="false">+AK85+AL85</f>
        <v>0</v>
      </c>
      <c r="AN85" s="426"/>
      <c r="AO85" s="668" t="s">
        <v>261</v>
      </c>
      <c r="AP85" s="456" t="n">
        <f aca="false">'Santa Clara'!F59</f>
        <v>11607572957</v>
      </c>
      <c r="AQ85" s="672" t="n">
        <f aca="false">'Santa Clara'!S$59</f>
        <v>9009824628</v>
      </c>
      <c r="AR85" s="456" t="n">
        <f aca="false">'Santa Clara'!U59</f>
        <v>2597748329</v>
      </c>
      <c r="AS85" s="245"/>
      <c r="AT85" s="670"/>
      <c r="AU85" s="662" t="n">
        <f aca="false">+AU84+1</f>
        <v>5</v>
      </c>
      <c r="AV85" s="673" t="s">
        <v>262</v>
      </c>
      <c r="AW85" s="530"/>
      <c r="AX85" s="0"/>
      <c r="BB85" s="456" t="n">
        <f aca="false">'Santa Clara'!V39</f>
        <v>0</v>
      </c>
      <c r="BC85" s="456" t="n">
        <f aca="false">'Santa Clara'!W39</f>
        <v>0</v>
      </c>
      <c r="BD85" s="456" t="n">
        <f aca="false">'Santa Clara'!X39</f>
        <v>27870060</v>
      </c>
      <c r="BE85" s="456" t="n">
        <f aca="false">'Santa Clara'!Y39</f>
        <v>0</v>
      </c>
    </row>
    <row r="86" customFormat="false" ht="16.5" hidden="false" customHeight="false" outlineLevel="0" collapsed="false">
      <c r="B86" s="658"/>
      <c r="C86" s="659"/>
      <c r="D86" s="663"/>
      <c r="E86" s="663"/>
      <c r="F86" s="663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64"/>
      <c r="U86" s="659"/>
      <c r="V86" s="659"/>
      <c r="W86" s="659"/>
      <c r="X86" s="659"/>
      <c r="Y86" s="659"/>
      <c r="Z86" s="659"/>
      <c r="AA86" s="659"/>
      <c r="AB86" s="659"/>
      <c r="AC86" s="659"/>
      <c r="AD86" s="659"/>
      <c r="AE86" s="536" t="n">
        <f aca="false">SUM(AE81:AE84)</f>
        <v>26067820803</v>
      </c>
      <c r="AF86" s="536" t="n">
        <f aca="false">SUM(AF81:AF84)</f>
        <v>0</v>
      </c>
      <c r="AG86" s="674"/>
      <c r="AH86" s="536" t="n">
        <f aca="false">SUM(AH81:AH85)</f>
        <v>51872209420</v>
      </c>
      <c r="AI86" s="536" t="n">
        <f aca="false">SUM(AI81:AI85)</f>
        <v>3243539159</v>
      </c>
      <c r="AJ86" s="675" t="n">
        <f aca="false">SUM(AJ81:AJ85)</f>
        <v>55115748579</v>
      </c>
      <c r="AK86" s="529" t="n">
        <f aca="false">SUM(AK81:AK84)</f>
        <v>35230700</v>
      </c>
      <c r="AL86" s="528" t="n">
        <f aca="false">SUM(AL81:AL84)</f>
        <v>0</v>
      </c>
      <c r="AM86" s="536" t="n">
        <f aca="false">SUM(AM81:AM84)</f>
        <v>35230700</v>
      </c>
      <c r="AN86" s="426"/>
      <c r="AO86" s="674"/>
      <c r="AP86" s="528" t="n">
        <f aca="false">SUM(AP81:AP85)</f>
        <v>102767203776</v>
      </c>
      <c r="AQ86" s="528" t="n">
        <f aca="false">SUM(AQ81:AQ85)</f>
        <v>85547280458.6</v>
      </c>
      <c r="AR86" s="528" t="n">
        <f aca="false">SUM(AR81:AR85)</f>
        <v>17219923317.4</v>
      </c>
      <c r="AT86" s="676"/>
      <c r="AU86" s="677" t="s">
        <v>97</v>
      </c>
      <c r="AV86" s="678" t="s">
        <v>263</v>
      </c>
      <c r="AW86" s="679"/>
      <c r="BB86" s="680" t="n">
        <f aca="false">SUM(BB81:BB85)</f>
        <v>180000000</v>
      </c>
      <c r="BC86" s="680" t="n">
        <f aca="false">SUM(BC81:BC85)</f>
        <v>850000000</v>
      </c>
      <c r="BD86" s="680" t="n">
        <f aca="false">SUM(BD81:BD85)</f>
        <v>584207942</v>
      </c>
      <c r="BE86" s="680" t="n">
        <f aca="false">SUM(BE81:BE85)</f>
        <v>0</v>
      </c>
    </row>
    <row r="87" customFormat="false" ht="15.75" hidden="false" customHeight="false" outlineLevel="0" collapsed="false">
      <c r="B87" s="658"/>
      <c r="C87" s="659"/>
      <c r="D87" s="663"/>
      <c r="E87" s="663"/>
      <c r="F87" s="663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  <c r="T87" s="664"/>
      <c r="U87" s="659"/>
      <c r="V87" s="659"/>
      <c r="W87" s="659"/>
      <c r="X87" s="659"/>
      <c r="Y87" s="659"/>
      <c r="Z87" s="659"/>
      <c r="AA87" s="659"/>
      <c r="AB87" s="659"/>
      <c r="AC87" s="659"/>
      <c r="AD87" s="659"/>
      <c r="AE87" s="508" t="n">
        <f aca="false">Bosa!C21</f>
        <v>2456966499</v>
      </c>
      <c r="AF87" s="508" t="n">
        <f aca="false">Bosa!C24</f>
        <v>100000000</v>
      </c>
      <c r="AG87" s="508" t="s">
        <v>264</v>
      </c>
      <c r="AH87" s="656" t="n">
        <f aca="false">Bosa!F21</f>
        <v>3470306658</v>
      </c>
      <c r="AI87" s="661" t="n">
        <v>168952405</v>
      </c>
      <c r="AJ87" s="681" t="n">
        <f aca="false">+AH87+AI87</f>
        <v>3639259063</v>
      </c>
      <c r="AK87" s="682" t="n">
        <f aca="false">Bosa!F24</f>
        <v>208838900</v>
      </c>
      <c r="AL87" s="661" t="n">
        <v>18778500</v>
      </c>
      <c r="AM87" s="683" t="n">
        <f aca="false">+AK87+AL87</f>
        <v>227617400</v>
      </c>
      <c r="AN87" s="426"/>
      <c r="AO87" s="508" t="s">
        <v>264</v>
      </c>
      <c r="AP87" s="508" t="n">
        <f aca="false">Bosa!F59</f>
        <v>6901347595</v>
      </c>
      <c r="AQ87" s="508" t="n">
        <f aca="false">Bosa!S59</f>
        <v>6822517599</v>
      </c>
      <c r="AR87" s="508" t="n">
        <f aca="false">Bosa!U59</f>
        <v>78829996</v>
      </c>
      <c r="AT87" s="670"/>
      <c r="AU87" s="684" t="n">
        <f aca="false">+AU85+1</f>
        <v>6</v>
      </c>
      <c r="AV87" s="508" t="s">
        <v>264</v>
      </c>
      <c r="AW87" s="654" t="n">
        <f aca="false">+AW84+4</f>
        <v>21</v>
      </c>
      <c r="AX87" s="0" t="n">
        <f aca="false">+AU87*4-3</f>
        <v>21</v>
      </c>
      <c r="BB87" s="508" t="n">
        <f aca="false">Bosa!V39</f>
        <v>0</v>
      </c>
      <c r="BC87" s="508" t="n">
        <f aca="false">Bosa!W39</f>
        <v>0</v>
      </c>
      <c r="BD87" s="508" t="n">
        <f aca="false">Bosa!X39</f>
        <v>207177920</v>
      </c>
      <c r="BE87" s="508" t="n">
        <f aca="false">Bosa!Y39</f>
        <v>0</v>
      </c>
    </row>
    <row r="88" customFormat="false" ht="15" hidden="false" customHeight="false" outlineLevel="0" collapsed="false">
      <c r="B88" s="685"/>
      <c r="C88" s="686"/>
      <c r="D88" s="686"/>
      <c r="E88" s="686"/>
      <c r="F88" s="686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87"/>
      <c r="T88" s="688"/>
      <c r="U88" s="689"/>
      <c r="V88" s="689"/>
      <c r="W88" s="689"/>
      <c r="X88" s="689"/>
      <c r="Y88" s="689"/>
      <c r="Z88" s="689"/>
      <c r="AA88" s="689"/>
      <c r="AB88" s="689"/>
      <c r="AC88" s="689"/>
      <c r="AD88" s="689"/>
      <c r="AE88" s="508" t="n">
        <f aca="false">Engativa!C21</f>
        <v>856115575</v>
      </c>
      <c r="AF88" s="508" t="n">
        <f aca="false">Engativa!C24</f>
        <v>185513900</v>
      </c>
      <c r="AG88" s="508" t="s">
        <v>265</v>
      </c>
      <c r="AH88" s="656" t="n">
        <f aca="false">Engativa!F21</f>
        <v>1202206216</v>
      </c>
      <c r="AI88" s="508"/>
      <c r="AJ88" s="690" t="n">
        <f aca="false">+AH88+AI88</f>
        <v>1202206216</v>
      </c>
      <c r="AK88" s="682" t="n">
        <f aca="false">Engativa!F24</f>
        <v>210513900</v>
      </c>
      <c r="AL88" s="508"/>
      <c r="AM88" s="645" t="n">
        <f aca="false">+AK88+AL88</f>
        <v>210513900</v>
      </c>
      <c r="AN88" s="426"/>
      <c r="AO88" s="508" t="s">
        <v>265</v>
      </c>
      <c r="AP88" s="508" t="n">
        <f aca="false">Engativa!F59</f>
        <v>3188730965</v>
      </c>
      <c r="AQ88" s="508" t="n">
        <f aca="false">Engativa!S59</f>
        <v>2976241976.04</v>
      </c>
      <c r="AR88" s="508" t="n">
        <f aca="false">Engativa!U59</f>
        <v>212488988.96</v>
      </c>
      <c r="AT88" s="670"/>
      <c r="AU88" s="514" t="n">
        <f aca="false">+AU87+1</f>
        <v>7</v>
      </c>
      <c r="AV88" s="508" t="s">
        <v>265</v>
      </c>
      <c r="AW88" s="514" t="n">
        <f aca="false">+AW87+4</f>
        <v>25</v>
      </c>
      <c r="AX88" s="0" t="n">
        <f aca="false">+AU88*4-3</f>
        <v>25</v>
      </c>
      <c r="BB88" s="508" t="n">
        <f aca="false">Engativa!V39</f>
        <v>0</v>
      </c>
      <c r="BC88" s="508" t="n">
        <f aca="false">Engativa!W39</f>
        <v>0</v>
      </c>
      <c r="BD88" s="508" t="n">
        <f aca="false">Engativa!X39</f>
        <v>101348044</v>
      </c>
      <c r="BE88" s="508" t="n">
        <f aca="false">Engativa!Y39</f>
        <v>0</v>
      </c>
    </row>
    <row r="89" s="63" customFormat="true" ht="20.25" hidden="false" customHeight="true" outlineLevel="0" collapsed="false">
      <c r="A89" s="691"/>
      <c r="B89" s="692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693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508" t="n">
        <f aca="false">Fontibon!C21</f>
        <v>2178190447</v>
      </c>
      <c r="AF89" s="508" t="n">
        <f aca="false">Fontibon!C24</f>
        <v>130000000</v>
      </c>
      <c r="AG89" s="508" t="s">
        <v>266</v>
      </c>
      <c r="AH89" s="656" t="n">
        <f aca="false">Fontibon!F21</f>
        <v>2678190447</v>
      </c>
      <c r="AI89" s="508"/>
      <c r="AJ89" s="690" t="n">
        <f aca="false">+AH89+AI89</f>
        <v>2678190447</v>
      </c>
      <c r="AK89" s="682" t="n">
        <f aca="false">Fontibon!F24</f>
        <v>171740500</v>
      </c>
      <c r="AL89" s="508"/>
      <c r="AM89" s="645" t="n">
        <f aca="false">+AK89+AL89</f>
        <v>171740500</v>
      </c>
      <c r="AN89" s="426"/>
      <c r="AO89" s="508" t="s">
        <v>266</v>
      </c>
      <c r="AP89" s="508" t="n">
        <f aca="false">Fontibon!F59</f>
        <v>6560118822</v>
      </c>
      <c r="AQ89" s="508" t="n">
        <f aca="false">Fontibon!S59</f>
        <v>5708881226</v>
      </c>
      <c r="AR89" s="508" t="n">
        <f aca="false">Fontibon!U59</f>
        <v>851237596</v>
      </c>
      <c r="AS89" s="694"/>
      <c r="AT89" s="670"/>
      <c r="AU89" s="514" t="n">
        <f aca="false">+AU88+1</f>
        <v>8</v>
      </c>
      <c r="AV89" s="508" t="s">
        <v>266</v>
      </c>
      <c r="AW89" s="514" t="n">
        <f aca="false">+AW88+4</f>
        <v>29</v>
      </c>
      <c r="AX89" s="0" t="n">
        <f aca="false">+AU89*4-3</f>
        <v>29</v>
      </c>
      <c r="BB89" s="508" t="n">
        <f aca="false">Fontibon!V39</f>
        <v>0</v>
      </c>
      <c r="BC89" s="508" t="n">
        <f aca="false">Fontibon!W39</f>
        <v>0</v>
      </c>
      <c r="BD89" s="508" t="n">
        <f aca="false">Fontibon!X39</f>
        <v>0</v>
      </c>
      <c r="BE89" s="508" t="n">
        <f aca="false">Fontibon!Y39</f>
        <v>0</v>
      </c>
    </row>
    <row r="90" customFormat="false" ht="15" hidden="false" customHeight="false" outlineLevel="0" collapsed="false">
      <c r="A90" s="695"/>
      <c r="B90" s="227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93"/>
      <c r="U90" s="6"/>
      <c r="V90" s="6"/>
      <c r="W90" s="6"/>
      <c r="X90" s="6"/>
      <c r="Y90" s="6"/>
      <c r="Z90" s="6"/>
      <c r="AA90" s="6"/>
      <c r="AB90" s="6"/>
      <c r="AC90" s="6"/>
      <c r="AD90" s="6"/>
      <c r="AE90" s="508" t="n">
        <f aca="false">Meissen!C21</f>
        <v>3405515920</v>
      </c>
      <c r="AF90" s="508" t="n">
        <f aca="false">Meissen!C24</f>
        <v>61178700</v>
      </c>
      <c r="AG90" s="508" t="s">
        <v>267</v>
      </c>
      <c r="AH90" s="656" t="n">
        <f aca="false">Meissen!F21</f>
        <v>6647044091</v>
      </c>
      <c r="AI90" s="661" t="n">
        <v>234000000</v>
      </c>
      <c r="AJ90" s="681" t="n">
        <f aca="false">+AH90+AI90</f>
        <v>6881044091</v>
      </c>
      <c r="AK90" s="682" t="n">
        <f aca="false">Meissen!F24</f>
        <v>86178700</v>
      </c>
      <c r="AL90" s="508"/>
      <c r="AM90" s="645" t="n">
        <f aca="false">+AK90+AL90</f>
        <v>86178700</v>
      </c>
      <c r="AN90" s="426"/>
      <c r="AO90" s="508" t="s">
        <v>267</v>
      </c>
      <c r="AP90" s="508" t="n">
        <f aca="false">Meissen!F59</f>
        <v>10902768583</v>
      </c>
      <c r="AQ90" s="508" t="n">
        <f aca="false">Meissen!S59</f>
        <v>8301582510</v>
      </c>
      <c r="AR90" s="508" t="n">
        <f aca="false">Meissen!U59</f>
        <v>2601186073</v>
      </c>
      <c r="AT90" s="670"/>
      <c r="AU90" s="514" t="n">
        <f aca="false">+AU89+1</f>
        <v>9</v>
      </c>
      <c r="AV90" s="508" t="s">
        <v>267</v>
      </c>
      <c r="AW90" s="514" t="n">
        <f aca="false">+AW89+4</f>
        <v>33</v>
      </c>
      <c r="AX90" s="0" t="n">
        <f aca="false">+AU90*4-3</f>
        <v>33</v>
      </c>
      <c r="BB90" s="508" t="n">
        <f aca="false">Meissen!V39</f>
        <v>144000000</v>
      </c>
      <c r="BC90" s="508" t="n">
        <f aca="false">Meissen!W39</f>
        <v>0</v>
      </c>
      <c r="BD90" s="508" t="n">
        <f aca="false">Meissen!X39</f>
        <v>0</v>
      </c>
      <c r="BE90" s="508" t="n">
        <f aca="false">Meissen!Y39</f>
        <v>0</v>
      </c>
    </row>
    <row r="91" customFormat="false" ht="15" hidden="false" customHeight="false" outlineLevel="0" collapsed="false">
      <c r="A91" s="695"/>
      <c r="B91" s="227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93"/>
      <c r="U91" s="6"/>
      <c r="V91" s="6"/>
      <c r="W91" s="6"/>
      <c r="X91" s="6"/>
      <c r="Y91" s="6"/>
      <c r="Z91" s="6"/>
      <c r="AA91" s="6"/>
      <c r="AB91" s="6"/>
      <c r="AC91" s="6"/>
      <c r="AD91" s="6"/>
      <c r="AE91" s="508" t="n">
        <f aca="false">'El Carmen'!C21</f>
        <v>1358395729</v>
      </c>
      <c r="AF91" s="508" t="n">
        <f aca="false">'El Carmen'!C24</f>
        <v>90786782</v>
      </c>
      <c r="AG91" s="508" t="s">
        <v>268</v>
      </c>
      <c r="AH91" s="656" t="n">
        <f aca="false">'El Carmen'!F21</f>
        <v>2163614966</v>
      </c>
      <c r="AI91" s="661" t="n">
        <v>255219237</v>
      </c>
      <c r="AJ91" s="681" t="n">
        <f aca="false">+AH91+AI91</f>
        <v>2418834203</v>
      </c>
      <c r="AK91" s="682" t="n">
        <f aca="false">'El Carmen'!F24</f>
        <v>120786782</v>
      </c>
      <c r="AL91" s="508"/>
      <c r="AM91" s="645" t="n">
        <f aca="false">+AK91+AL91</f>
        <v>120786782</v>
      </c>
      <c r="AN91" s="426"/>
      <c r="AO91" s="508" t="s">
        <v>268</v>
      </c>
      <c r="AP91" s="508" t="n">
        <f aca="false">'El Carmen'!F59</f>
        <v>4019654569</v>
      </c>
      <c r="AQ91" s="508" t="n">
        <f aca="false">'El Carmen'!S59</f>
        <v>3573171244</v>
      </c>
      <c r="AR91" s="508" t="n">
        <f aca="false">'El Carmen'!U59</f>
        <v>446483325</v>
      </c>
      <c r="AT91" s="670"/>
      <c r="AU91" s="514" t="n">
        <f aca="false">+AU90+1</f>
        <v>10</v>
      </c>
      <c r="AV91" s="508" t="s">
        <v>268</v>
      </c>
      <c r="AW91" s="514" t="n">
        <f aca="false">+AW90+4</f>
        <v>37</v>
      </c>
      <c r="AX91" s="0" t="n">
        <f aca="false">+AU91*4-3</f>
        <v>37</v>
      </c>
      <c r="BB91" s="508" t="n">
        <f aca="false">'El Carmen'!V39</f>
        <v>0</v>
      </c>
      <c r="BC91" s="508" t="n">
        <f aca="false">'El Carmen'!W39</f>
        <v>35000000</v>
      </c>
      <c r="BD91" s="508" t="n">
        <f aca="false">'El Carmen'!X39</f>
        <v>12409170</v>
      </c>
      <c r="BE91" s="508" t="n">
        <f aca="false">'El Carmen'!Y39</f>
        <v>0</v>
      </c>
    </row>
    <row r="92" customFormat="false" ht="15" hidden="false" customHeight="false" outlineLevel="0" collapsed="false">
      <c r="A92" s="695"/>
      <c r="B92" s="227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93"/>
      <c r="U92" s="6"/>
      <c r="V92" s="6"/>
      <c r="W92" s="6"/>
      <c r="X92" s="6"/>
      <c r="Y92" s="6"/>
      <c r="Z92" s="6"/>
      <c r="AA92" s="6"/>
      <c r="AB92" s="6"/>
      <c r="AC92" s="6"/>
      <c r="AD92" s="6"/>
      <c r="AE92" s="508" t="n">
        <f aca="false">'El Guavio'!C21</f>
        <v>1526056674</v>
      </c>
      <c r="AF92" s="508" t="n">
        <f aca="false">'El Guavio'!C24</f>
        <v>150000000</v>
      </c>
      <c r="AG92" s="508" t="s">
        <v>269</v>
      </c>
      <c r="AH92" s="656" t="n">
        <f aca="false">'El Guavio'!F21</f>
        <v>3179056674</v>
      </c>
      <c r="AI92" s="661" t="n">
        <v>400000000</v>
      </c>
      <c r="AJ92" s="681" t="n">
        <f aca="false">+AH92+AI92</f>
        <v>3579056674</v>
      </c>
      <c r="AK92" s="696" t="n">
        <f aca="false">'El Guavio'!F24</f>
        <v>308680300</v>
      </c>
      <c r="AL92" s="508"/>
      <c r="AM92" s="645" t="n">
        <f aca="false">+AK92+AL92</f>
        <v>308680300</v>
      </c>
      <c r="AN92" s="426"/>
      <c r="AO92" s="508" t="s">
        <v>269</v>
      </c>
      <c r="AP92" s="508" t="n">
        <f aca="false">'El Guavio'!F59</f>
        <v>6888335693</v>
      </c>
      <c r="AQ92" s="508" t="n">
        <f aca="false">'El Guavio'!S59</f>
        <v>5206942803.43</v>
      </c>
      <c r="AR92" s="508" t="n">
        <f aca="false">'El Guavio'!U59</f>
        <v>1681392889.57</v>
      </c>
      <c r="AT92" s="670"/>
      <c r="AU92" s="514" t="n">
        <f aca="false">+AU91+1</f>
        <v>11</v>
      </c>
      <c r="AV92" s="508" t="s">
        <v>269</v>
      </c>
      <c r="AW92" s="514" t="n">
        <f aca="false">+AW91+4</f>
        <v>41</v>
      </c>
      <c r="AX92" s="0" t="n">
        <f aca="false">+AU92*4-3</f>
        <v>41</v>
      </c>
      <c r="BB92" s="508" t="n">
        <f aca="false">'El Guavio'!V39</f>
        <v>0</v>
      </c>
      <c r="BC92" s="508" t="n">
        <f aca="false">'El Guavio'!W39</f>
        <v>25000000</v>
      </c>
      <c r="BD92" s="508" t="n">
        <f aca="false">'El Guavio'!X39</f>
        <v>0</v>
      </c>
      <c r="BE92" s="508" t="n">
        <f aca="false">'El Guavio'!Y39</f>
        <v>0</v>
      </c>
    </row>
    <row r="93" customFormat="false" ht="15" hidden="false" customHeight="false" outlineLevel="0" collapsed="false">
      <c r="A93" s="695"/>
      <c r="B93" s="227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93"/>
      <c r="U93" s="6"/>
      <c r="V93" s="6"/>
      <c r="W93" s="6"/>
      <c r="X93" s="6"/>
      <c r="Y93" s="6"/>
      <c r="Z93" s="6"/>
      <c r="AA93" s="6"/>
      <c r="AB93" s="6"/>
      <c r="AC93" s="6"/>
      <c r="AD93" s="6"/>
      <c r="AE93" s="508" t="n">
        <f aca="false">'La Granja'!C21</f>
        <v>2360575466</v>
      </c>
      <c r="AF93" s="508" t="n">
        <f aca="false">'La Granja'!C24</f>
        <v>146650000</v>
      </c>
      <c r="AG93" s="508" t="s">
        <v>270</v>
      </c>
      <c r="AH93" s="656" t="n">
        <f aca="false">'La Granja'!F21</f>
        <v>3535247866</v>
      </c>
      <c r="AI93" s="508"/>
      <c r="AJ93" s="690" t="n">
        <f aca="false">+AH93+AI93</f>
        <v>3535247866</v>
      </c>
      <c r="AK93" s="682" t="n">
        <f aca="false">'La Granja'!F24</f>
        <v>122460700</v>
      </c>
      <c r="AL93" s="508"/>
      <c r="AM93" s="645" t="n">
        <f aca="false">+AK93+AL93</f>
        <v>122460700</v>
      </c>
      <c r="AN93" s="426"/>
      <c r="AO93" s="508" t="s">
        <v>270</v>
      </c>
      <c r="AP93" s="508" t="n">
        <f aca="false">'La Granja'!F59</f>
        <v>7588192532</v>
      </c>
      <c r="AQ93" s="508" t="n">
        <f aca="false">'La Granja'!S59</f>
        <v>6516366430</v>
      </c>
      <c r="AR93" s="508" t="n">
        <f aca="false">'La Granja'!U59</f>
        <v>1071826102</v>
      </c>
      <c r="AT93" s="670"/>
      <c r="AU93" s="514" t="n">
        <f aca="false">+AU92+1</f>
        <v>12</v>
      </c>
      <c r="AV93" s="508" t="s">
        <v>270</v>
      </c>
      <c r="AW93" s="514" t="n">
        <f aca="false">+AW92+4</f>
        <v>45</v>
      </c>
      <c r="AX93" s="0" t="n">
        <f aca="false">+AU93*4-3</f>
        <v>45</v>
      </c>
      <c r="BB93" s="508" t="n">
        <f aca="false">'La Granja'!V39</f>
        <v>232000000</v>
      </c>
      <c r="BC93" s="508" t="n">
        <f aca="false">'La Granja'!W39</f>
        <v>0</v>
      </c>
      <c r="BD93" s="508" t="n">
        <f aca="false">'La Granja'!X39</f>
        <v>0</v>
      </c>
      <c r="BE93" s="508" t="n">
        <f aca="false">'La Granja'!Y39</f>
        <v>0</v>
      </c>
    </row>
    <row r="94" s="63" customFormat="true" ht="19.5" hidden="false" customHeight="true" outlineLevel="0" collapsed="false">
      <c r="A94" s="697"/>
      <c r="B94" s="698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693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508" t="n">
        <f aca="false">'San Blas II'!C21</f>
        <v>5100498068</v>
      </c>
      <c r="AF94" s="508" t="n">
        <f aca="false">'San Blas II'!C24</f>
        <v>110000000</v>
      </c>
      <c r="AG94" s="508" t="s">
        <v>271</v>
      </c>
      <c r="AH94" s="656" t="n">
        <f aca="false">'San Blas II'!F21</f>
        <v>7384247920</v>
      </c>
      <c r="AI94" s="661" t="n">
        <v>200000000</v>
      </c>
      <c r="AJ94" s="681" t="n">
        <f aca="false">+AH94+AI94</f>
        <v>7584247920</v>
      </c>
      <c r="AK94" s="682" t="n">
        <f aca="false">'San Blas II'!F24</f>
        <v>113447400</v>
      </c>
      <c r="AL94" s="508"/>
      <c r="AM94" s="645" t="n">
        <f aca="false">+AK94+AL94</f>
        <v>113447400</v>
      </c>
      <c r="AN94" s="426"/>
      <c r="AO94" s="508" t="s">
        <v>271</v>
      </c>
      <c r="AP94" s="508" t="n">
        <f aca="false">'San Blas II'!F59</f>
        <v>14324355983</v>
      </c>
      <c r="AQ94" s="508" t="n">
        <f aca="false">'San Blas II'!S59</f>
        <v>13207626482.02</v>
      </c>
      <c r="AR94" s="508" t="n">
        <f aca="false">'San Blas II'!U59</f>
        <v>1116729500.98</v>
      </c>
      <c r="AS94" s="694"/>
      <c r="AT94" s="670"/>
      <c r="AU94" s="514" t="n">
        <f aca="false">+AU93+1</f>
        <v>13</v>
      </c>
      <c r="AV94" s="508" t="s">
        <v>271</v>
      </c>
      <c r="AW94" s="662" t="n">
        <f aca="false">+AW93+4</f>
        <v>49</v>
      </c>
      <c r="AX94" s="0" t="n">
        <f aca="false">+AU94*4-3</f>
        <v>49</v>
      </c>
      <c r="BB94" s="508" t="n">
        <f aca="false">'San Blas II'!V39</f>
        <v>72000000</v>
      </c>
      <c r="BC94" s="508" t="n">
        <f aca="false">'San Blas II'!W39</f>
        <v>0</v>
      </c>
      <c r="BD94" s="508" t="n">
        <f aca="false">'San Blas II'!X39</f>
        <v>28216419.5</v>
      </c>
      <c r="BE94" s="508" t="n">
        <f aca="false">'San Blas II'!Y39</f>
        <v>0</v>
      </c>
    </row>
    <row r="95" customFormat="false" ht="15.75" hidden="false" customHeight="false" outlineLevel="0" collapsed="false">
      <c r="A95" s="695"/>
      <c r="B95" s="69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93"/>
      <c r="U95" s="6"/>
      <c r="V95" s="6"/>
      <c r="W95" s="6"/>
      <c r="X95" s="6"/>
      <c r="Y95" s="6"/>
      <c r="Z95" s="6"/>
      <c r="AA95" s="6"/>
      <c r="AB95" s="6"/>
      <c r="AC95" s="6"/>
      <c r="AD95" s="6"/>
      <c r="AE95" s="536" t="n">
        <f aca="false">SUM(AE87:AE94)</f>
        <v>19242314378</v>
      </c>
      <c r="AF95" s="536" t="n">
        <f aca="false">SUM(AF87:AF94)</f>
        <v>974129382</v>
      </c>
      <c r="AG95" s="700"/>
      <c r="AH95" s="536" t="n">
        <f aca="false">SUM(AH87:AH94)</f>
        <v>30259914838</v>
      </c>
      <c r="AI95" s="536" t="n">
        <f aca="false">SUM(AI87:AI94)</f>
        <v>1258171642</v>
      </c>
      <c r="AJ95" s="675" t="n">
        <f aca="false">SUM(AJ87:AJ94)</f>
        <v>31518086480</v>
      </c>
      <c r="AK95" s="701" t="n">
        <f aca="false">SUM(AK87:AK94)</f>
        <v>1342647182</v>
      </c>
      <c r="AL95" s="536" t="n">
        <f aca="false">SUM(AL87:AL94)</f>
        <v>18778500</v>
      </c>
      <c r="AM95" s="536" t="n">
        <f aca="false">SUM(AM87:AM94)</f>
        <v>1361425682</v>
      </c>
      <c r="AN95" s="426"/>
      <c r="AO95" s="405"/>
      <c r="AP95" s="536" t="n">
        <f aca="false">SUM(AP87:AP94)</f>
        <v>60373504742</v>
      </c>
      <c r="AQ95" s="536" t="n">
        <f aca="false">SUM(AQ87:AQ94)</f>
        <v>52313330270.49</v>
      </c>
      <c r="AR95" s="536" t="n">
        <f aca="false">SUM(AR87:AR94)</f>
        <v>8060174471.51</v>
      </c>
      <c r="AT95" s="676"/>
      <c r="AU95" s="679"/>
      <c r="AV95" s="702"/>
      <c r="AW95" s="679"/>
      <c r="AX95" s="0" t="n">
        <f aca="false">+AU95*4-3</f>
        <v>-3</v>
      </c>
      <c r="BB95" s="536" t="n">
        <f aca="false">SUM(BB87:BB94)</f>
        <v>448000000</v>
      </c>
      <c r="BC95" s="536" t="n">
        <f aca="false">SUM(BC87:BC94)</f>
        <v>60000000</v>
      </c>
      <c r="BD95" s="536" t="n">
        <f aca="false">SUM(BD87:BD94)</f>
        <v>349151553.5</v>
      </c>
      <c r="BE95" s="536" t="n">
        <f aca="false">SUM(BE87:BE94)</f>
        <v>0</v>
      </c>
    </row>
    <row r="96" customFormat="false" ht="15" hidden="false" customHeight="false" outlineLevel="0" collapsed="false">
      <c r="A96" s="695"/>
      <c r="B96" s="227"/>
      <c r="C96" s="6"/>
      <c r="D96" s="703"/>
      <c r="E96" s="703"/>
      <c r="F96" s="6"/>
      <c r="G96" s="703"/>
      <c r="H96" s="703"/>
      <c r="I96" s="703"/>
      <c r="J96" s="703"/>
      <c r="K96" s="703"/>
      <c r="L96" s="703"/>
      <c r="M96" s="703"/>
      <c r="N96" s="703"/>
      <c r="O96" s="703"/>
      <c r="P96" s="703"/>
      <c r="Q96" s="703"/>
      <c r="R96" s="703"/>
      <c r="S96" s="6"/>
      <c r="T96" s="693"/>
      <c r="U96" s="6"/>
      <c r="V96" s="6"/>
      <c r="W96" s="6"/>
      <c r="X96" s="6"/>
      <c r="Y96" s="6"/>
      <c r="Z96" s="6"/>
      <c r="AA96" s="6"/>
      <c r="AB96" s="6"/>
      <c r="AC96" s="6"/>
      <c r="AD96" s="6"/>
      <c r="AE96" s="508" t="n">
        <f aca="false">Chapinero!C21</f>
        <v>1208990954</v>
      </c>
      <c r="AF96" s="508" t="n">
        <f aca="false">Chapinero!C24</f>
        <v>500697618</v>
      </c>
      <c r="AG96" s="508" t="s">
        <v>272</v>
      </c>
      <c r="AH96" s="656" t="n">
        <f aca="false">Chapinero!F21</f>
        <v>1528990954</v>
      </c>
      <c r="AI96" s="661"/>
      <c r="AJ96" s="690" t="n">
        <f aca="false">+AH96+AI96</f>
        <v>1528990954</v>
      </c>
      <c r="AK96" s="682" t="n">
        <f aca="false">Chapinero!F24</f>
        <v>616697618</v>
      </c>
      <c r="AL96" s="508"/>
      <c r="AM96" s="645" t="n">
        <f aca="false">+AK96+AL96</f>
        <v>616697618</v>
      </c>
      <c r="AN96" s="426"/>
      <c r="AO96" s="508" t="s">
        <v>272</v>
      </c>
      <c r="AP96" s="508" t="n">
        <f aca="false">Chapinero!F59</f>
        <v>4515924224</v>
      </c>
      <c r="AQ96" s="508" t="n">
        <f aca="false">Chapinero!S59</f>
        <v>4022562770</v>
      </c>
      <c r="AR96" s="508" t="n">
        <f aca="false">Chapinero!U59</f>
        <v>493361454</v>
      </c>
      <c r="AT96" s="670"/>
      <c r="AU96" s="514" t="n">
        <f aca="false">+AU94+1</f>
        <v>14</v>
      </c>
      <c r="AV96" s="508" t="s">
        <v>272</v>
      </c>
      <c r="AW96" s="684" t="n">
        <f aca="false">+AW94+4</f>
        <v>53</v>
      </c>
      <c r="AX96" s="0" t="n">
        <f aca="false">+AU96*4-3</f>
        <v>53</v>
      </c>
      <c r="BB96" s="508" t="n">
        <f aca="false">Chapinero!V39</f>
        <v>0</v>
      </c>
      <c r="BC96" s="508" t="n">
        <f aca="false">Chapinero!W39</f>
        <v>25000000</v>
      </c>
      <c r="BD96" s="508" t="n">
        <f aca="false">Chapinero!X39</f>
        <v>0</v>
      </c>
      <c r="BE96" s="508" t="n">
        <f aca="false">Chapinero!Y39</f>
        <v>0</v>
      </c>
    </row>
    <row r="97" customFormat="false" ht="15" hidden="false" customHeight="false" outlineLevel="0" collapsed="false">
      <c r="A97" s="695"/>
      <c r="B97" s="227"/>
      <c r="C97" s="6"/>
      <c r="D97" s="703"/>
      <c r="E97" s="703"/>
      <c r="F97" s="6"/>
      <c r="G97" s="703"/>
      <c r="H97" s="703"/>
      <c r="I97" s="703"/>
      <c r="J97" s="703"/>
      <c r="K97" s="703"/>
      <c r="L97" s="703"/>
      <c r="M97" s="703"/>
      <c r="N97" s="703"/>
      <c r="O97" s="703"/>
      <c r="P97" s="703"/>
      <c r="Q97" s="703"/>
      <c r="R97" s="703"/>
      <c r="S97" s="6"/>
      <c r="T97" s="693"/>
      <c r="U97" s="6"/>
      <c r="V97" s="6"/>
      <c r="W97" s="6"/>
      <c r="X97" s="6"/>
      <c r="Y97" s="6"/>
      <c r="Z97" s="6"/>
      <c r="AA97" s="6"/>
      <c r="AB97" s="6"/>
      <c r="AC97" s="6"/>
      <c r="AD97" s="6"/>
      <c r="AE97" s="508" t="n">
        <f aca="false">Olaya!C21</f>
        <v>977549806</v>
      </c>
      <c r="AF97" s="508" t="n">
        <f aca="false">Olaya!C24</f>
        <v>370020268</v>
      </c>
      <c r="AG97" s="508" t="s">
        <v>273</v>
      </c>
      <c r="AH97" s="656" t="n">
        <f aca="false">Olaya!F21</f>
        <v>1424549806</v>
      </c>
      <c r="AI97" s="508"/>
      <c r="AJ97" s="690" t="n">
        <f aca="false">+AH97+AI97</f>
        <v>1424549806</v>
      </c>
      <c r="AK97" s="682" t="n">
        <f aca="false">Olaya!F24</f>
        <v>426388268</v>
      </c>
      <c r="AL97" s="508"/>
      <c r="AM97" s="645" t="n">
        <f aca="false">+AK97+AL97</f>
        <v>426388268</v>
      </c>
      <c r="AN97" s="426"/>
      <c r="AO97" s="508" t="s">
        <v>273</v>
      </c>
      <c r="AP97" s="508" t="n">
        <f aca="false">Olaya!F59</f>
        <v>3247781975</v>
      </c>
      <c r="AQ97" s="508" t="n">
        <f aca="false">Olaya!S59</f>
        <v>2952912468</v>
      </c>
      <c r="AR97" s="508" t="n">
        <f aca="false">Olaya!U59</f>
        <v>294869507</v>
      </c>
      <c r="AT97" s="670"/>
      <c r="AU97" s="514" t="n">
        <f aca="false">+AU96+1</f>
        <v>15</v>
      </c>
      <c r="AV97" s="508" t="s">
        <v>273</v>
      </c>
      <c r="AW97" s="514" t="n">
        <f aca="false">+AW96+4</f>
        <v>57</v>
      </c>
      <c r="AX97" s="0" t="n">
        <f aca="false">+AU97*4-3</f>
        <v>57</v>
      </c>
      <c r="BB97" s="508" t="n">
        <f aca="false">Olaya!V39</f>
        <v>0</v>
      </c>
      <c r="BC97" s="508" t="n">
        <f aca="false">Olaya!W39</f>
        <v>1000</v>
      </c>
      <c r="BD97" s="508" t="n">
        <f aca="false">Olaya!X39</f>
        <v>372103483</v>
      </c>
      <c r="BE97" s="508" t="n">
        <f aca="false">Olaya!Y39</f>
        <v>0</v>
      </c>
    </row>
    <row r="98" customFormat="false" ht="15" hidden="false" customHeight="false" outlineLevel="0" collapsed="false">
      <c r="A98" s="695"/>
      <c r="B98" s="227"/>
      <c r="C98" s="6"/>
      <c r="D98" s="703"/>
      <c r="E98" s="703"/>
      <c r="F98" s="6"/>
      <c r="G98" s="703"/>
      <c r="H98" s="703"/>
      <c r="I98" s="703"/>
      <c r="J98" s="703"/>
      <c r="K98" s="703"/>
      <c r="L98" s="703"/>
      <c r="M98" s="703"/>
      <c r="N98" s="703"/>
      <c r="O98" s="703"/>
      <c r="P98" s="703"/>
      <c r="Q98" s="703"/>
      <c r="R98" s="703"/>
      <c r="S98" s="6"/>
      <c r="T98" s="693"/>
      <c r="U98" s="6"/>
      <c r="V98" s="6"/>
      <c r="W98" s="6"/>
      <c r="X98" s="6"/>
      <c r="Y98" s="6"/>
      <c r="Z98" s="6"/>
      <c r="AA98" s="6"/>
      <c r="AB98" s="6"/>
      <c r="AC98" s="6"/>
      <c r="AD98" s="6"/>
      <c r="AE98" s="508" t="n">
        <f aca="false">Suba!C21</f>
        <v>2741242886</v>
      </c>
      <c r="AF98" s="508" t="n">
        <f aca="false">Suba!C24</f>
        <v>555770902</v>
      </c>
      <c r="AG98" s="508" t="s">
        <v>274</v>
      </c>
      <c r="AH98" s="656" t="n">
        <f aca="false">Suba!F21</f>
        <v>3550093955</v>
      </c>
      <c r="AI98" s="508"/>
      <c r="AJ98" s="690" t="n">
        <f aca="false">+AH98+AI98</f>
        <v>3550093955</v>
      </c>
      <c r="AK98" s="682" t="n">
        <f aca="false">Suba!F24</f>
        <v>616733787</v>
      </c>
      <c r="AL98" s="508"/>
      <c r="AM98" s="645" t="n">
        <f aca="false">+AK98+AL98</f>
        <v>616733787</v>
      </c>
      <c r="AN98" s="426"/>
      <c r="AO98" s="508" t="s">
        <v>274</v>
      </c>
      <c r="AP98" s="508" t="n">
        <f aca="false">Suba!F59</f>
        <v>7730556160</v>
      </c>
      <c r="AQ98" s="508" t="n">
        <f aca="false">Suba!S59</f>
        <v>6546615490</v>
      </c>
      <c r="AR98" s="508" t="n">
        <f aca="false">Suba!U59</f>
        <v>1183940670</v>
      </c>
      <c r="AT98" s="670"/>
      <c r="AU98" s="514" t="n">
        <f aca="false">+AU97+1</f>
        <v>16</v>
      </c>
      <c r="AV98" s="508" t="s">
        <v>274</v>
      </c>
      <c r="AW98" s="514" t="n">
        <f aca="false">+AW97+4</f>
        <v>61</v>
      </c>
      <c r="AX98" s="0" t="n">
        <f aca="false">+AU98*4-3</f>
        <v>61</v>
      </c>
      <c r="BB98" s="508" t="n">
        <f aca="false">Suba!V39</f>
        <v>0</v>
      </c>
      <c r="BC98" s="508" t="n">
        <f aca="false">Suba!W39</f>
        <v>0</v>
      </c>
      <c r="BD98" s="508" t="n">
        <f aca="false">Suba!X39</f>
        <v>15731948</v>
      </c>
      <c r="BE98" s="508" t="n">
        <f aca="false">Suba!Y39</f>
        <v>0</v>
      </c>
    </row>
    <row r="99" customFormat="false" ht="15" hidden="false" customHeight="false" outlineLevel="0" collapsed="false">
      <c r="A99" s="704"/>
      <c r="B99" s="70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93"/>
      <c r="U99" s="6"/>
      <c r="V99" s="6"/>
      <c r="W99" s="6"/>
      <c r="X99" s="6"/>
      <c r="Y99" s="6"/>
      <c r="Z99" s="6"/>
      <c r="AA99" s="6"/>
      <c r="AB99" s="6"/>
      <c r="AC99" s="6"/>
      <c r="AD99" s="6"/>
      <c r="AE99" s="508" t="n">
        <f aca="false">Tunjuelito!C21</f>
        <v>2027353596</v>
      </c>
      <c r="AF99" s="508" t="n">
        <f aca="false">Tunjuelito!C24</f>
        <v>675331056</v>
      </c>
      <c r="AG99" s="508" t="s">
        <v>275</v>
      </c>
      <c r="AH99" s="656" t="n">
        <f aca="false">Tunjuelito!F21</f>
        <v>2610662766</v>
      </c>
      <c r="AI99" s="508"/>
      <c r="AJ99" s="690" t="n">
        <f aca="false">+AH99+AI99</f>
        <v>2610662766</v>
      </c>
      <c r="AK99" s="682" t="n">
        <f aca="false">Tunjuelito!F24</f>
        <v>676190225</v>
      </c>
      <c r="AL99" s="508"/>
      <c r="AM99" s="645" t="n">
        <f aca="false">+AK99+AL99</f>
        <v>676190225</v>
      </c>
      <c r="AN99" s="426"/>
      <c r="AO99" s="508" t="s">
        <v>275</v>
      </c>
      <c r="AP99" s="508" t="n">
        <f aca="false">Tunjuelito!F59</f>
        <v>5830696552</v>
      </c>
      <c r="AQ99" s="508" t="n">
        <f aca="false">Tunjuelito!S59</f>
        <v>4985570014</v>
      </c>
      <c r="AR99" s="508" t="n">
        <f aca="false">Tunjuelito!U59</f>
        <v>845126538</v>
      </c>
      <c r="AT99" s="670"/>
      <c r="AU99" s="514" t="n">
        <f aca="false">+AU98+1</f>
        <v>17</v>
      </c>
      <c r="AV99" s="508" t="s">
        <v>275</v>
      </c>
      <c r="AW99" s="514" t="n">
        <f aca="false">+AW98+4</f>
        <v>65</v>
      </c>
      <c r="AX99" s="0" t="n">
        <f aca="false">+AU99*4-3</f>
        <v>65</v>
      </c>
      <c r="BB99" s="508" t="n">
        <f aca="false">Tunjuelito!V39</f>
        <v>0</v>
      </c>
      <c r="BC99" s="508" t="n">
        <f aca="false">Tunjuelito!W39</f>
        <v>0</v>
      </c>
      <c r="BD99" s="508" t="n">
        <f aca="false">Tunjuelito!X39</f>
        <v>8000000</v>
      </c>
      <c r="BE99" s="508" t="n">
        <f aca="false">Tunjuelito!Y39</f>
        <v>0</v>
      </c>
    </row>
    <row r="100" customFormat="false" ht="15" hidden="false" customHeight="false" outlineLevel="0" collapsed="false">
      <c r="A100" s="704"/>
      <c r="B100" s="70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93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508" t="n">
        <f aca="false">Usaquen!C21</f>
        <v>1165979376</v>
      </c>
      <c r="AF100" s="508" t="n">
        <f aca="false">Usaquen!C24</f>
        <v>453343922</v>
      </c>
      <c r="AG100" s="508" t="s">
        <v>276</v>
      </c>
      <c r="AH100" s="656" t="n">
        <f aca="false">Usaquen!F21</f>
        <v>2308971700</v>
      </c>
      <c r="AI100" s="508"/>
      <c r="AJ100" s="690" t="n">
        <f aca="false">+AH100+AI100</f>
        <v>2308971700</v>
      </c>
      <c r="AK100" s="682" t="n">
        <f aca="false">Usaquen!F24</f>
        <v>513343922</v>
      </c>
      <c r="AL100" s="508"/>
      <c r="AM100" s="645" t="n">
        <f aca="false">+AK100+AL100</f>
        <v>513343922</v>
      </c>
      <c r="AN100" s="426"/>
      <c r="AO100" s="508" t="s">
        <v>276</v>
      </c>
      <c r="AP100" s="508" t="n">
        <f aca="false">Usaquen!F59</f>
        <v>5718848498</v>
      </c>
      <c r="AQ100" s="508" t="n">
        <f aca="false">Usaquen!S59</f>
        <v>4687223692</v>
      </c>
      <c r="AR100" s="508" t="n">
        <f aca="false">Usaquen!U59</f>
        <v>1031624806</v>
      </c>
      <c r="AT100" s="670"/>
      <c r="AU100" s="514" t="n">
        <f aca="false">+AU99+1</f>
        <v>18</v>
      </c>
      <c r="AV100" s="508" t="s">
        <v>276</v>
      </c>
      <c r="AW100" s="514" t="n">
        <f aca="false">+AW99+4</f>
        <v>69</v>
      </c>
      <c r="AX100" s="0" t="n">
        <f aca="false">+AU100*4-3</f>
        <v>69</v>
      </c>
      <c r="BB100" s="508" t="n">
        <f aca="false">Usaquen!V39</f>
        <v>0</v>
      </c>
      <c r="BC100" s="508" t="n">
        <f aca="false">Usaquen!W39</f>
        <v>0</v>
      </c>
      <c r="BD100" s="508" t="n">
        <f aca="false">Usaquen!X39</f>
        <v>0</v>
      </c>
      <c r="BE100" s="508" t="n">
        <f aca="false">Usaquen!Y39</f>
        <v>0</v>
      </c>
    </row>
    <row r="101" customFormat="false" ht="15" hidden="false" customHeight="false" outlineLevel="0" collapsed="false">
      <c r="A101" s="704"/>
      <c r="B101" s="70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93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508" t="n">
        <f aca="false">Usme!C21</f>
        <v>2860640520</v>
      </c>
      <c r="AF101" s="508" t="n">
        <f aca="false">Usme!C24</f>
        <v>400000000</v>
      </c>
      <c r="AG101" s="508" t="s">
        <v>277</v>
      </c>
      <c r="AH101" s="656" t="n">
        <f aca="false">Usme!F21</f>
        <v>3720808836</v>
      </c>
      <c r="AI101" s="508"/>
      <c r="AJ101" s="690" t="n">
        <f aca="false">+AH101+AI101</f>
        <v>3720808836</v>
      </c>
      <c r="AK101" s="682" t="n">
        <f aca="false">Usme!F24</f>
        <v>443947348</v>
      </c>
      <c r="AL101" s="508"/>
      <c r="AM101" s="645" t="n">
        <f aca="false">+AK101+AL101</f>
        <v>443947348</v>
      </c>
      <c r="AN101" s="426"/>
      <c r="AO101" s="508" t="s">
        <v>277</v>
      </c>
      <c r="AP101" s="508" t="n">
        <f aca="false">Usme!F59</f>
        <v>9764556774</v>
      </c>
      <c r="AQ101" s="508" t="n">
        <f aca="false">Usme!S59</f>
        <v>8901664488</v>
      </c>
      <c r="AR101" s="508" t="n">
        <f aca="false">Usme!U59</f>
        <v>862892286</v>
      </c>
      <c r="AT101" s="670"/>
      <c r="AU101" s="514" t="n">
        <f aca="false">+AU100+1</f>
        <v>19</v>
      </c>
      <c r="AV101" s="508" t="s">
        <v>277</v>
      </c>
      <c r="AW101" s="514" t="n">
        <f aca="false">+AW100+4</f>
        <v>73</v>
      </c>
      <c r="AX101" s="0" t="n">
        <f aca="false">+AU101*4-3</f>
        <v>73</v>
      </c>
      <c r="BB101" s="508" t="n">
        <f aca="false">Usme!V39</f>
        <v>0</v>
      </c>
      <c r="BC101" s="508" t="n">
        <f aca="false">Usme!W39</f>
        <v>0</v>
      </c>
      <c r="BD101" s="508" t="n">
        <f aca="false">Usme!X39</f>
        <v>912873708</v>
      </c>
      <c r="BE101" s="508" t="n">
        <f aca="false">Usme!Y39</f>
        <v>0</v>
      </c>
    </row>
    <row r="102" customFormat="false" ht="15" hidden="false" customHeight="false" outlineLevel="0" collapsed="false">
      <c r="A102" s="704"/>
      <c r="B102" s="70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93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508" t="n">
        <f aca="false">'Garces Navas'!C21</f>
        <v>1659270730</v>
      </c>
      <c r="AF102" s="508" t="n">
        <f aca="false">'Garces Navas'!C24</f>
        <v>580009700</v>
      </c>
      <c r="AG102" s="508" t="s">
        <v>278</v>
      </c>
      <c r="AH102" s="656" t="n">
        <f aca="false">'Garces Navas'!F21</f>
        <v>4855390759</v>
      </c>
      <c r="AI102" s="661" t="n">
        <v>200000000</v>
      </c>
      <c r="AJ102" s="681" t="n">
        <f aca="false">+AH102+AI102</f>
        <v>5055390759</v>
      </c>
      <c r="AK102" s="682" t="n">
        <f aca="false">'Garces Navas'!F24</f>
        <v>660009700</v>
      </c>
      <c r="AL102" s="508"/>
      <c r="AM102" s="645" t="n">
        <f aca="false">+AK102+AL102</f>
        <v>660009700</v>
      </c>
      <c r="AN102" s="426"/>
      <c r="AO102" s="508" t="s">
        <v>278</v>
      </c>
      <c r="AP102" s="508" t="n">
        <f aca="false">'Garces Navas'!F59</f>
        <v>9312955688</v>
      </c>
      <c r="AQ102" s="508" t="n">
        <f aca="false">'Garces Navas'!S59</f>
        <v>8535829076</v>
      </c>
      <c r="AR102" s="508" t="n">
        <f aca="false">'Garces Navas'!U59</f>
        <v>777126612</v>
      </c>
      <c r="AT102" s="670"/>
      <c r="AU102" s="514" t="n">
        <f aca="false">+AU101+1</f>
        <v>20</v>
      </c>
      <c r="AV102" s="508" t="s">
        <v>278</v>
      </c>
      <c r="AW102" s="514" t="n">
        <f aca="false">+AW101+4</f>
        <v>77</v>
      </c>
      <c r="AX102" s="0" t="n">
        <f aca="false">+AU102*4-3</f>
        <v>77</v>
      </c>
      <c r="BB102" s="508" t="n">
        <f aca="false">'Garces Navas'!V39</f>
        <v>0</v>
      </c>
      <c r="BC102" s="508" t="n">
        <f aca="false">'Garces Navas'!W39</f>
        <v>0</v>
      </c>
      <c r="BD102" s="508" t="n">
        <f aca="false">'Garces Navas'!X39</f>
        <v>171287643</v>
      </c>
      <c r="BE102" s="508" t="n">
        <f aca="false">'Garces Navas'!Y39</f>
        <v>0</v>
      </c>
    </row>
    <row r="103" customFormat="false" ht="15" hidden="false" customHeight="false" outlineLevel="0" collapsed="false">
      <c r="A103" s="704"/>
      <c r="B103" s="70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93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508" t="n">
        <f aca="false">'Juan XXIII'!C21</f>
        <v>764295007</v>
      </c>
      <c r="AF103" s="508" t="n">
        <f aca="false">'Juan XXIII'!C24</f>
        <v>789596688</v>
      </c>
      <c r="AG103" s="508" t="s">
        <v>279</v>
      </c>
      <c r="AH103" s="656" t="n">
        <f aca="false">'Juan XXIII'!F21</f>
        <v>1653608919</v>
      </c>
      <c r="AI103" s="661" t="n">
        <v>74766970</v>
      </c>
      <c r="AJ103" s="681" t="n">
        <f aca="false">+AH103+AI103</f>
        <v>1728375889</v>
      </c>
      <c r="AK103" s="682" t="n">
        <f aca="false">'Juan XXIII'!F24</f>
        <v>839596688</v>
      </c>
      <c r="AL103" s="508"/>
      <c r="AM103" s="645" t="n">
        <f aca="false">+AK103+AL103</f>
        <v>839596688</v>
      </c>
      <c r="AN103" s="426"/>
      <c r="AO103" s="508" t="s">
        <v>279</v>
      </c>
      <c r="AP103" s="508" t="n">
        <f aca="false">'Juan XXIII'!F59</f>
        <v>4096542651</v>
      </c>
      <c r="AQ103" s="508" t="n">
        <f aca="false">'Juan XXIII'!S59</f>
        <v>3640981031</v>
      </c>
      <c r="AR103" s="508" t="n">
        <f aca="false">'Juan XXIII'!U59</f>
        <v>455561620</v>
      </c>
      <c r="AT103" s="670"/>
      <c r="AU103" s="514" t="n">
        <f aca="false">+AU102+1</f>
        <v>21</v>
      </c>
      <c r="AV103" s="508" t="s">
        <v>279</v>
      </c>
      <c r="AW103" s="514" t="n">
        <f aca="false">+AW102+4</f>
        <v>81</v>
      </c>
      <c r="AX103" s="0" t="n">
        <f aca="false">+AU103*4-3</f>
        <v>81</v>
      </c>
      <c r="BB103" s="508" t="n">
        <f aca="false">'Juan XXIII'!V39</f>
        <v>0</v>
      </c>
      <c r="BC103" s="508" t="n">
        <f aca="false">'Juan XXIII'!W39</f>
        <v>0</v>
      </c>
      <c r="BD103" s="508" t="n">
        <f aca="false">'Juan XXIII'!X39</f>
        <v>0</v>
      </c>
      <c r="BE103" s="508" t="n">
        <f aca="false">'Juan XXIII'!Y39</f>
        <v>0</v>
      </c>
    </row>
    <row r="104" customFormat="false" ht="15" hidden="false" customHeight="false" outlineLevel="0" collapsed="false">
      <c r="A104" s="704"/>
      <c r="B104" s="70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93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508" t="n">
        <f aca="false">'Kennedy 29'!C21</f>
        <v>1854475322</v>
      </c>
      <c r="AF104" s="508" t="n">
        <f aca="false">'Kennedy 29'!C24</f>
        <v>876362178</v>
      </c>
      <c r="AG104" s="508" t="s">
        <v>280</v>
      </c>
      <c r="AH104" s="656" t="n">
        <f aca="false">'Kennedy 29'!F21</f>
        <v>3724577528</v>
      </c>
      <c r="AI104" s="706" t="n">
        <v>64279065</v>
      </c>
      <c r="AJ104" s="681" t="n">
        <f aca="false">+AH104+AI104</f>
        <v>3788856593</v>
      </c>
      <c r="AK104" s="682" t="n">
        <f aca="false">'Kennedy 29'!F24</f>
        <v>961362178</v>
      </c>
      <c r="AL104" s="508"/>
      <c r="AM104" s="645" t="n">
        <f aca="false">+AK104+AL104</f>
        <v>961362178</v>
      </c>
      <c r="AN104" s="426"/>
      <c r="AO104" s="508" t="s">
        <v>280</v>
      </c>
      <c r="AP104" s="508" t="n">
        <f aca="false">'Kennedy 29'!F59</f>
        <v>10639166958</v>
      </c>
      <c r="AQ104" s="508" t="n">
        <f aca="false">'Kennedy 29'!S59</f>
        <v>8696254285.98</v>
      </c>
      <c r="AR104" s="508" t="n">
        <f aca="false">'Kennedy 29'!U59</f>
        <v>1942912672.02</v>
      </c>
      <c r="AT104" s="670"/>
      <c r="AU104" s="514" t="n">
        <f aca="false">+AU103+1</f>
        <v>22</v>
      </c>
      <c r="AV104" s="508" t="s">
        <v>280</v>
      </c>
      <c r="AW104" s="514" t="n">
        <f aca="false">+AW103+4</f>
        <v>85</v>
      </c>
      <c r="AX104" s="0" t="n">
        <f aca="false">+AU104*4-3</f>
        <v>85</v>
      </c>
      <c r="BB104" s="508" t="n">
        <f aca="false">'Kennedy 29'!V39</f>
        <v>0</v>
      </c>
      <c r="BC104" s="508" t="n">
        <f aca="false">'Kennedy 29'!W39</f>
        <v>110000000</v>
      </c>
      <c r="BD104" s="508" t="n">
        <f aca="false">'Kennedy 29'!X39</f>
        <v>0</v>
      </c>
      <c r="BE104" s="508" t="n">
        <f aca="false">'Kennedy 29'!Y39</f>
        <v>0</v>
      </c>
    </row>
    <row r="105" customFormat="false" ht="15" hidden="false" customHeight="false" outlineLevel="0" collapsed="false">
      <c r="A105" s="704"/>
      <c r="B105" s="70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93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566" t="n">
        <f aca="false">Perseverancia!C21</f>
        <v>799295713</v>
      </c>
      <c r="AF105" s="566" t="n">
        <f aca="false">Perseverancia!C24</f>
        <v>648000000</v>
      </c>
      <c r="AG105" s="566" t="s">
        <v>281</v>
      </c>
      <c r="AH105" s="707" t="n">
        <f aca="false">Perseverancia!F21</f>
        <v>2320775026</v>
      </c>
      <c r="AI105" s="706" t="n">
        <v>140155062</v>
      </c>
      <c r="AJ105" s="681" t="n">
        <f aca="false">+AH105+AI105</f>
        <v>2460930088</v>
      </c>
      <c r="AK105" s="708" t="n">
        <f aca="false">Perseverancia!F24</f>
        <v>686000000</v>
      </c>
      <c r="AL105" s="566"/>
      <c r="AM105" s="645" t="n">
        <f aca="false">+AK105+AL105</f>
        <v>686000000</v>
      </c>
      <c r="AN105" s="601"/>
      <c r="AO105" s="566" t="s">
        <v>281</v>
      </c>
      <c r="AP105" s="566" t="n">
        <f aca="false">Perseverancia!F59</f>
        <v>5186864717</v>
      </c>
      <c r="AQ105" s="566" t="n">
        <f aca="false">Perseverancia!S59</f>
        <v>3982571352.83</v>
      </c>
      <c r="AR105" s="566" t="n">
        <f aca="false">Perseverancia!U59</f>
        <v>1204293364.17</v>
      </c>
      <c r="AT105" s="709"/>
      <c r="AU105" s="514" t="n">
        <f aca="false">+AU104+1</f>
        <v>23</v>
      </c>
      <c r="AV105" s="566" t="s">
        <v>281</v>
      </c>
      <c r="AW105" s="514" t="n">
        <f aca="false">+AW104+4</f>
        <v>89</v>
      </c>
      <c r="AX105" s="0" t="n">
        <f aca="false">+AU105*4-3</f>
        <v>89</v>
      </c>
      <c r="BB105" s="566" t="n">
        <f aca="false">Perseverancia!V39</f>
        <v>0</v>
      </c>
      <c r="BC105" s="566" t="n">
        <f aca="false">Perseverancia!W39</f>
        <v>0</v>
      </c>
      <c r="BD105" s="566" t="n">
        <f aca="false">Perseverancia!X39</f>
        <v>50320491</v>
      </c>
      <c r="BE105" s="566" t="n">
        <f aca="false">Perseverancia!Y39</f>
        <v>0</v>
      </c>
    </row>
    <row r="106" customFormat="false" ht="15" hidden="false" customHeight="false" outlineLevel="0" collapsed="false">
      <c r="A106" s="704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93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508" t="n">
        <f aca="false">Nazareth!C21</f>
        <v>113434233</v>
      </c>
      <c r="AF106" s="508" t="n">
        <f aca="false">Nazareth!C24</f>
        <v>246500000</v>
      </c>
      <c r="AG106" s="508" t="s">
        <v>282</v>
      </c>
      <c r="AH106" s="656" t="n">
        <f aca="false">Nazareth!F21</f>
        <v>113434233</v>
      </c>
      <c r="AI106" s="706"/>
      <c r="AJ106" s="690" t="n">
        <f aca="false">+AH106+AI106</f>
        <v>113434233</v>
      </c>
      <c r="AK106" s="682" t="n">
        <f aca="false">Nazareth!F24</f>
        <v>248500000</v>
      </c>
      <c r="AL106" s="508"/>
      <c r="AM106" s="645" t="n">
        <f aca="false">+AK106+AL106</f>
        <v>248500000</v>
      </c>
      <c r="AN106" s="426"/>
      <c r="AO106" s="508" t="s">
        <v>282</v>
      </c>
      <c r="AP106" s="508" t="n">
        <f aca="false">Nazareth!F59</f>
        <v>1428923739</v>
      </c>
      <c r="AQ106" s="508" t="n">
        <f aca="false">Nazareth!S59</f>
        <v>1302170469</v>
      </c>
      <c r="AR106" s="508" t="n">
        <f aca="false">Nazareth!U59</f>
        <v>126753270</v>
      </c>
      <c r="AT106" s="670"/>
      <c r="AU106" s="514" t="n">
        <f aca="false">+AU105+1</f>
        <v>24</v>
      </c>
      <c r="AV106" s="508" t="s">
        <v>282</v>
      </c>
      <c r="AW106" s="514" t="n">
        <f aca="false">+AW105+4</f>
        <v>93</v>
      </c>
      <c r="AX106" s="0" t="n">
        <f aca="false">+AU106*4-3</f>
        <v>93</v>
      </c>
      <c r="BB106" s="508" t="n">
        <f aca="false">Nazareth!V39</f>
        <v>0</v>
      </c>
      <c r="BC106" s="508" t="n">
        <f aca="false">Nazareth!W39</f>
        <v>0</v>
      </c>
      <c r="BD106" s="508" t="n">
        <f aca="false">Nazareth!X39</f>
        <v>0</v>
      </c>
      <c r="BE106" s="508" t="n">
        <f aca="false">Nazareth!Y39</f>
        <v>0</v>
      </c>
    </row>
    <row r="107" customFormat="false" ht="14.25" hidden="false" customHeight="true" outlineLevel="0" collapsed="false">
      <c r="A107" s="704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93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508" t="n">
        <f aca="false">'Pablo VI'!C21</f>
        <v>3414915030</v>
      </c>
      <c r="AF107" s="508" t="n">
        <f aca="false">'Pablo VI'!C24</f>
        <v>504689916</v>
      </c>
      <c r="AG107" s="508" t="s">
        <v>283</v>
      </c>
      <c r="AH107" s="656" t="n">
        <f aca="false">'Pablo VI'!F21</f>
        <v>5330339441</v>
      </c>
      <c r="AI107" s="706" t="n">
        <v>500000000</v>
      </c>
      <c r="AJ107" s="681" t="n">
        <f aca="false">+AH107+AI107</f>
        <v>5830339441</v>
      </c>
      <c r="AK107" s="682" t="n">
        <f aca="false">'Pablo VI'!F24</f>
        <v>548689916</v>
      </c>
      <c r="AL107" s="508"/>
      <c r="AM107" s="645" t="n">
        <f aca="false">+AK107+AL107</f>
        <v>548689916</v>
      </c>
      <c r="AN107" s="426"/>
      <c r="AO107" s="508" t="s">
        <v>283</v>
      </c>
      <c r="AP107" s="508" t="n">
        <f aca="false">'Pablo VI'!F59</f>
        <v>9997553856</v>
      </c>
      <c r="AQ107" s="508" t="n">
        <f aca="false">'Pablo VI'!S59</f>
        <v>9560432357</v>
      </c>
      <c r="AR107" s="508" t="n">
        <f aca="false">'Pablo VI'!U59</f>
        <v>437121499</v>
      </c>
      <c r="AT107" s="670"/>
      <c r="AU107" s="514" t="n">
        <f aca="false">+AU106+1</f>
        <v>25</v>
      </c>
      <c r="AV107" s="508" t="s">
        <v>283</v>
      </c>
      <c r="AW107" s="514" t="n">
        <f aca="false">+AW106+4</f>
        <v>97</v>
      </c>
      <c r="AX107" s="0" t="n">
        <f aca="false">+AU107*4-3</f>
        <v>97</v>
      </c>
      <c r="BB107" s="508" t="n">
        <f aca="false">'Pablo VI'!V39</f>
        <v>0</v>
      </c>
      <c r="BC107" s="508" t="n">
        <f aca="false">'Pablo VI'!W39</f>
        <v>0</v>
      </c>
      <c r="BD107" s="508" t="n">
        <f aca="false">'Pablo VI'!X39</f>
        <v>10492158</v>
      </c>
      <c r="BE107" s="508" t="n">
        <f aca="false">'Pablo VI'!Y39</f>
        <v>0</v>
      </c>
    </row>
    <row r="108" s="93" customFormat="true" ht="14.25" hidden="false" customHeight="true" outlineLevel="0" collapsed="false">
      <c r="A108" s="704"/>
      <c r="B108" s="31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710"/>
      <c r="P108" s="6"/>
      <c r="Q108" s="6"/>
      <c r="R108" s="6"/>
      <c r="S108" s="6"/>
      <c r="T108" s="693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508" t="n">
        <f aca="false">'Samper Mendoza'!C21</f>
        <v>627858282</v>
      </c>
      <c r="AF108" s="508" t="n">
        <f aca="false">'Samper Mendoza'!C24</f>
        <v>431803496</v>
      </c>
      <c r="AG108" s="508" t="s">
        <v>284</v>
      </c>
      <c r="AH108" s="656" t="n">
        <f aca="false">'Samper Mendoza'!F21</f>
        <v>978302930</v>
      </c>
      <c r="AI108" s="508"/>
      <c r="AJ108" s="690" t="n">
        <f aca="false">+AH108+AI108</f>
        <v>978302930</v>
      </c>
      <c r="AK108" s="682" t="n">
        <f aca="false">'Samper Mendoza'!F24</f>
        <v>440626350</v>
      </c>
      <c r="AL108" s="508"/>
      <c r="AM108" s="645" t="n">
        <f aca="false">+AK108+AL108</f>
        <v>440626350</v>
      </c>
      <c r="AN108" s="426"/>
      <c r="AO108" s="508" t="s">
        <v>284</v>
      </c>
      <c r="AP108" s="508" t="n">
        <f aca="false">'Samper Mendoza'!F59</f>
        <v>2630754802</v>
      </c>
      <c r="AQ108" s="508" t="n">
        <f aca="false">'Samper Mendoza'!S59</f>
        <v>2598359002</v>
      </c>
      <c r="AR108" s="508" t="n">
        <f aca="false">'Samper Mendoza'!U59</f>
        <v>32395800</v>
      </c>
      <c r="AS108" s="245"/>
      <c r="AT108" s="670"/>
      <c r="AU108" s="514" t="n">
        <f aca="false">+AU107+1</f>
        <v>26</v>
      </c>
      <c r="AV108" s="508" t="s">
        <v>284</v>
      </c>
      <c r="AW108" s="514" t="n">
        <f aca="false">+AW107+4</f>
        <v>101</v>
      </c>
      <c r="AX108" s="0" t="n">
        <f aca="false">+AU108*4-3</f>
        <v>101</v>
      </c>
      <c r="BB108" s="508" t="n">
        <f aca="false">'Samper Mendoza'!V39</f>
        <v>0</v>
      </c>
      <c r="BC108" s="508" t="n">
        <f aca="false">'Samper Mendoza'!W39</f>
        <v>0</v>
      </c>
      <c r="BD108" s="508" t="n">
        <f aca="false">'Samper Mendoza'!X39</f>
        <v>39089665</v>
      </c>
      <c r="BE108" s="508" t="n">
        <f aca="false">'Samper Mendoza'!Y39</f>
        <v>0</v>
      </c>
    </row>
    <row r="109" customFormat="false" ht="14.25" hidden="false" customHeight="true" outlineLevel="0" collapsed="false">
      <c r="A109" s="70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93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508" t="n">
        <f aca="false">'San Cristobal'!C21</f>
        <v>800799341</v>
      </c>
      <c r="AF109" s="508" t="n">
        <f aca="false">'San Cristobal'!C24</f>
        <v>545257736</v>
      </c>
      <c r="AG109" s="508" t="s">
        <v>285</v>
      </c>
      <c r="AH109" s="656" t="n">
        <f aca="false">'San Cristobal'!F21</f>
        <v>1400799341</v>
      </c>
      <c r="AI109" s="508"/>
      <c r="AJ109" s="690" t="n">
        <f aca="false">+AH109+AI109</f>
        <v>1400799341</v>
      </c>
      <c r="AK109" s="682" t="n">
        <f aca="false">'San Cristobal'!F24</f>
        <v>605257736</v>
      </c>
      <c r="AL109" s="508"/>
      <c r="AM109" s="645" t="n">
        <f aca="false">+AK109+AL109</f>
        <v>605257736</v>
      </c>
      <c r="AN109" s="426"/>
      <c r="AO109" s="508" t="s">
        <v>285</v>
      </c>
      <c r="AP109" s="508" t="n">
        <f aca="false">'San Cristobal'!F59</f>
        <v>4801347717</v>
      </c>
      <c r="AQ109" s="508" t="n">
        <f aca="false">'San Cristobal'!S59</f>
        <v>4374227989.43</v>
      </c>
      <c r="AR109" s="508" t="n">
        <f aca="false">'San Cristobal'!U59</f>
        <v>427119727.57</v>
      </c>
      <c r="AT109" s="670"/>
      <c r="AU109" s="514" t="n">
        <f aca="false">+AU108+1</f>
        <v>27</v>
      </c>
      <c r="AV109" s="508" t="s">
        <v>285</v>
      </c>
      <c r="AW109" s="514" t="n">
        <f aca="false">+AW108+4</f>
        <v>105</v>
      </c>
      <c r="AX109" s="0" t="n">
        <f aca="false">+AU109*4-3</f>
        <v>105</v>
      </c>
      <c r="BB109" s="508" t="n">
        <f aca="false">'San Cristobal'!V39</f>
        <v>15125365</v>
      </c>
      <c r="BC109" s="508" t="n">
        <f aca="false">'San Cristobal'!W39</f>
        <v>0</v>
      </c>
      <c r="BD109" s="508" t="n">
        <f aca="false">'San Cristobal'!X39</f>
        <v>0</v>
      </c>
      <c r="BE109" s="508" t="n">
        <f aca="false">'San Cristobal'!Y39</f>
        <v>0</v>
      </c>
    </row>
    <row r="110" customFormat="false" ht="14.25" hidden="false" customHeight="true" outlineLevel="0" collapsed="false">
      <c r="A110" s="70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93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508" t="n">
        <f aca="false">'San Jorge'!C21</f>
        <v>1849586059</v>
      </c>
      <c r="AF110" s="508" t="n">
        <f aca="false">'San Jorge'!C24</f>
        <v>590793422</v>
      </c>
      <c r="AG110" s="508" t="s">
        <v>286</v>
      </c>
      <c r="AH110" s="656" t="n">
        <f aca="false">'San Jorge'!F21</f>
        <v>2762340867</v>
      </c>
      <c r="AI110" s="661" t="n">
        <v>212754808</v>
      </c>
      <c r="AJ110" s="681" t="n">
        <f aca="false">+AH110+AI110</f>
        <v>2975095675</v>
      </c>
      <c r="AK110" s="682" t="n">
        <f aca="false">'San Jorge'!F24</f>
        <v>719723015</v>
      </c>
      <c r="AL110" s="661" t="n">
        <v>89929593</v>
      </c>
      <c r="AM110" s="683" t="n">
        <f aca="false">+AK110+AL110</f>
        <v>809652608</v>
      </c>
      <c r="AN110" s="426"/>
      <c r="AO110" s="508" t="s">
        <v>286</v>
      </c>
      <c r="AP110" s="508" t="n">
        <f aca="false">'San Jorge'!F59</f>
        <v>7036388018</v>
      </c>
      <c r="AQ110" s="508" t="n">
        <f aca="false">'San Jorge'!S59</f>
        <v>5752392725</v>
      </c>
      <c r="AR110" s="508" t="n">
        <f aca="false">'San Jorge'!U59</f>
        <v>1283995293</v>
      </c>
      <c r="AT110" s="670"/>
      <c r="AU110" s="514" t="n">
        <f aca="false">+AU109+1</f>
        <v>28</v>
      </c>
      <c r="AV110" s="508" t="s">
        <v>286</v>
      </c>
      <c r="AW110" s="514" t="n">
        <f aca="false">+AW109+4</f>
        <v>109</v>
      </c>
      <c r="AX110" s="0" t="n">
        <f aca="false">+AU110*4-3</f>
        <v>109</v>
      </c>
      <c r="BB110" s="508" t="n">
        <f aca="false">'San Jorge'!V39</f>
        <v>0</v>
      </c>
      <c r="BC110" s="508" t="n">
        <f aca="false">'San Jorge'!W39</f>
        <v>0</v>
      </c>
      <c r="BD110" s="508" t="n">
        <f aca="false">'San Jorge'!X39</f>
        <v>0</v>
      </c>
      <c r="BE110" s="508" t="n">
        <f aca="false">'San Jorge'!Y39</f>
        <v>0</v>
      </c>
    </row>
    <row r="111" customFormat="false" ht="14.25" hidden="false" customHeight="true" outlineLevel="0" collapsed="false">
      <c r="A111" s="704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710"/>
      <c r="P111" s="6"/>
      <c r="Q111" s="6"/>
      <c r="R111" s="6"/>
      <c r="S111" s="6"/>
      <c r="T111" s="693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508" t="n">
        <f aca="false">'San Pablo'!C21</f>
        <v>1027702754</v>
      </c>
      <c r="AF111" s="508" t="n">
        <f aca="false">'San Pablo'!C24</f>
        <v>422947460</v>
      </c>
      <c r="AG111" s="508" t="s">
        <v>287</v>
      </c>
      <c r="AH111" s="656" t="n">
        <f aca="false">'San Pablo'!F21</f>
        <v>1083702754</v>
      </c>
      <c r="AI111" s="508"/>
      <c r="AJ111" s="690" t="n">
        <f aca="false">+AH111+AI111</f>
        <v>1083702754</v>
      </c>
      <c r="AK111" s="682" t="n">
        <f aca="false">'San Pablo'!F24</f>
        <v>482947460</v>
      </c>
      <c r="AL111" s="508"/>
      <c r="AM111" s="645" t="n">
        <f aca="false">+AK111+AL111</f>
        <v>482947460</v>
      </c>
      <c r="AN111" s="426"/>
      <c r="AO111" s="508" t="s">
        <v>287</v>
      </c>
      <c r="AP111" s="508" t="n">
        <f aca="false">'San Pablo'!F59</f>
        <v>3959128806</v>
      </c>
      <c r="AQ111" s="508" t="n">
        <f aca="false">'San Pablo'!S59</f>
        <v>3422947749</v>
      </c>
      <c r="AR111" s="508" t="n">
        <f aca="false">'San Pablo'!U59</f>
        <v>536181057</v>
      </c>
      <c r="AT111" s="670"/>
      <c r="AU111" s="514" t="n">
        <f aca="false">+AU110+1</f>
        <v>29</v>
      </c>
      <c r="AV111" s="508" t="s">
        <v>287</v>
      </c>
      <c r="AW111" s="514" t="n">
        <f aca="false">+AW110+4</f>
        <v>113</v>
      </c>
      <c r="AX111" s="0" t="n">
        <f aca="false">+AU111*4-3</f>
        <v>113</v>
      </c>
      <c r="BB111" s="508" t="n">
        <f aca="false">'San Pablo'!V39</f>
        <v>0</v>
      </c>
      <c r="BC111" s="508" t="n">
        <f aca="false">'San Pablo'!W39</f>
        <v>0</v>
      </c>
      <c r="BD111" s="508" t="n">
        <f aca="false">'San Pablo'!X39</f>
        <v>407316250</v>
      </c>
      <c r="BE111" s="508" t="n">
        <f aca="false">'San Pablo'!Y39</f>
        <v>0</v>
      </c>
    </row>
    <row r="112" customFormat="false" ht="15" hidden="false" customHeight="false" outlineLevel="0" collapsed="false">
      <c r="A112" s="704"/>
      <c r="B112" s="70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93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508" t="n">
        <f aca="false">'Trinidad Galan'!C21</f>
        <v>1709306400</v>
      </c>
      <c r="AF112" s="508" t="n">
        <f aca="false">'Trinidad Galan'!C24</f>
        <v>401504319</v>
      </c>
      <c r="AG112" s="508" t="s">
        <v>288</v>
      </c>
      <c r="AH112" s="656" t="n">
        <f aca="false">'Trinidad Galan'!F21</f>
        <v>3502844868</v>
      </c>
      <c r="AI112" s="508"/>
      <c r="AJ112" s="690" t="n">
        <f aca="false">+AH112+AI112</f>
        <v>3502844868</v>
      </c>
      <c r="AK112" s="682" t="n">
        <f aca="false">'Trinidad Galan'!F24</f>
        <v>441504319</v>
      </c>
      <c r="AL112" s="508"/>
      <c r="AM112" s="645" t="n">
        <f aca="false">+AK112+AL112</f>
        <v>441504319</v>
      </c>
      <c r="AN112" s="426"/>
      <c r="AO112" s="508" t="s">
        <v>288</v>
      </c>
      <c r="AP112" s="508" t="n">
        <f aca="false">'Trinidad Galan'!F59</f>
        <v>6752957183</v>
      </c>
      <c r="AQ112" s="508" t="n">
        <f aca="false">'Trinidad Galan'!S59</f>
        <v>6114927802.28</v>
      </c>
      <c r="AR112" s="508" t="n">
        <f aca="false">'Trinidad Galan'!U59</f>
        <v>638029380.72</v>
      </c>
      <c r="AT112" s="670"/>
      <c r="AU112" s="514" t="n">
        <f aca="false">+AU111+1</f>
        <v>30</v>
      </c>
      <c r="AV112" s="508" t="s">
        <v>288</v>
      </c>
      <c r="AW112" s="514" t="n">
        <f aca="false">+AW111+4</f>
        <v>117</v>
      </c>
      <c r="AX112" s="0" t="n">
        <f aca="false">+AU112*4-3</f>
        <v>117</v>
      </c>
      <c r="BB112" s="508" t="n">
        <f aca="false">'Trinidad Galan'!V39</f>
        <v>826762</v>
      </c>
      <c r="BC112" s="508" t="n">
        <f aca="false">'Trinidad Galan'!W39</f>
        <v>0</v>
      </c>
      <c r="BD112" s="508" t="n">
        <f aca="false">'Trinidad Galan'!X39</f>
        <v>92611659</v>
      </c>
      <c r="BE112" s="508" t="n">
        <f aca="false">'Trinidad Galan'!Y39</f>
        <v>0</v>
      </c>
    </row>
    <row r="113" customFormat="false" ht="15.75" hidden="false" customHeight="true" outlineLevel="0" collapsed="false">
      <c r="A113" s="711"/>
      <c r="B113" s="610"/>
      <c r="C113" s="146"/>
      <c r="D113" s="146"/>
      <c r="E113" s="146"/>
      <c r="F113" s="6"/>
      <c r="G113" s="146"/>
      <c r="H113" s="146"/>
      <c r="I113" s="146"/>
      <c r="J113" s="146"/>
      <c r="K113" s="146"/>
      <c r="L113" s="146"/>
      <c r="M113" s="146"/>
      <c r="N113" s="6"/>
      <c r="O113" s="146"/>
      <c r="P113" s="146"/>
      <c r="Q113" s="146"/>
      <c r="R113" s="146"/>
      <c r="S113" s="6"/>
      <c r="T113" s="693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508" t="n">
        <f aca="false">'Vista Hermosa'!C21</f>
        <v>1894636020</v>
      </c>
      <c r="AF113" s="508" t="n">
        <f aca="false">'Vista Hermosa'!C24</f>
        <v>740329450</v>
      </c>
      <c r="AG113" s="508" t="s">
        <v>289</v>
      </c>
      <c r="AH113" s="656" t="n">
        <f aca="false">'Vista Hermosa'!F21</f>
        <v>3263247043</v>
      </c>
      <c r="AI113" s="661" t="n">
        <v>382993289</v>
      </c>
      <c r="AJ113" s="681" t="n">
        <f aca="false">+AH113+AI113</f>
        <v>3646240332</v>
      </c>
      <c r="AK113" s="682" t="n">
        <f aca="false">'Vista Hermosa'!F24</f>
        <v>1284057312</v>
      </c>
      <c r="AL113" s="661" t="n">
        <v>543727862</v>
      </c>
      <c r="AM113" s="683" t="n">
        <f aca="false">+AK113+AL113</f>
        <v>1827785174</v>
      </c>
      <c r="AN113" s="426"/>
      <c r="AO113" s="508" t="s">
        <v>289</v>
      </c>
      <c r="AP113" s="508" t="n">
        <f aca="false">'Vista Hermosa'!F59</f>
        <v>8638465462</v>
      </c>
      <c r="AQ113" s="508" t="n">
        <f aca="false">'Vista Hermosa'!S59</f>
        <v>8037012899.62</v>
      </c>
      <c r="AR113" s="508" t="n">
        <f aca="false">'Vista Hermosa'!U59</f>
        <v>601452562.38</v>
      </c>
      <c r="AT113" s="670"/>
      <c r="AU113" s="514" t="n">
        <f aca="false">+AU112+1</f>
        <v>31</v>
      </c>
      <c r="AV113" s="508" t="s">
        <v>289</v>
      </c>
      <c r="AW113" s="514" t="n">
        <f aca="false">+AW112+4</f>
        <v>121</v>
      </c>
      <c r="AX113" s="0" t="n">
        <f aca="false">+AU113*4-3</f>
        <v>121</v>
      </c>
      <c r="BB113" s="508" t="n">
        <f aca="false">'Vista Hermosa'!V39</f>
        <v>0</v>
      </c>
      <c r="BC113" s="508" t="n">
        <f aca="false">'Vista Hermosa'!W39</f>
        <v>0</v>
      </c>
      <c r="BD113" s="508" t="n">
        <f aca="false">'Vista Hermosa'!X39</f>
        <v>10555130</v>
      </c>
      <c r="BE113" s="508" t="n">
        <f aca="false">'Vista Hermosa'!Y39</f>
        <v>0</v>
      </c>
    </row>
    <row r="114" customFormat="false" ht="15.75" hidden="false" customHeight="true" outlineLevel="0" collapsed="false">
      <c r="A114" s="711"/>
      <c r="B114" s="610"/>
      <c r="C114" s="146"/>
      <c r="D114" s="146"/>
      <c r="E114" s="146"/>
      <c r="F114" s="6"/>
      <c r="G114" s="146"/>
      <c r="H114" s="146"/>
      <c r="I114" s="146"/>
      <c r="J114" s="146"/>
      <c r="K114" s="146"/>
      <c r="L114" s="146"/>
      <c r="M114" s="146"/>
      <c r="N114" s="6"/>
      <c r="O114" s="146"/>
      <c r="P114" s="146"/>
      <c r="Q114" s="146"/>
      <c r="R114" s="146"/>
      <c r="S114" s="6"/>
      <c r="T114" s="693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509"/>
      <c r="AF114" s="509"/>
      <c r="AG114" s="508" t="s">
        <v>290</v>
      </c>
      <c r="AH114" s="656" t="n">
        <f aca="false">Candelaria!F21</f>
        <v>420000000</v>
      </c>
      <c r="AI114" s="656" t="n">
        <f aca="false">Candelaria!G24</f>
        <v>0</v>
      </c>
      <c r="AJ114" s="681" t="n">
        <f aca="false">+AH114+AI114</f>
        <v>420000000</v>
      </c>
      <c r="AK114" s="656" t="n">
        <f aca="false">Candelaria!F24</f>
        <v>163651700</v>
      </c>
      <c r="AL114" s="656"/>
      <c r="AM114" s="645" t="n">
        <f aca="false">+AK114+AL114</f>
        <v>163651700</v>
      </c>
      <c r="AN114" s="508"/>
      <c r="AO114" s="508" t="s">
        <v>290</v>
      </c>
      <c r="AP114" s="508" t="n">
        <f aca="false">Candelaria!F59</f>
        <v>1217851700</v>
      </c>
      <c r="AQ114" s="508" t="n">
        <f aca="false">Candelaria!S59</f>
        <v>625206213</v>
      </c>
      <c r="AR114" s="508" t="n">
        <f aca="false">Candelaria!U59</f>
        <v>592645487</v>
      </c>
      <c r="AT114" s="670"/>
      <c r="AU114" s="712"/>
      <c r="AV114" s="508" t="s">
        <v>290</v>
      </c>
      <c r="AW114" s="712"/>
      <c r="BB114" s="508" t="n">
        <f aca="false">Candelaria!V39</f>
        <v>0</v>
      </c>
      <c r="BC114" s="508" t="n">
        <f aca="false">Candelaria!W39</f>
        <v>0</v>
      </c>
      <c r="BD114" s="508" t="n">
        <f aca="false">Candelaria!X39</f>
        <v>601359</v>
      </c>
      <c r="BE114" s="508" t="n">
        <f aca="false">Candelaria!Y39</f>
        <v>0</v>
      </c>
    </row>
    <row r="115" s="63" customFormat="true" ht="21" hidden="false" customHeight="true" outlineLevel="0" collapsed="false">
      <c r="A115" s="711"/>
      <c r="B115" s="713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6"/>
      <c r="O115" s="146"/>
      <c r="P115" s="146"/>
      <c r="Q115" s="146"/>
      <c r="R115" s="146"/>
      <c r="S115" s="146"/>
      <c r="T115" s="693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607" t="n">
        <f aca="false">SUM(AE96:AE113)</f>
        <v>27497332029</v>
      </c>
      <c r="AF115" s="607" t="n">
        <f aca="false">SUM(AF96:AF113)</f>
        <v>9732958131</v>
      </c>
      <c r="AG115" s="714"/>
      <c r="AH115" s="607" t="n">
        <f aca="false">SUM(AH96:AH114)</f>
        <v>46553441726</v>
      </c>
      <c r="AI115" s="607" t="n">
        <f aca="false">SUM(AI96:AI114)</f>
        <v>1574949194</v>
      </c>
      <c r="AJ115" s="607" t="n">
        <f aca="false">SUM(AJ96:AJ114)</f>
        <v>48128390920</v>
      </c>
      <c r="AK115" s="607" t="n">
        <f aca="false">SUM(AK96:AK114)</f>
        <v>11375227542</v>
      </c>
      <c r="AL115" s="607" t="n">
        <f aca="false">SUM(AL96:AL114)</f>
        <v>633657455</v>
      </c>
      <c r="AM115" s="607" t="n">
        <f aca="false">SUM(AM96:AM114)</f>
        <v>12008884997</v>
      </c>
      <c r="AN115" s="715"/>
      <c r="AO115" s="714"/>
      <c r="AP115" s="607" t="n">
        <f aca="false">SUM(AP96:AP114)</f>
        <v>112507265480</v>
      </c>
      <c r="AQ115" s="607" t="n">
        <f aca="false">SUM(AQ96:AQ114)</f>
        <v>98739861874.14</v>
      </c>
      <c r="AR115" s="607" t="n">
        <f aca="false">SUM(AR96:AR114)</f>
        <v>13767403605.86</v>
      </c>
      <c r="AS115" s="694"/>
      <c r="AT115" s="676"/>
      <c r="AU115" s="679"/>
      <c r="AV115" s="702"/>
      <c r="AW115" s="679"/>
      <c r="BB115" s="607" t="n">
        <f aca="false">SUM(BB96:BB114)</f>
        <v>15952127</v>
      </c>
      <c r="BC115" s="607" t="n">
        <f aca="false">SUM(BC96:BC114)</f>
        <v>135001000</v>
      </c>
      <c r="BD115" s="607" t="n">
        <f aca="false">SUM(BD96:BD114)</f>
        <v>2090983494</v>
      </c>
      <c r="BE115" s="607" t="n">
        <f aca="false">SUM(BE96:BE114)</f>
        <v>0</v>
      </c>
    </row>
    <row r="116" customFormat="false" ht="21.75" hidden="false" customHeight="true" outlineLevel="0" collapsed="false">
      <c r="A116" s="716"/>
      <c r="B116" s="70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710"/>
      <c r="O116" s="710"/>
      <c r="P116" s="6"/>
      <c r="Q116" s="6"/>
      <c r="R116" s="6"/>
      <c r="S116" s="6"/>
      <c r="T116" s="693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07" t="n">
        <f aca="false">+AE86+AE95+AE115</f>
        <v>72807467210</v>
      </c>
      <c r="AF116" s="607" t="n">
        <f aca="false">+AF86+AF95+AF115</f>
        <v>10707087513</v>
      </c>
      <c r="AG116" s="717" t="s">
        <v>7</v>
      </c>
      <c r="AH116" s="607" t="n">
        <f aca="false">+AH86+AH95+AH115</f>
        <v>128685565984</v>
      </c>
      <c r="AI116" s="607" t="n">
        <f aca="false">+AI86+AI95+AI115</f>
        <v>6076659995</v>
      </c>
      <c r="AJ116" s="718" t="n">
        <f aca="false">+AJ86+AJ95+AJ115</f>
        <v>134762225979</v>
      </c>
      <c r="AK116" s="719" t="n">
        <f aca="false">+AK86+AK95+AK115</f>
        <v>12753105424</v>
      </c>
      <c r="AL116" s="607" t="n">
        <f aca="false">+AL86+AL95+AL115</f>
        <v>652435955</v>
      </c>
      <c r="AM116" s="607" t="n">
        <f aca="false">+AM86+AM95+AM115</f>
        <v>13405541379</v>
      </c>
      <c r="AN116" s="715"/>
      <c r="AO116" s="717" t="s">
        <v>7</v>
      </c>
      <c r="AP116" s="607" t="n">
        <f aca="false">+AP86+AP95+AP115</f>
        <v>275647973998</v>
      </c>
      <c r="AQ116" s="607" t="n">
        <f aca="false">+AQ86+AQ95+AQ115</f>
        <v>236600472603.23</v>
      </c>
      <c r="AR116" s="607" t="n">
        <f aca="false">+AR86+AR95+AR115</f>
        <v>39047501394.77</v>
      </c>
      <c r="AT116" s="676"/>
      <c r="AU116" s="679"/>
      <c r="AV116" s="702"/>
      <c r="AW116" s="679"/>
      <c r="BB116" s="607" t="n">
        <f aca="false">+BB86+BB95+BB115</f>
        <v>643952127</v>
      </c>
      <c r="BC116" s="607" t="n">
        <f aca="false">+BC86+BC95+BC115</f>
        <v>1045001000</v>
      </c>
      <c r="BD116" s="607" t="n">
        <f aca="false">+BD86+BD95+BD115</f>
        <v>3024342989.5</v>
      </c>
      <c r="BE116" s="607" t="n">
        <f aca="false">+BE86+BE95+BE115</f>
        <v>0</v>
      </c>
    </row>
    <row r="117" s="93" customFormat="true" ht="18.75" hidden="false" customHeight="true" outlineLevel="0" collapsed="false">
      <c r="A117" s="711"/>
      <c r="B117" s="720"/>
      <c r="C117" s="146"/>
      <c r="D117" s="146"/>
      <c r="E117" s="146"/>
      <c r="F117" s="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6"/>
      <c r="T117" s="693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586" t="s">
        <v>225</v>
      </c>
      <c r="AH117" s="6"/>
      <c r="AI117" s="6"/>
      <c r="AJ117" s="6"/>
      <c r="AK117" s="6"/>
      <c r="AL117" s="6"/>
      <c r="AM117" s="6"/>
      <c r="AN117" s="6"/>
      <c r="AO117" s="91"/>
      <c r="AP117" s="91"/>
      <c r="AQ117" s="91"/>
      <c r="AR117" s="91"/>
      <c r="AS117" s="245"/>
      <c r="AT117" s="721"/>
      <c r="AU117" s="91"/>
      <c r="AW117" s="91"/>
    </row>
    <row r="118" s="93" customFormat="true" ht="18.75" hidden="false" customHeight="true" outlineLevel="0" collapsed="false">
      <c r="A118" s="711"/>
      <c r="B118" s="720"/>
      <c r="C118" s="146"/>
      <c r="D118" s="146"/>
      <c r="E118" s="146"/>
      <c r="F118" s="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6"/>
      <c r="T118" s="693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586" t="s">
        <v>228</v>
      </c>
      <c r="AH118" s="6"/>
      <c r="AI118" s="6"/>
      <c r="AJ118" s="6"/>
      <c r="AK118" s="6"/>
      <c r="AL118" s="6"/>
      <c r="AM118" s="6"/>
      <c r="AN118" s="6"/>
      <c r="AO118" s="91"/>
      <c r="AP118" s="91"/>
      <c r="AQ118" s="91"/>
      <c r="AR118" s="91"/>
      <c r="AS118" s="245"/>
      <c r="AT118" s="721"/>
      <c r="AU118" s="91"/>
      <c r="AW118" s="91"/>
    </row>
    <row r="119" s="93" customFormat="true" ht="21.75" hidden="false" customHeight="true" outlineLevel="0" collapsed="false">
      <c r="A119" s="716"/>
      <c r="B119" s="70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93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586" t="s">
        <v>291</v>
      </c>
      <c r="AH119" s="722" t="n">
        <f aca="true">NOW()</f>
        <v>46231.6855753931</v>
      </c>
      <c r="AI119" s="6"/>
      <c r="AJ119" s="6"/>
      <c r="AK119" s="6"/>
      <c r="AL119" s="6"/>
      <c r="AM119" s="6"/>
      <c r="AN119" s="6"/>
      <c r="AO119" s="91"/>
      <c r="AP119" s="91"/>
      <c r="AQ119" s="91"/>
      <c r="AR119" s="91"/>
      <c r="AS119" s="245"/>
      <c r="AT119" s="721"/>
      <c r="AU119" s="91"/>
      <c r="AW119" s="91"/>
    </row>
    <row r="120" customFormat="false" ht="13.5" hidden="false" customHeight="false" outlineLevel="0" collapsed="false">
      <c r="A120" s="711"/>
      <c r="B120" s="698"/>
      <c r="C120" s="146"/>
      <c r="D120" s="146"/>
      <c r="E120" s="146"/>
      <c r="F120" s="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6"/>
      <c r="T120" s="693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H120" s="6"/>
      <c r="AI120" s="6"/>
      <c r="AJ120" s="6"/>
      <c r="AK120" s="6"/>
      <c r="AL120" s="6"/>
      <c r="AM120" s="6"/>
      <c r="AN120" s="6"/>
      <c r="AO120" s="57"/>
      <c r="AP120" s="57"/>
      <c r="AQ120" s="57"/>
      <c r="AR120" s="57"/>
      <c r="AU120" s="57"/>
      <c r="AW120" s="57"/>
    </row>
    <row r="121" customFormat="false" ht="16.5" hidden="false" customHeight="true" outlineLevel="0" collapsed="false">
      <c r="A121" s="711"/>
      <c r="B121" s="610"/>
      <c r="C121" s="146"/>
      <c r="D121" s="146"/>
      <c r="E121" s="146"/>
      <c r="F121" s="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6"/>
      <c r="T121" s="693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57"/>
      <c r="AH121" s="6"/>
      <c r="AI121" s="6"/>
      <c r="AJ121" s="6"/>
      <c r="AK121" s="6"/>
      <c r="AL121" s="6"/>
      <c r="AM121" s="6"/>
      <c r="AN121" s="6"/>
      <c r="AO121" s="57"/>
      <c r="AP121" s="57"/>
      <c r="AQ121" s="57"/>
      <c r="AR121" s="57"/>
      <c r="AU121" s="57"/>
      <c r="AW121" s="57"/>
    </row>
    <row r="122" customFormat="false" ht="24.75" hidden="false" customHeight="true" outlineLevel="0" collapsed="false">
      <c r="A122" s="711"/>
      <c r="B122" s="705"/>
      <c r="C122" s="146"/>
      <c r="D122" s="146"/>
      <c r="E122" s="146"/>
      <c r="F122" s="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6"/>
      <c r="T122" s="693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57"/>
      <c r="AH122" s="6"/>
      <c r="AI122" s="6"/>
      <c r="AJ122" s="6"/>
      <c r="AK122" s="6"/>
      <c r="AL122" s="6"/>
      <c r="AM122" s="6"/>
      <c r="AN122" s="6"/>
      <c r="AO122" s="57"/>
      <c r="AP122" s="57"/>
      <c r="AQ122" s="57"/>
      <c r="AR122" s="57"/>
      <c r="AU122" s="57"/>
      <c r="AW122" s="57"/>
    </row>
    <row r="123" customFormat="false" ht="13.5" hidden="false" customHeight="false" outlineLevel="0" collapsed="false">
      <c r="A123" s="711"/>
      <c r="B123" s="705"/>
      <c r="C123" s="146"/>
      <c r="D123" s="146"/>
      <c r="E123" s="146"/>
      <c r="F123" s="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6"/>
      <c r="T123" s="693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57"/>
      <c r="AH123" s="6"/>
      <c r="AI123" s="6"/>
      <c r="AJ123" s="6"/>
      <c r="AK123" s="6"/>
      <c r="AL123" s="6"/>
      <c r="AM123" s="6"/>
      <c r="AN123" s="6"/>
      <c r="AO123" s="57"/>
      <c r="AP123" s="57"/>
      <c r="AQ123" s="57"/>
      <c r="AR123" s="57"/>
      <c r="AU123" s="57"/>
      <c r="AW123" s="57"/>
    </row>
    <row r="124" customFormat="false" ht="13.5" hidden="false" customHeight="false" outlineLevel="0" collapsed="false">
      <c r="A124" s="711"/>
      <c r="B124" s="705"/>
      <c r="C124" s="146"/>
      <c r="D124" s="146"/>
      <c r="E124" s="146"/>
      <c r="F124" s="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6"/>
      <c r="T124" s="693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57"/>
      <c r="AH124" s="6"/>
      <c r="AI124" s="6"/>
      <c r="AJ124" s="6"/>
      <c r="AK124" s="6"/>
      <c r="AL124" s="6"/>
      <c r="AM124" s="6"/>
      <c r="AN124" s="6"/>
      <c r="AO124" s="57"/>
      <c r="AP124" s="57"/>
      <c r="AQ124" s="57"/>
      <c r="AR124" s="57"/>
      <c r="AU124" s="57"/>
      <c r="AW124" s="57"/>
    </row>
    <row r="125" customFormat="false" ht="13.5" hidden="false" customHeight="false" outlineLevel="0" collapsed="false">
      <c r="A125" s="711"/>
      <c r="B125" s="713"/>
      <c r="C125" s="146"/>
      <c r="D125" s="146"/>
      <c r="E125" s="146"/>
      <c r="F125" s="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6"/>
      <c r="T125" s="693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57"/>
      <c r="AH125" s="6"/>
      <c r="AI125" s="6"/>
      <c r="AJ125" s="6"/>
      <c r="AK125" s="6"/>
      <c r="AL125" s="6"/>
      <c r="AM125" s="6"/>
      <c r="AN125" s="6"/>
      <c r="AO125" s="57"/>
      <c r="AP125" s="57"/>
      <c r="AQ125" s="57"/>
      <c r="AR125" s="57"/>
      <c r="AU125" s="57"/>
      <c r="AW125" s="57"/>
    </row>
    <row r="126" s="63" customFormat="true" ht="16.5" hidden="false" customHeight="true" outlineLevel="0" collapsed="false">
      <c r="A126" s="711"/>
      <c r="B126" s="723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693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62"/>
      <c r="AH126" s="146"/>
      <c r="AI126" s="146"/>
      <c r="AJ126" s="146"/>
      <c r="AK126" s="146"/>
      <c r="AL126" s="146"/>
      <c r="AM126" s="146"/>
      <c r="AN126" s="146"/>
      <c r="AO126" s="62"/>
      <c r="AP126" s="62"/>
      <c r="AQ126" s="62"/>
      <c r="AR126" s="62"/>
      <c r="AS126" s="694"/>
      <c r="AT126" s="617"/>
      <c r="AU126" s="62"/>
      <c r="AW126" s="62"/>
    </row>
    <row r="127" customFormat="false" ht="13.5" hidden="false" customHeight="false" outlineLevel="0" collapsed="false">
      <c r="A127" s="711"/>
      <c r="B127" s="705"/>
      <c r="C127" s="146"/>
      <c r="D127" s="146"/>
      <c r="E127" s="146"/>
      <c r="F127" s="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6"/>
      <c r="T127" s="693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57"/>
      <c r="AH127" s="6"/>
      <c r="AI127" s="6"/>
      <c r="AJ127" s="6"/>
      <c r="AK127" s="6"/>
      <c r="AL127" s="6"/>
      <c r="AM127" s="6"/>
      <c r="AN127" s="6"/>
      <c r="AO127" s="57"/>
      <c r="AP127" s="57"/>
      <c r="AQ127" s="57"/>
      <c r="AR127" s="57"/>
      <c r="AU127" s="57"/>
      <c r="AW127" s="57"/>
    </row>
    <row r="128" s="63" customFormat="true" ht="24" hidden="false" customHeight="true" outlineLevel="0" collapsed="false">
      <c r="A128" s="724"/>
      <c r="B128" s="725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693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62"/>
      <c r="AH128" s="146"/>
      <c r="AI128" s="146"/>
      <c r="AJ128" s="146"/>
      <c r="AK128" s="146"/>
      <c r="AL128" s="146"/>
      <c r="AM128" s="146"/>
      <c r="AN128" s="146"/>
      <c r="AO128" s="62"/>
      <c r="AP128" s="62"/>
      <c r="AQ128" s="62"/>
      <c r="AR128" s="62"/>
      <c r="AS128" s="694"/>
      <c r="AT128" s="617"/>
      <c r="AU128" s="62"/>
      <c r="AW128" s="62"/>
    </row>
    <row r="129" customFormat="false" ht="15" hidden="false" customHeight="false" outlineLevel="0" collapsed="false">
      <c r="A129" s="726"/>
      <c r="B129" s="227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27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57"/>
      <c r="AH129" s="325"/>
      <c r="AI129" s="325"/>
      <c r="AJ129" s="325"/>
      <c r="AK129" s="325"/>
      <c r="AL129" s="325"/>
      <c r="AM129" s="325"/>
      <c r="AN129" s="325"/>
      <c r="AO129" s="57"/>
      <c r="AP129" s="57"/>
      <c r="AQ129" s="57"/>
      <c r="AR129" s="57"/>
      <c r="AU129" s="57"/>
      <c r="AW129" s="57"/>
    </row>
    <row r="130" customFormat="false" ht="15" hidden="false" customHeight="false" outlineLevel="0" collapsed="false">
      <c r="A130" s="727"/>
      <c r="C130" s="728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7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57"/>
      <c r="AH130" s="325"/>
      <c r="AI130" s="325"/>
      <c r="AJ130" s="325"/>
      <c r="AK130" s="325"/>
      <c r="AL130" s="325"/>
      <c r="AM130" s="325"/>
      <c r="AN130" s="325"/>
      <c r="AO130" s="57"/>
      <c r="AP130" s="57"/>
      <c r="AQ130" s="57"/>
      <c r="AR130" s="57"/>
      <c r="AU130" s="57"/>
      <c r="AW130" s="57"/>
    </row>
    <row r="131" customFormat="false" ht="15" hidden="false" customHeight="false" outlineLevel="0" collapsed="false">
      <c r="A131" s="72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T131" s="462"/>
      <c r="AG131" s="128"/>
      <c r="AO131" s="128"/>
      <c r="AP131" s="128"/>
      <c r="AQ131" s="128"/>
      <c r="AR131" s="128"/>
      <c r="AU131" s="128"/>
      <c r="AW131" s="128"/>
    </row>
    <row r="132" customFormat="false" ht="15" hidden="false" customHeight="false" outlineLevel="0" collapsed="false">
      <c r="A132" s="729"/>
      <c r="B132" s="730"/>
      <c r="C132" s="80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T132" s="462"/>
    </row>
    <row r="133" customFormat="false" ht="15" hidden="false" customHeight="false" outlineLevel="0" collapsed="false">
      <c r="B133" s="730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T133" s="462"/>
    </row>
    <row r="134" customFormat="false" ht="12.75" hidden="false" customHeight="false" outlineLevel="0" collapsed="false"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T134" s="462"/>
    </row>
    <row r="135" customFormat="false" ht="14.25" hidden="false" customHeight="false" outlineLevel="0" collapsed="false">
      <c r="C135" s="731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T135" s="462"/>
    </row>
    <row r="136" customFormat="false" ht="12.75" hidden="false" customHeight="false" outlineLevel="0" collapsed="false"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T136" s="462"/>
    </row>
    <row r="137" customFormat="false" ht="12.75" hidden="false" customHeight="false" outlineLevel="0" collapsed="false"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T137" s="462"/>
    </row>
    <row r="138" customFormat="false" ht="23.25" hidden="false" customHeight="true" outlineLevel="0" collapsed="false"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T138" s="462"/>
    </row>
    <row r="139" customFormat="false" ht="15" hidden="false" customHeight="true" outlineLevel="0" collapsed="false"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T139" s="462"/>
    </row>
    <row r="140" customFormat="false" ht="15" hidden="false" customHeight="true" outlineLevel="0" collapsed="false"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T140" s="462"/>
    </row>
    <row r="141" customFormat="false" ht="15" hidden="false" customHeight="true" outlineLevel="0" collapsed="false"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T141" s="462"/>
    </row>
    <row r="142" customFormat="false" ht="15" hidden="false" customHeight="true" outlineLevel="0" collapsed="false"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T142" s="462"/>
    </row>
    <row r="143" customFormat="false" ht="15" hidden="false" customHeight="true" outlineLevel="0" collapsed="false"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T143" s="462"/>
    </row>
    <row r="144" customFormat="false" ht="15" hidden="false" customHeight="true" outlineLevel="0" collapsed="false"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T144" s="462"/>
    </row>
    <row r="145" customFormat="false" ht="15" hidden="false" customHeight="true" outlineLevel="0" collapsed="false"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T145" s="462"/>
    </row>
    <row r="146" customFormat="false" ht="15" hidden="false" customHeight="true" outlineLevel="0" collapsed="false">
      <c r="J146" s="169"/>
      <c r="T146" s="462"/>
    </row>
    <row r="147" customFormat="false" ht="15" hidden="false" customHeight="true" outlineLevel="0" collapsed="false">
      <c r="J147" s="169"/>
      <c r="T147" s="462"/>
    </row>
    <row r="148" customFormat="false" ht="15" hidden="false" customHeight="true" outlineLevel="0" collapsed="false">
      <c r="J148" s="169"/>
      <c r="T148" s="462"/>
    </row>
    <row r="149" customFormat="false" ht="15" hidden="false" customHeight="true" outlineLevel="0" collapsed="false">
      <c r="J149" s="169"/>
      <c r="T149" s="462"/>
    </row>
    <row r="150" customFormat="false" ht="15" hidden="false" customHeight="true" outlineLevel="0" collapsed="false">
      <c r="J150" s="169"/>
      <c r="T150" s="462"/>
    </row>
    <row r="151" customFormat="false" ht="15" hidden="false" customHeight="true" outlineLevel="0" collapsed="false">
      <c r="J151" s="169"/>
      <c r="T151" s="462"/>
    </row>
    <row r="152" customFormat="false" ht="15" hidden="false" customHeight="true" outlineLevel="0" collapsed="false">
      <c r="J152" s="169"/>
      <c r="T152" s="462"/>
    </row>
    <row r="153" customFormat="false" ht="15" hidden="false" customHeight="true" outlineLevel="0" collapsed="false">
      <c r="J153" s="169"/>
      <c r="T153" s="462"/>
    </row>
    <row r="154" customFormat="false" ht="15" hidden="false" customHeight="true" outlineLevel="0" collapsed="false">
      <c r="J154" s="169"/>
      <c r="T154" s="462"/>
    </row>
    <row r="155" customFormat="false" ht="15" hidden="false" customHeight="true" outlineLevel="0" collapsed="false">
      <c r="J155" s="169"/>
      <c r="T155" s="462"/>
    </row>
    <row r="156" customFormat="false" ht="15" hidden="false" customHeight="true" outlineLevel="0" collapsed="false">
      <c r="J156" s="169"/>
    </row>
    <row r="157" customFormat="false" ht="15" hidden="false" customHeight="true" outlineLevel="0" collapsed="false">
      <c r="J157" s="169"/>
    </row>
    <row r="158" customFormat="false" ht="15" hidden="false" customHeight="true" outlineLevel="0" collapsed="false">
      <c r="J158" s="169"/>
    </row>
    <row r="159" customFormat="false" ht="15" hidden="false" customHeight="true" outlineLevel="0" collapsed="false">
      <c r="J159" s="169"/>
    </row>
    <row r="160" customFormat="false" ht="15" hidden="false" customHeight="true" outlineLevel="0" collapsed="false">
      <c r="J160" s="169"/>
    </row>
    <row r="161" customFormat="false" ht="15" hidden="false" customHeight="true" outlineLevel="0" collapsed="false">
      <c r="J161" s="169"/>
    </row>
    <row r="162" customFormat="false" ht="15" hidden="false" customHeight="true" outlineLevel="0" collapsed="false">
      <c r="J162" s="169"/>
    </row>
    <row r="163" customFormat="false" ht="15" hidden="false" customHeight="true" outlineLevel="0" collapsed="false">
      <c r="J163" s="169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">
    <mergeCell ref="AG79:AM79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3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10" min="8" style="0" width="16.56"/>
    <col collapsed="false" customWidth="true" hidden="true" outlineLevel="0" max="11" min="11" style="0" width="18.28"/>
    <col collapsed="false" customWidth="true" hidden="true" outlineLevel="0" max="13" min="12" style="0" width="16.56"/>
    <col collapsed="false" customWidth="true" hidden="true" outlineLevel="0" max="14" min="14" style="0" width="18.28"/>
    <col collapsed="false" customWidth="true" hidden="true" outlineLevel="0" max="17" min="15" style="0" width="16.56"/>
    <col collapsed="false" customWidth="true" hidden="false" outlineLevel="0" max="18" min="18" style="0" width="16.56"/>
    <col collapsed="false" customWidth="true" hidden="false" outlineLevel="0" max="19" min="19" style="0" width="16.42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05</v>
      </c>
      <c r="B1" s="200"/>
      <c r="C1" s="3"/>
      <c r="D1" s="3"/>
      <c r="E1" s="3"/>
      <c r="F1" s="3"/>
      <c r="J1" s="10"/>
      <c r="L1" s="10"/>
      <c r="Q1" s="10"/>
      <c r="S1" s="142"/>
    </row>
    <row r="2" customFormat="false" ht="18.75" hidden="false" customHeight="false" outlineLevel="0" collapsed="false">
      <c r="A2" s="145" t="s">
        <v>1</v>
      </c>
      <c r="B2" s="201"/>
      <c r="C2" s="3"/>
      <c r="D2" s="3"/>
      <c r="E2" s="3"/>
      <c r="F2" s="3"/>
      <c r="S2" s="5"/>
    </row>
    <row r="3" customFormat="false" ht="21" hidden="false" customHeight="true" outlineLevel="0" collapsed="false">
      <c r="B3" s="202"/>
      <c r="C3" s="13"/>
      <c r="D3" s="13"/>
      <c r="E3" s="13"/>
      <c r="F3" s="203"/>
      <c r="G3" s="15"/>
      <c r="H3" s="15"/>
      <c r="I3" s="15"/>
      <c r="J3" s="15"/>
      <c r="K3" s="15"/>
      <c r="L3" s="15"/>
      <c r="M3" s="15"/>
      <c r="N3" s="16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20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205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206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207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208" t="s">
        <v>35</v>
      </c>
      <c r="C7" s="159" t="n">
        <f aca="false">C8+C42+C51</f>
        <v>18548113586</v>
      </c>
      <c r="D7" s="159" t="n">
        <f aca="false">D8+D42+D51</f>
        <v>2016287726</v>
      </c>
      <c r="E7" s="159" t="n">
        <f aca="false">E8+E42+E51</f>
        <v>16653238945</v>
      </c>
      <c r="F7" s="159" t="n">
        <f aca="false">C7-D7+E7</f>
        <v>33185064805</v>
      </c>
      <c r="G7" s="159" t="n">
        <f aca="false">G8+G42+G51</f>
        <v>0</v>
      </c>
      <c r="H7" s="159" t="n">
        <f aca="false">H8+H42+H51</f>
        <v>1604200021</v>
      </c>
      <c r="I7" s="159" t="n">
        <f aca="false">I8+I42+I51</f>
        <v>475743195</v>
      </c>
      <c r="J7" s="159" t="n">
        <f aca="false">J8+J42+J51</f>
        <v>5666944166</v>
      </c>
      <c r="K7" s="159" t="n">
        <f aca="false">K8+K42+K51</f>
        <v>2051925747</v>
      </c>
      <c r="L7" s="159" t="n">
        <f aca="false">L8+L42+L51</f>
        <v>1456260049</v>
      </c>
      <c r="M7" s="159" t="n">
        <f aca="false">M8+M42+M51</f>
        <v>2785526166</v>
      </c>
      <c r="N7" s="159" t="n">
        <f aca="false">N8+N42+N51</f>
        <v>3252041448</v>
      </c>
      <c r="O7" s="159" t="n">
        <f aca="false">O8+O42+O51</f>
        <v>1766116222</v>
      </c>
      <c r="P7" s="159" t="n">
        <f aca="false">P8+P42+P51</f>
        <v>1966360819</v>
      </c>
      <c r="Q7" s="159" t="n">
        <f aca="false">Q8+Q42+Q51</f>
        <v>1015506291</v>
      </c>
      <c r="R7" s="159" t="n">
        <f aca="false">R8+R42+R51</f>
        <v>6150577594</v>
      </c>
      <c r="S7" s="160" t="n">
        <f aca="false">SUM(G7:R7)</f>
        <v>28191201718</v>
      </c>
      <c r="T7" s="51" t="n">
        <f aca="false">IF(F7=0," ",+S7/F7)</f>
        <v>0.849514740551371</v>
      </c>
      <c r="U7" s="159" t="n">
        <f aca="false">F7-S7</f>
        <v>4993863087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209" t="s">
        <v>36</v>
      </c>
      <c r="C8" s="50" t="n">
        <f aca="false">+C9</f>
        <v>11939317356</v>
      </c>
      <c r="D8" s="50" t="n">
        <f aca="false">D9</f>
        <v>0</v>
      </c>
      <c r="E8" s="50" t="n">
        <f aca="false">E9</f>
        <v>11757891681</v>
      </c>
      <c r="F8" s="159" t="n">
        <f aca="false">C8-D8+E8</f>
        <v>23697209037</v>
      </c>
      <c r="G8" s="50" t="n">
        <f aca="false">G9</f>
        <v>0</v>
      </c>
      <c r="H8" s="50" t="n">
        <f aca="false">H9</f>
        <v>1570883234</v>
      </c>
      <c r="I8" s="50" t="n">
        <f aca="false">I9</f>
        <v>302525413</v>
      </c>
      <c r="J8" s="50" t="n">
        <f aca="false">J9</f>
        <v>4876990988</v>
      </c>
      <c r="K8" s="50" t="n">
        <f aca="false">K9</f>
        <v>786465136</v>
      </c>
      <c r="L8" s="50" t="n">
        <f aca="false">L9</f>
        <v>892256241</v>
      </c>
      <c r="M8" s="50" t="n">
        <f aca="false">M9</f>
        <v>1853727879</v>
      </c>
      <c r="N8" s="50" t="n">
        <f aca="false">N9</f>
        <v>992542806</v>
      </c>
      <c r="O8" s="50" t="n">
        <f aca="false">O9</f>
        <v>1126271024</v>
      </c>
      <c r="P8" s="50" t="n">
        <f aca="false">P9</f>
        <v>1658103785</v>
      </c>
      <c r="Q8" s="50" t="n">
        <f aca="false">Q9</f>
        <v>714821902</v>
      </c>
      <c r="R8" s="50" t="n">
        <f aca="false">R9</f>
        <v>5896250308</v>
      </c>
      <c r="S8" s="160" t="n">
        <f aca="false">SUM(G8:R8)</f>
        <v>20670838716</v>
      </c>
      <c r="T8" s="51" t="n">
        <f aca="false">IF(F8=0," ",+S8/F8)</f>
        <v>0.872290010343635</v>
      </c>
      <c r="U8" s="50" t="n">
        <f aca="false">F8-S8</f>
        <v>3026370321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209" t="s">
        <v>39</v>
      </c>
      <c r="C9" s="50" t="n">
        <f aca="false">+C10+C41</f>
        <v>11939317356</v>
      </c>
      <c r="D9" s="50" t="n">
        <f aca="false">+D10+D41</f>
        <v>0</v>
      </c>
      <c r="E9" s="50" t="n">
        <f aca="false">+E10+E41</f>
        <v>11757891681</v>
      </c>
      <c r="F9" s="159" t="n">
        <f aca="false">C9-D9+E9</f>
        <v>23697209037</v>
      </c>
      <c r="G9" s="50" t="n">
        <f aca="false">+G10+G41</f>
        <v>0</v>
      </c>
      <c r="H9" s="50" t="n">
        <f aca="false">+H10+H41</f>
        <v>1570883234</v>
      </c>
      <c r="I9" s="50" t="n">
        <f aca="false">+I10+I41</f>
        <v>302525413</v>
      </c>
      <c r="J9" s="50" t="n">
        <f aca="false">+J10+J41</f>
        <v>4876990988</v>
      </c>
      <c r="K9" s="50" t="n">
        <f aca="false">+K10+K41</f>
        <v>786465136</v>
      </c>
      <c r="L9" s="50" t="n">
        <f aca="false">+L10+L41</f>
        <v>892256241</v>
      </c>
      <c r="M9" s="50" t="n">
        <f aca="false">+M10+M41</f>
        <v>1853727879</v>
      </c>
      <c r="N9" s="50" t="n">
        <f aca="false">+N10+N41</f>
        <v>992542806</v>
      </c>
      <c r="O9" s="50" t="n">
        <f aca="false">+O10+O41</f>
        <v>1126271024</v>
      </c>
      <c r="P9" s="50" t="n">
        <f aca="false">+P10+P41</f>
        <v>1658103785</v>
      </c>
      <c r="Q9" s="50" t="n">
        <f aca="false">+Q10+Q41</f>
        <v>714821902</v>
      </c>
      <c r="R9" s="50" t="n">
        <f aca="false">+R10+R41</f>
        <v>5896250308</v>
      </c>
      <c r="S9" s="160" t="n">
        <f aca="false">SUM(G9:R9)</f>
        <v>20670838716</v>
      </c>
      <c r="T9" s="51" t="n">
        <f aca="false">IF(F9=0," ",+S9/F9)</f>
        <v>0.872290010343635</v>
      </c>
      <c r="U9" s="50" t="n">
        <f aca="false">F9-S9</f>
        <v>3026370321</v>
      </c>
      <c r="V9" s="11" t="n">
        <f aca="false">+I13+I14+I15+I17+I18+I19+I20+I22+I25+I27+I28+I30+I33+I38</f>
        <v>267433738</v>
      </c>
      <c r="W9" s="11" t="n">
        <f aca="false">+J13+J14+J15+J17+J18+J19+J20+J22+J25+J27+J28+J30+J33+J38</f>
        <v>366354995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210" t="s">
        <v>40</v>
      </c>
      <c r="C10" s="164" t="n">
        <f aca="false">C11</f>
        <v>11939317356</v>
      </c>
      <c r="D10" s="164" t="n">
        <f aca="false">D11</f>
        <v>0</v>
      </c>
      <c r="E10" s="164" t="n">
        <f aca="false">E11</f>
        <v>11757891681</v>
      </c>
      <c r="F10" s="159" t="n">
        <f aca="false">C10-D10+E10</f>
        <v>23697209037</v>
      </c>
      <c r="G10" s="164" t="n">
        <f aca="false">G11</f>
        <v>0</v>
      </c>
      <c r="H10" s="164" t="n">
        <f aca="false">H11</f>
        <v>1570883234</v>
      </c>
      <c r="I10" s="164" t="n">
        <f aca="false">I11</f>
        <v>267433738</v>
      </c>
      <c r="J10" s="164" t="n">
        <f aca="false">J11</f>
        <v>4876990988</v>
      </c>
      <c r="K10" s="164" t="n">
        <f aca="false">K11</f>
        <v>786255672</v>
      </c>
      <c r="L10" s="164" t="n">
        <f aca="false">L11</f>
        <v>892256241</v>
      </c>
      <c r="M10" s="164" t="n">
        <f aca="false">M11</f>
        <v>1853727879</v>
      </c>
      <c r="N10" s="164" t="n">
        <f aca="false">N11</f>
        <v>992542806</v>
      </c>
      <c r="O10" s="164" t="n">
        <f aca="false">O11</f>
        <v>1126271024</v>
      </c>
      <c r="P10" s="164" t="n">
        <f aca="false">P11</f>
        <v>1658103785</v>
      </c>
      <c r="Q10" s="164" t="n">
        <f aca="false">Q11</f>
        <v>714821902</v>
      </c>
      <c r="R10" s="164" t="n">
        <f aca="false">R11</f>
        <v>5896250308</v>
      </c>
      <c r="S10" s="160" t="n">
        <f aca="false">SUM(G10:R10)</f>
        <v>20635537577</v>
      </c>
      <c r="T10" s="51" t="n">
        <f aca="false">IF(F10=0," ",+S10/F10)</f>
        <v>0.87080033538044</v>
      </c>
      <c r="U10" s="50" t="n">
        <f aca="false">F10-S10</f>
        <v>3061671460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211" t="s">
        <v>41</v>
      </c>
      <c r="C11" s="50" t="n">
        <f aca="false">C12+C16+C23+C26+C30+C31+C32+C33+C34+C38+C39</f>
        <v>11939317356</v>
      </c>
      <c r="D11" s="50" t="n">
        <f aca="false">D12+D16+D23+D26+D30+D31+D32+D33+D34+D38+D39</f>
        <v>0</v>
      </c>
      <c r="E11" s="50" t="n">
        <f aca="false">E12+E16+E23+E26+E30+E31+E32+E33+E34+E38+E39+E40</f>
        <v>11757891681</v>
      </c>
      <c r="F11" s="159" t="n">
        <f aca="false">C11-D11+E11</f>
        <v>23697209037</v>
      </c>
      <c r="G11" s="50" t="n">
        <f aca="false">G12+G16+G23+G26+G30+G31+G32+G33+G34+G38+G39</f>
        <v>0</v>
      </c>
      <c r="H11" s="50" t="n">
        <f aca="false">H12+H16+H23+H26+H30+H31+H32+H33+H34+H38+H39</f>
        <v>1570883234</v>
      </c>
      <c r="I11" s="50" t="n">
        <f aca="false">I12+I16+I23+I26+I30+I31+I32+I33+I34+I38+I39</f>
        <v>267433738</v>
      </c>
      <c r="J11" s="50" t="n">
        <f aca="false">J12+J16+J23+J26+J30+J31+J32+J33+J34+J38+J39</f>
        <v>4876990988</v>
      </c>
      <c r="K11" s="50" t="n">
        <f aca="false">K12+K16+K23+K26+K30+K31+K32+K33+K34+K38+K39</f>
        <v>786255672</v>
      </c>
      <c r="L11" s="50" t="n">
        <f aca="false">L12+L16+L23+L26+L30+L31+L32+L33+L34+L38+L39</f>
        <v>892256241</v>
      </c>
      <c r="M11" s="50" t="n">
        <f aca="false">M12+M16+M23+M26+M30+M31+M32+M33+M34+M38+M39</f>
        <v>1853727879</v>
      </c>
      <c r="N11" s="50" t="n">
        <f aca="false">N12+N16+N23+N26+N30+N31+N32+N33+N34+N38+N39</f>
        <v>992542806</v>
      </c>
      <c r="O11" s="50" t="n">
        <f aca="false">O12+O16+O23+O26+O30+O31+O32+O33+O34+O38+O39</f>
        <v>1126271024</v>
      </c>
      <c r="P11" s="50" t="n">
        <f aca="false">P12+P16+P23+P26+P30+P31+P32+P33+P34+P38+P39</f>
        <v>1658103785</v>
      </c>
      <c r="Q11" s="50" t="n">
        <f aca="false">Q12+Q16+Q23+Q26+Q30+Q31+Q32+Q33+Q34+Q38+Q39</f>
        <v>714821902</v>
      </c>
      <c r="R11" s="50" t="n">
        <f aca="false">R12+R16+R23+R26+R30+R31+R32+R33+R34+R38+R39+R60</f>
        <v>5896250308</v>
      </c>
      <c r="S11" s="160" t="n">
        <f aca="false">SUM(G11:R11)</f>
        <v>20635537577</v>
      </c>
      <c r="T11" s="51" t="n">
        <f aca="false">IF(F11=0," ",+S11/F11)</f>
        <v>0.87080033538044</v>
      </c>
      <c r="U11" s="50" t="n">
        <f aca="false">F11-S11</f>
        <v>3061671460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212" t="s">
        <v>43</v>
      </c>
      <c r="C12" s="213" t="n">
        <f aca="false">SUM(C13:C15)</f>
        <v>875000000</v>
      </c>
      <c r="D12" s="69" t="n">
        <f aca="false">SUM(D13:D15)</f>
        <v>0</v>
      </c>
      <c r="E12" s="69" t="n">
        <f aca="false">SUM(E13:E15)</f>
        <v>3068085849</v>
      </c>
      <c r="F12" s="159" t="n">
        <f aca="false">C12-D12+E12</f>
        <v>3943085849</v>
      </c>
      <c r="G12" s="69" t="n">
        <f aca="false">SUM(G13:G15)</f>
        <v>0</v>
      </c>
      <c r="H12" s="69" t="n">
        <f aca="false">SUM(H13:H15)</f>
        <v>114136317</v>
      </c>
      <c r="I12" s="69" t="n">
        <f aca="false">SUM(I13:I15)</f>
        <v>34176508</v>
      </c>
      <c r="J12" s="69" t="n">
        <f aca="false">SUM(J13:J15)</f>
        <v>164259789</v>
      </c>
      <c r="K12" s="69" t="n">
        <f aca="false">SUM(K13:K15)</f>
        <v>224455581</v>
      </c>
      <c r="L12" s="69" t="n">
        <f aca="false">SUM(L13:L15)</f>
        <v>647345311</v>
      </c>
      <c r="M12" s="69" t="n">
        <f aca="false">SUM(M13:M15)</f>
        <v>404573844</v>
      </c>
      <c r="N12" s="69" t="n">
        <f aca="false">SUM(N13:N15)</f>
        <v>208707981</v>
      </c>
      <c r="O12" s="69" t="n">
        <f aca="false">SUM(O13:O15)</f>
        <v>291020482</v>
      </c>
      <c r="P12" s="69" t="n">
        <f aca="false">SUM(P13:P15)</f>
        <v>260310567</v>
      </c>
      <c r="Q12" s="69" t="n">
        <f aca="false">SUM(Q13:Q15)</f>
        <v>279558688</v>
      </c>
      <c r="R12" s="69" t="n">
        <f aca="false">SUM(R13:R15)</f>
        <v>498368870</v>
      </c>
      <c r="S12" s="160" t="n">
        <f aca="false">SUM(G12:R12)</f>
        <v>3126913938</v>
      </c>
      <c r="T12" s="51" t="n">
        <f aca="false">IF(F12=0," ",+S12/F12)</f>
        <v>0.793011884028092</v>
      </c>
      <c r="U12" s="50" t="n">
        <f aca="false">F12-S12</f>
        <v>816171911</v>
      </c>
      <c r="V12" s="57"/>
      <c r="W12" s="11" t="n">
        <f aca="false">+S24+S21</f>
        <v>10802153466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214" t="s">
        <v>44</v>
      </c>
      <c r="C13" s="50" t="n">
        <v>875000000</v>
      </c>
      <c r="D13" s="50" t="n">
        <v>0</v>
      </c>
      <c r="E13" s="50" t="n">
        <f aca="false">225000000+2843085849</f>
        <v>3068085849</v>
      </c>
      <c r="F13" s="159" t="n">
        <f aca="false">C13-D13+E13</f>
        <v>3943085849</v>
      </c>
      <c r="G13" s="50" t="n">
        <v>0</v>
      </c>
      <c r="H13" s="50" t="n">
        <v>114136317</v>
      </c>
      <c r="I13" s="50" t="n">
        <v>34176508</v>
      </c>
      <c r="J13" s="50" t="n">
        <v>164259789</v>
      </c>
      <c r="K13" s="50" t="n">
        <v>224455581</v>
      </c>
      <c r="L13" s="50" t="n">
        <v>647345311</v>
      </c>
      <c r="M13" s="50" t="n">
        <v>404573844</v>
      </c>
      <c r="N13" s="50" t="n">
        <v>208707981</v>
      </c>
      <c r="O13" s="50" t="n">
        <v>291020482</v>
      </c>
      <c r="P13" s="50" t="n">
        <v>260310567</v>
      </c>
      <c r="Q13" s="50" t="n">
        <v>279558688</v>
      </c>
      <c r="R13" s="50" t="n">
        <v>498368870</v>
      </c>
      <c r="S13" s="166" t="n">
        <f aca="false">SUM(G13:R13)</f>
        <v>3126913938</v>
      </c>
      <c r="T13" s="51" t="n">
        <f aca="false">IF(F13=0," ",+S13/F13)</f>
        <v>0.793011884028092</v>
      </c>
      <c r="U13" s="50" t="n">
        <f aca="false">F13-S13</f>
        <v>816171911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214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214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212" t="s">
        <v>50</v>
      </c>
      <c r="C16" s="213" t="n">
        <f aca="false">SUM(C17:C22)</f>
        <v>9600864740</v>
      </c>
      <c r="D16" s="213" t="n">
        <f aca="false">SUM(D17:D22)</f>
        <v>0</v>
      </c>
      <c r="E16" s="213" t="n">
        <f aca="false">SUM(E17:E22)</f>
        <v>8273888726</v>
      </c>
      <c r="F16" s="159" t="n">
        <f aca="false">C16-D16+E16</f>
        <v>17874753466</v>
      </c>
      <c r="G16" s="69" t="n">
        <f aca="false">SUM(G17:G19)</f>
        <v>0</v>
      </c>
      <c r="H16" s="213" t="n">
        <f aca="false">SUM(H17:H22)</f>
        <v>1313134713</v>
      </c>
      <c r="I16" s="213" t="n">
        <f aca="false">SUM(I17:I22)</f>
        <v>150456166</v>
      </c>
      <c r="J16" s="213" t="n">
        <f aca="false">SUM(J17:J22)</f>
        <v>4572740442</v>
      </c>
      <c r="K16" s="213" t="n">
        <f aca="false">SUM(K17:K22)</f>
        <v>180656460</v>
      </c>
      <c r="L16" s="213" t="n">
        <f aca="false">SUM(L17:L22)</f>
        <v>161422104</v>
      </c>
      <c r="M16" s="213" t="n">
        <f aca="false">SUM(M17:M22)</f>
        <v>1327910697</v>
      </c>
      <c r="N16" s="213" t="n">
        <f aca="false">SUM(N17:N22)</f>
        <v>652976573</v>
      </c>
      <c r="O16" s="213" t="n">
        <f aca="false">SUM(O17:O22)</f>
        <v>619614326</v>
      </c>
      <c r="P16" s="213" t="n">
        <f aca="false">SUM(P17:P22)</f>
        <v>1290354943</v>
      </c>
      <c r="Q16" s="213" t="n">
        <f aca="false">SUM(Q17:Q22)</f>
        <v>338746883</v>
      </c>
      <c r="R16" s="213" t="n">
        <f aca="false">SUM(R17:R22)</f>
        <v>2115828017</v>
      </c>
      <c r="S16" s="160" t="n">
        <f aca="false">SUM(G16:R16)</f>
        <v>12723841324</v>
      </c>
      <c r="T16" s="51" t="n">
        <f aca="false">IF(F16=0," ",+S16/F16)</f>
        <v>0.711833108535026</v>
      </c>
      <c r="U16" s="50" t="n">
        <f aca="false">F16-S16</f>
        <v>5150912142</v>
      </c>
      <c r="V16" s="57"/>
      <c r="W16" s="71" t="n">
        <f aca="false">+C13+C14+C15+C17+C18+C19+C20+C22+C25+C27+C28+C30+C33+C38</f>
        <v>2112163890</v>
      </c>
      <c r="X16" s="72" t="n">
        <f aca="false">+S13+S14+S15+S17+S18+S19+S20+S22+S25+S27+S28+S30+S33+S38</f>
        <v>6833231229</v>
      </c>
      <c r="Y16" s="59" t="n">
        <f aca="false">+S13</f>
        <v>3126913938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215" t="s">
        <v>51</v>
      </c>
      <c r="C17" s="50" t="n">
        <v>375000000</v>
      </c>
      <c r="D17" s="50" t="n">
        <v>0</v>
      </c>
      <c r="E17" s="50" t="n">
        <v>997600000</v>
      </c>
      <c r="F17" s="159" t="n">
        <f aca="false">C17-D17+E17</f>
        <v>1372600000</v>
      </c>
      <c r="G17" s="50" t="n">
        <v>0</v>
      </c>
      <c r="H17" s="50" t="n">
        <v>44414464</v>
      </c>
      <c r="I17" s="50" t="n">
        <v>4845290</v>
      </c>
      <c r="J17" s="50" t="n">
        <v>8707330</v>
      </c>
      <c r="K17" s="50" t="n">
        <v>55299888</v>
      </c>
      <c r="L17" s="50" t="n">
        <v>36390901</v>
      </c>
      <c r="M17" s="50" t="n">
        <v>24857058</v>
      </c>
      <c r="N17" s="50" t="n">
        <v>44774029</v>
      </c>
      <c r="O17" s="50" t="n">
        <v>37262195</v>
      </c>
      <c r="P17" s="50" t="n">
        <v>13797931</v>
      </c>
      <c r="Q17" s="50" t="n">
        <v>67389749</v>
      </c>
      <c r="R17" s="50" t="n">
        <v>77761346</v>
      </c>
      <c r="S17" s="166" t="n">
        <f aca="false">SUM(G17:R17)</f>
        <v>415500181</v>
      </c>
      <c r="T17" s="51" t="n">
        <f aca="false">IF(F17=0," ",+S17/F17)</f>
        <v>0.3027103169168</v>
      </c>
      <c r="U17" s="50" t="n">
        <f aca="false">F17-S17</f>
        <v>957099819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215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0802153466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214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/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211216389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214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214" t="s">
        <v>54</v>
      </c>
      <c r="C21" s="50" t="n">
        <v>8902153466</v>
      </c>
      <c r="D21" s="50" t="n">
        <v>0</v>
      </c>
      <c r="E21" s="50" t="n">
        <f aca="false">4500000000+1300000000</f>
        <v>5800000000</v>
      </c>
      <c r="F21" s="159" t="n">
        <f aca="false">C21-D21+E21</f>
        <v>14702153466</v>
      </c>
      <c r="G21" s="50" t="n">
        <v>0</v>
      </c>
      <c r="H21" s="50" t="n">
        <v>1068507418</v>
      </c>
      <c r="I21" s="50" t="n">
        <v>0</v>
      </c>
      <c r="J21" s="50" t="n">
        <v>4451076733</v>
      </c>
      <c r="K21" s="50"/>
      <c r="L21" s="50"/>
      <c r="M21" s="50" t="n">
        <v>1175827498</v>
      </c>
      <c r="N21" s="50" t="n">
        <v>479962509</v>
      </c>
      <c r="O21" s="50" t="n">
        <v>447994004</v>
      </c>
      <c r="P21" s="50" t="n">
        <v>1178785304</v>
      </c>
      <c r="Q21" s="50" t="n">
        <v>100000000</v>
      </c>
      <c r="R21" s="50" t="n">
        <v>1900000000</v>
      </c>
      <c r="S21" s="160" t="n">
        <f aca="false">SUM(G21:R21)</f>
        <v>10802153466</v>
      </c>
      <c r="T21" s="51" t="n">
        <f aca="false">IF(F21=0," ",+S21/F21)</f>
        <v>0.734732737689136</v>
      </c>
      <c r="U21" s="50" t="n">
        <f aca="false">F21-S21</f>
        <v>390000000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214" t="s">
        <v>55</v>
      </c>
      <c r="C22" s="50" t="n">
        <f aca="false">1800000000+-1476288726</f>
        <v>323711274</v>
      </c>
      <c r="D22" s="50" t="n">
        <v>0</v>
      </c>
      <c r="E22" s="50" t="n">
        <v>1476288726</v>
      </c>
      <c r="F22" s="159" t="n">
        <f aca="false">C22-D22+E22</f>
        <v>1800000000</v>
      </c>
      <c r="G22" s="50" t="n">
        <v>0</v>
      </c>
      <c r="H22" s="50" t="n">
        <v>200212831</v>
      </c>
      <c r="I22" s="50" t="n">
        <v>145610876</v>
      </c>
      <c r="J22" s="50" t="n">
        <v>112956379</v>
      </c>
      <c r="K22" s="50" t="n">
        <v>125356572</v>
      </c>
      <c r="L22" s="50" t="n">
        <v>125031203</v>
      </c>
      <c r="M22" s="50" t="n">
        <v>127226141</v>
      </c>
      <c r="N22" s="50" t="n">
        <v>128240035</v>
      </c>
      <c r="O22" s="50" t="n">
        <v>134358127</v>
      </c>
      <c r="P22" s="50" t="n">
        <v>97771708</v>
      </c>
      <c r="Q22" s="50" t="n">
        <v>171357134</v>
      </c>
      <c r="R22" s="50" t="n">
        <v>138066671</v>
      </c>
      <c r="S22" s="166" t="n">
        <f aca="false">SUM(G22:R22)</f>
        <v>1506187677</v>
      </c>
      <c r="T22" s="51" t="n">
        <f aca="false">IF(F22=0," ",+S22/F22)</f>
        <v>0.836770931666667</v>
      </c>
      <c r="U22" s="50" t="n">
        <f aca="false">F22-S22</f>
        <v>293812323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212" t="s">
        <v>56</v>
      </c>
      <c r="C23" s="69" t="n">
        <f aca="false">SUM(C24:C25)</f>
        <v>0</v>
      </c>
      <c r="D23" s="69" t="n">
        <f aca="false">SUM(D24:D25)</f>
        <v>0</v>
      </c>
      <c r="E23" s="69" t="n">
        <f aca="false">SUM(E24:E25)</f>
        <v>73677888</v>
      </c>
      <c r="F23" s="159" t="n">
        <f aca="false">C23-D23+E23</f>
        <v>73677888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23307558</v>
      </c>
      <c r="J23" s="69" t="n">
        <f aca="false">SUM(J24:J25)</f>
        <v>800000</v>
      </c>
      <c r="K23" s="69" t="n">
        <f aca="false">SUM(K24:K25)</f>
        <v>1746798</v>
      </c>
      <c r="L23" s="69" t="n">
        <f aca="false">SUM(L24:L25)</f>
        <v>4202660</v>
      </c>
      <c r="M23" s="69" t="n">
        <f aca="false">SUM(M24:M25)</f>
        <v>3667945</v>
      </c>
      <c r="N23" s="69" t="n">
        <f aca="false">SUM(N24:N25)</f>
        <v>1666890</v>
      </c>
      <c r="O23" s="69" t="n">
        <f aca="false">SUM(O24:O25)</f>
        <v>3055337</v>
      </c>
      <c r="P23" s="69" t="n">
        <f aca="false">SUM(P24:P25)</f>
        <v>800207</v>
      </c>
      <c r="Q23" s="69" t="n">
        <f aca="false">SUM(Q24:Q25)</f>
        <v>122000</v>
      </c>
      <c r="R23" s="69" t="n">
        <f aca="false">SUM(R24:R25)</f>
        <v>677222</v>
      </c>
      <c r="S23" s="160" t="n">
        <f aca="false">SUM(G23:R23)</f>
        <v>40046617</v>
      </c>
      <c r="T23" s="51" t="n">
        <f aca="false">IF(F23=0," ",+S23/F23)</f>
        <v>0.54353644067539</v>
      </c>
      <c r="U23" s="50" t="n">
        <f aca="false">F23-S23</f>
        <v>33631271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214" t="s">
        <v>54</v>
      </c>
      <c r="C24" s="50" t="n">
        <v>0</v>
      </c>
      <c r="D24" s="50" t="n">
        <v>0</v>
      </c>
      <c r="E24" s="50" t="n">
        <v>35230700</v>
      </c>
      <c r="F24" s="159" t="n">
        <f aca="false">C24-D24+E24</f>
        <v>3523070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60" t="n">
        <f aca="false">SUM(G24:R24)</f>
        <v>0</v>
      </c>
      <c r="T24" s="51" t="n">
        <f aca="false">IF(F24=0," ",+S24/F24)</f>
        <v>0</v>
      </c>
      <c r="U24" s="50" t="n">
        <f aca="false">F24-S24</f>
        <v>35230700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216" t="s">
        <v>57</v>
      </c>
      <c r="C25" s="50" t="n">
        <v>0</v>
      </c>
      <c r="D25" s="50" t="n">
        <v>0</v>
      </c>
      <c r="E25" s="50" t="n">
        <v>38447188</v>
      </c>
      <c r="F25" s="159" t="n">
        <f aca="false">C25-D25+E25</f>
        <v>38447188</v>
      </c>
      <c r="G25" s="50" t="n">
        <v>0</v>
      </c>
      <c r="H25" s="50" t="n">
        <v>0</v>
      </c>
      <c r="I25" s="50" t="n">
        <v>23307558</v>
      </c>
      <c r="J25" s="50" t="n">
        <v>800000</v>
      </c>
      <c r="K25" s="50" t="n">
        <v>1746798</v>
      </c>
      <c r="L25" s="50" t="n">
        <v>4202660</v>
      </c>
      <c r="M25" s="50" t="n">
        <v>3667945</v>
      </c>
      <c r="N25" s="50" t="n">
        <v>1666890</v>
      </c>
      <c r="O25" s="50" t="n">
        <v>3055337</v>
      </c>
      <c r="P25" s="50" t="n">
        <v>800207</v>
      </c>
      <c r="Q25" s="50" t="n">
        <v>122000</v>
      </c>
      <c r="R25" s="50" t="n">
        <v>677222</v>
      </c>
      <c r="S25" s="166" t="n">
        <f aca="false">SUM(G25:R25)</f>
        <v>40046617</v>
      </c>
      <c r="T25" s="51" t="n">
        <f aca="false">IF(F25=0," ",+S25/F25)</f>
        <v>1.04160067571132</v>
      </c>
      <c r="U25" s="50" t="n">
        <f aca="false">F25-S25</f>
        <v>-1599429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212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214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214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214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212" t="s">
        <v>59</v>
      </c>
      <c r="C30" s="164" t="n">
        <v>458452616</v>
      </c>
      <c r="D30" s="164" t="n">
        <v>0</v>
      </c>
      <c r="E30" s="164" t="n">
        <v>198239218</v>
      </c>
      <c r="F30" s="159" t="n">
        <f aca="false">C30-D30+E30</f>
        <v>656691834</v>
      </c>
      <c r="G30" s="164" t="n">
        <v>0</v>
      </c>
      <c r="H30" s="164" t="n">
        <v>77201098</v>
      </c>
      <c r="I30" s="164" t="n">
        <v>40540631</v>
      </c>
      <c r="J30" s="164" t="n">
        <v>67012022</v>
      </c>
      <c r="K30" s="164" t="n">
        <v>135163681</v>
      </c>
      <c r="L30" s="164" t="n">
        <v>68425816</v>
      </c>
      <c r="M30" s="164" t="n">
        <v>100465169</v>
      </c>
      <c r="N30" s="164" t="n">
        <v>54311150</v>
      </c>
      <c r="O30" s="164" t="n">
        <v>113572267</v>
      </c>
      <c r="P30" s="164" t="n">
        <v>61185166</v>
      </c>
      <c r="Q30" s="164" t="n">
        <v>53468713</v>
      </c>
      <c r="R30" s="164" t="n">
        <v>103128124</v>
      </c>
      <c r="S30" s="166" t="n">
        <f aca="false">SUM(G30:R30)</f>
        <v>874473837</v>
      </c>
      <c r="T30" s="51" t="n">
        <f aca="false">IF(F30=0," ",+S30/F30)</f>
        <v>1.33163501009821</v>
      </c>
      <c r="U30" s="50" t="n">
        <f aca="false">F30-S30</f>
        <v>-217782003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212" t="s">
        <v>60</v>
      </c>
      <c r="C31" s="50" t="n">
        <v>50000000</v>
      </c>
      <c r="D31" s="50" t="n">
        <v>0</v>
      </c>
      <c r="E31" s="50" t="n">
        <v>0</v>
      </c>
      <c r="F31" s="159" t="n">
        <f aca="false">C31-D31+E31</f>
        <v>50000000</v>
      </c>
      <c r="G31" s="50" t="n">
        <v>0</v>
      </c>
      <c r="H31" s="50" t="n">
        <v>0</v>
      </c>
      <c r="I31" s="50" t="n">
        <v>0</v>
      </c>
      <c r="J31" s="50" t="n">
        <v>57634246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57634246</v>
      </c>
      <c r="T31" s="51" t="n">
        <f aca="false">IF(F31=0," ",+S31/F31)</f>
        <v>1.15268492</v>
      </c>
      <c r="U31" s="50" t="n">
        <f aca="false">F31-S31</f>
        <v>-7634246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212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212" t="s">
        <v>62</v>
      </c>
      <c r="C33" s="50" t="n">
        <v>20000000</v>
      </c>
      <c r="D33" s="50" t="n">
        <v>0</v>
      </c>
      <c r="E33" s="50" t="n">
        <v>0</v>
      </c>
      <c r="F33" s="159" t="n">
        <f aca="false">C33-D33+E33</f>
        <v>2000000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35386470</v>
      </c>
      <c r="Q33" s="50" t="n">
        <v>0</v>
      </c>
      <c r="R33" s="50" t="n">
        <v>0</v>
      </c>
      <c r="S33" s="166" t="n">
        <f aca="false">SUM(G33:R33)</f>
        <v>35386470</v>
      </c>
      <c r="T33" s="51" t="n">
        <f aca="false">IF(F33=0," ",+S33/F33)</f>
        <v>1.7693235</v>
      </c>
      <c r="U33" s="50" t="n">
        <f aca="false">F33-S33</f>
        <v>-1538647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212" t="s">
        <v>63</v>
      </c>
      <c r="C34" s="69" t="n">
        <f aca="false">SUM(C35:C37)</f>
        <v>87500000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87500000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1925014</v>
      </c>
      <c r="K34" s="69" t="n">
        <f aca="false">SUM(K35:K37)</f>
        <v>6240889</v>
      </c>
      <c r="L34" s="69" t="n">
        <f aca="false">SUM(L35:L37)</f>
        <v>0</v>
      </c>
      <c r="M34" s="69" t="n">
        <f aca="false">SUM(M35:M37)</f>
        <v>1330400</v>
      </c>
      <c r="N34" s="69" t="n">
        <f aca="false">SUM(N35:N37)</f>
        <v>37382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9870123</v>
      </c>
      <c r="T34" s="51" t="n">
        <f aca="false">IF(F34=0," ",+S34/F34)</f>
        <v>0.0112801405714286</v>
      </c>
      <c r="U34" s="50" t="n">
        <f aca="false">F34-S34</f>
        <v>865129877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216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217" t="s">
        <v>65</v>
      </c>
      <c r="C36" s="50" t="n">
        <v>500000000</v>
      </c>
      <c r="D36" s="50" t="n">
        <v>0</v>
      </c>
      <c r="E36" s="50" t="n">
        <v>0</v>
      </c>
      <c r="F36" s="159" t="n">
        <f aca="false">C36-D36+E36</f>
        <v>50000000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n">
        <f aca="false">IF(F36=0," ",+S36/F36)</f>
        <v>0</v>
      </c>
      <c r="U36" s="50" t="n">
        <f aca="false">F36-S36</f>
        <v>50000000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218" t="s">
        <v>66</v>
      </c>
      <c r="C37" s="50" t="n">
        <v>375000000</v>
      </c>
      <c r="D37" s="50" t="n">
        <v>0</v>
      </c>
      <c r="E37" s="50" t="n">
        <v>0</v>
      </c>
      <c r="F37" s="159" t="n">
        <f aca="false">C37-D37+E37</f>
        <v>375000000</v>
      </c>
      <c r="G37" s="50" t="n">
        <v>0</v>
      </c>
      <c r="H37" s="50" t="n">
        <v>0</v>
      </c>
      <c r="I37" s="50" t="n">
        <v>0</v>
      </c>
      <c r="J37" s="50" t="n">
        <v>1925014</v>
      </c>
      <c r="K37" s="50" t="n">
        <v>6240889</v>
      </c>
      <c r="L37" s="50" t="n">
        <v>0</v>
      </c>
      <c r="M37" s="50" t="n">
        <v>1330400</v>
      </c>
      <c r="N37" s="50" t="n">
        <v>37382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9870123</v>
      </c>
      <c r="T37" s="51" t="n">
        <f aca="false">IF(F37=0," ",+S37/F37)</f>
        <v>0.026320328</v>
      </c>
      <c r="U37" s="50" t="n">
        <f aca="false">F37-S37</f>
        <v>365129877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219" t="s">
        <v>67</v>
      </c>
      <c r="C38" s="50" t="n">
        <v>60000000</v>
      </c>
      <c r="D38" s="50" t="n">
        <v>0</v>
      </c>
      <c r="E38" s="50"/>
      <c r="F38" s="159" t="n">
        <f aca="false">C38-D38+E38</f>
        <v>60000000</v>
      </c>
      <c r="G38" s="50" t="n">
        <v>0</v>
      </c>
      <c r="H38" s="50" t="n">
        <v>66411106</v>
      </c>
      <c r="I38" s="50" t="n">
        <v>18952875</v>
      </c>
      <c r="J38" s="50" t="n">
        <v>12619475</v>
      </c>
      <c r="K38" s="50" t="n">
        <v>237992263</v>
      </c>
      <c r="L38" s="50" t="n">
        <v>10860350</v>
      </c>
      <c r="M38" s="50" t="n">
        <v>15779824</v>
      </c>
      <c r="N38" s="50" t="n">
        <v>74506392</v>
      </c>
      <c r="O38" s="50" t="n">
        <v>27008612</v>
      </c>
      <c r="P38" s="50" t="n">
        <v>10066432</v>
      </c>
      <c r="Q38" s="50" t="n">
        <v>42925618</v>
      </c>
      <c r="R38" s="50" t="n">
        <v>317599562</v>
      </c>
      <c r="S38" s="166" t="n">
        <f aca="false">SUM(G38:R38)</f>
        <v>834722509</v>
      </c>
      <c r="T38" s="51" t="n">
        <f aca="false">IF(F38=0," ",+S38/F38)</f>
        <v>13.9120418166667</v>
      </c>
      <c r="U38" s="50" t="n">
        <f aca="false">F38-S38</f>
        <v>-774722509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219" t="s">
        <v>68</v>
      </c>
      <c r="C39" s="50"/>
      <c r="D39" s="50"/>
      <c r="E39" s="50" t="n">
        <v>144000000</v>
      </c>
      <c r="F39" s="159" t="n">
        <f aca="false">C39-D39+E39</f>
        <v>144000000</v>
      </c>
      <c r="G39" s="50"/>
      <c r="H39" s="50"/>
      <c r="I39" s="50"/>
      <c r="J39" s="50"/>
      <c r="K39" s="50"/>
      <c r="L39" s="50"/>
      <c r="M39" s="50"/>
      <c r="N39" s="50"/>
      <c r="O39" s="50" t="n">
        <v>72000000</v>
      </c>
      <c r="P39" s="50"/>
      <c r="Q39" s="50"/>
      <c r="R39" s="50"/>
      <c r="S39" s="160" t="n">
        <f aca="false">SUM(G39:R39)</f>
        <v>72000000</v>
      </c>
      <c r="T39" s="51" t="n">
        <f aca="false">IF(F39=0," ",+S39/F39)</f>
        <v>0.5</v>
      </c>
      <c r="U39" s="50" t="n">
        <f aca="false">F39-S39</f>
        <v>72000000</v>
      </c>
      <c r="V39" s="11" t="n">
        <f aca="false">+S39</f>
        <v>72000000</v>
      </c>
      <c r="W39" s="11" t="n">
        <f aca="false">+S40</f>
        <v>0</v>
      </c>
      <c r="X39" s="11" t="n">
        <f aca="false">+S41</f>
        <v>35301139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219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219" t="s">
        <v>71</v>
      </c>
      <c r="C41" s="50"/>
      <c r="D41" s="50"/>
      <c r="E41" s="50"/>
      <c r="F41" s="159" t="n">
        <f aca="false">C41-D41+E41</f>
        <v>0</v>
      </c>
      <c r="G41" s="50"/>
      <c r="H41" s="50"/>
      <c r="I41" s="50" t="n">
        <v>35091675</v>
      </c>
      <c r="J41" s="50"/>
      <c r="K41" s="50" t="n">
        <v>209464</v>
      </c>
      <c r="L41" s="50"/>
      <c r="M41" s="50"/>
      <c r="N41" s="50"/>
      <c r="O41" s="50"/>
      <c r="P41" s="50"/>
      <c r="Q41" s="50"/>
      <c r="R41" s="50"/>
      <c r="S41" s="160" t="n">
        <f aca="false">SUM(G41:R41)</f>
        <v>35301139</v>
      </c>
      <c r="T41" s="51" t="str">
        <f aca="false">IF(F41=0," ",+S41/F41)</f>
        <v> </v>
      </c>
      <c r="U41" s="50" t="n">
        <f aca="false">F41-S41</f>
        <v>-35301139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6608796230</v>
      </c>
      <c r="D42" s="174" t="n">
        <f aca="false">+D45+D43</f>
        <v>2016287726</v>
      </c>
      <c r="E42" s="174" t="n">
        <f aca="false">+E45+E43</f>
        <v>2381145522</v>
      </c>
      <c r="F42" s="159" t="n">
        <f aca="false">C42-D42+E42</f>
        <v>6973654026</v>
      </c>
      <c r="G42" s="174" t="n">
        <f aca="false">+G45</f>
        <v>0</v>
      </c>
      <c r="H42" s="174" t="n">
        <f aca="false">+H45</f>
        <v>0</v>
      </c>
      <c r="I42" s="174" t="n">
        <f aca="false">+I45</f>
        <v>140600000</v>
      </c>
      <c r="J42" s="174" t="n">
        <f aca="false">+J45</f>
        <v>779634775</v>
      </c>
      <c r="K42" s="174" t="n">
        <f aca="false">+K45</f>
        <v>1202187500</v>
      </c>
      <c r="L42" s="174" t="n">
        <f aca="false">+L45</f>
        <v>493517500</v>
      </c>
      <c r="M42" s="174" t="n">
        <f aca="false">+M45</f>
        <v>914981229</v>
      </c>
      <c r="N42" s="174" t="n">
        <f aca="false">+N45+N43</f>
        <v>2212317500</v>
      </c>
      <c r="O42" s="174" t="n">
        <f aca="false">+O45</f>
        <v>312317500</v>
      </c>
      <c r="P42" s="174" t="n">
        <f aca="false">+P45</f>
        <v>212317500</v>
      </c>
      <c r="Q42" s="174" t="n">
        <f aca="false">+Q45</f>
        <v>222817500</v>
      </c>
      <c r="R42" s="174" t="n">
        <f aca="false">+R45</f>
        <v>212317500</v>
      </c>
      <c r="S42" s="160" t="n">
        <f aca="false">SUM(G42:R42)</f>
        <v>6703008504</v>
      </c>
      <c r="T42" s="51" t="n">
        <f aca="false">IF(F42=0," ",+S42/F42)</f>
        <v>0.961190285467139</v>
      </c>
      <c r="U42" s="50" t="n">
        <f aca="false">F42-S42</f>
        <v>270645522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000000000</v>
      </c>
      <c r="F43" s="159" t="n">
        <f aca="false">C43-D43+E43</f>
        <v>2000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2000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200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000000000</v>
      </c>
      <c r="F44" s="159" t="n">
        <f aca="false">C44-D44+E44</f>
        <v>2000000000</v>
      </c>
      <c r="G44" s="174"/>
      <c r="H44" s="174"/>
      <c r="I44" s="174"/>
      <c r="J44" s="174"/>
      <c r="K44" s="174"/>
      <c r="L44" s="174"/>
      <c r="M44" s="174"/>
      <c r="N44" s="174" t="n">
        <v>2000000000</v>
      </c>
      <c r="O44" s="174"/>
      <c r="P44" s="174"/>
      <c r="Q44" s="174"/>
      <c r="R44" s="174"/>
      <c r="S44" s="160" t="n">
        <f aca="false">SUM(G44:R44)</f>
        <v>200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6608796230</v>
      </c>
      <c r="D45" s="176" t="n">
        <f aca="false">+D46+D50</f>
        <v>2016287726</v>
      </c>
      <c r="E45" s="176" t="n">
        <f aca="false">+E46+E50</f>
        <v>381145522</v>
      </c>
      <c r="F45" s="159" t="n">
        <f aca="false">C45-D45+E45</f>
        <v>4973654026</v>
      </c>
      <c r="G45" s="176" t="n">
        <f aca="false">+G46+G50</f>
        <v>0</v>
      </c>
      <c r="H45" s="176" t="n">
        <f aca="false">+H46+H50</f>
        <v>0</v>
      </c>
      <c r="I45" s="176" t="n">
        <f aca="false">+I46+I50</f>
        <v>140600000</v>
      </c>
      <c r="J45" s="176" t="n">
        <f aca="false">+J46+J50</f>
        <v>779634775</v>
      </c>
      <c r="K45" s="176" t="n">
        <f aca="false">+K46+K50</f>
        <v>1202187500</v>
      </c>
      <c r="L45" s="176" t="n">
        <f aca="false">+L46+L50</f>
        <v>493517500</v>
      </c>
      <c r="M45" s="176" t="n">
        <f aca="false">+M46+M50</f>
        <v>914981229</v>
      </c>
      <c r="N45" s="176" t="n">
        <f aca="false">+N46</f>
        <v>212317500</v>
      </c>
      <c r="O45" s="176" t="n">
        <f aca="false">+O46+O50</f>
        <v>312317500</v>
      </c>
      <c r="P45" s="176" t="n">
        <f aca="false">+P46+P50</f>
        <v>212317500</v>
      </c>
      <c r="Q45" s="176" t="n">
        <f aca="false">+Q46+Q50</f>
        <v>222817500</v>
      </c>
      <c r="R45" s="176" t="n">
        <f aca="false">+R46+R50</f>
        <v>212317500</v>
      </c>
      <c r="S45" s="160" t="n">
        <f aca="false">SUM(G45:R45)</f>
        <v>4703008504</v>
      </c>
      <c r="T45" s="51" t="n">
        <f aca="false">IF(F45=0," ",+S45/F45)</f>
        <v>0.945584167980887</v>
      </c>
      <c r="U45" s="50" t="n">
        <f aca="false">F45-S45</f>
        <v>270645522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3834208651</v>
      </c>
      <c r="D46" s="178" t="n">
        <f aca="false">SUM(D47:D49)</f>
        <v>1789510147</v>
      </c>
      <c r="E46" s="178" t="n">
        <f aca="false">SUM(E47:E49)</f>
        <v>381145522</v>
      </c>
      <c r="F46" s="159" t="n">
        <f aca="false">C46-D46+E46</f>
        <v>2425844026</v>
      </c>
      <c r="G46" s="178" t="n">
        <f aca="false">SUM(G47:G49)</f>
        <v>0</v>
      </c>
      <c r="H46" s="178" t="n">
        <f aca="false">SUM(H47:H49)</f>
        <v>0</v>
      </c>
      <c r="I46" s="178" t="n">
        <f aca="false">SUM(I47:I49)</f>
        <v>140600000</v>
      </c>
      <c r="J46" s="178" t="n">
        <f aca="false">SUM(J47:J49)</f>
        <v>779634775</v>
      </c>
      <c r="K46" s="178" t="n">
        <f aca="false">SUM(K47:K49)</f>
        <v>140600000</v>
      </c>
      <c r="L46" s="178" t="n">
        <f aca="false">SUM(L47:L49)</f>
        <v>281200000</v>
      </c>
      <c r="M46" s="178" t="n">
        <f aca="false">SUM(M47:M49)</f>
        <v>702663729</v>
      </c>
      <c r="N46" s="178" t="n">
        <f aca="false">SUM(N47:N50)</f>
        <v>212317500</v>
      </c>
      <c r="O46" s="178" t="n">
        <f aca="false">SUM(O47:O49)</f>
        <v>100000000</v>
      </c>
      <c r="P46" s="178" t="n">
        <f aca="false">SUM(P47:P49)</f>
        <v>0</v>
      </c>
      <c r="Q46" s="178" t="n">
        <f aca="false">SUM(Q47:Q49)</f>
        <v>10500000</v>
      </c>
      <c r="R46" s="178" t="n">
        <f aca="false">SUM(R47:R49)</f>
        <v>0</v>
      </c>
      <c r="S46" s="160" t="n">
        <f aca="false">SUM(G46:R46)</f>
        <v>2367516004</v>
      </c>
      <c r="T46" s="51" t="n">
        <f aca="false">IF(F46=0," ",+S46/F46)</f>
        <v>0.975955576131505</v>
      </c>
      <c r="U46" s="50" t="n">
        <f aca="false">F46-S46</f>
        <v>58328022</v>
      </c>
      <c r="V46" s="11" t="n">
        <f aca="false">+C47+C48+C49</f>
        <v>3834208651</v>
      </c>
      <c r="W46" s="11" t="n">
        <f aca="false">+F50</f>
        <v>2547810000</v>
      </c>
      <c r="X46" s="11" t="n">
        <f aca="false">+V46+W46</f>
        <v>6382018651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3834208651</v>
      </c>
      <c r="D47" s="178" t="n">
        <v>1789510147</v>
      </c>
      <c r="E47" s="179" t="n">
        <v>381145522</v>
      </c>
      <c r="F47" s="159" t="n">
        <f aca="false">C47-D47+E47</f>
        <v>2425844026</v>
      </c>
      <c r="G47" s="179" t="n">
        <v>0</v>
      </c>
      <c r="H47" s="179" t="n">
        <v>0</v>
      </c>
      <c r="I47" s="179" t="n">
        <v>0</v>
      </c>
      <c r="J47" s="179" t="n">
        <v>258042278</v>
      </c>
      <c r="K47" s="179" t="n">
        <v>48400000</v>
      </c>
      <c r="L47" s="179" t="n">
        <v>96800000</v>
      </c>
      <c r="M47" s="179" t="n">
        <v>241726834</v>
      </c>
      <c r="N47" s="179" t="n">
        <v>0</v>
      </c>
      <c r="O47" s="179" t="n">
        <v>100000000</v>
      </c>
      <c r="P47" s="179" t="n">
        <v>0</v>
      </c>
      <c r="Q47" s="179" t="n">
        <v>10500000</v>
      </c>
      <c r="R47" s="179" t="n">
        <v>0</v>
      </c>
      <c r="S47" s="160" t="n">
        <f aca="false">SUM(G47:R47)</f>
        <v>755469112</v>
      </c>
      <c r="T47" s="51" t="n">
        <f aca="false">IF(F47=0," ",+S47/F47)</f>
        <v>0.311425262260452</v>
      </c>
      <c r="U47" s="50" t="n">
        <f aca="false">F47-S47</f>
        <v>1670374914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214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220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140600000</v>
      </c>
      <c r="J49" s="164" t="n">
        <v>521592497</v>
      </c>
      <c r="K49" s="164" t="n">
        <v>92200000</v>
      </c>
      <c r="L49" s="164" t="n">
        <v>184400000</v>
      </c>
      <c r="M49" s="164" t="n">
        <v>460936895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1399729392</v>
      </c>
      <c r="T49" s="51" t="str">
        <f aca="false">IF(F49=0," ",+S49/F49)</f>
        <v> </v>
      </c>
      <c r="U49" s="50" t="n">
        <f aca="false">F49-S49</f>
        <v>-1399729392</v>
      </c>
      <c r="V49" s="102" t="n">
        <f aca="false">+F47+F48+F49</f>
        <v>2425844026</v>
      </c>
      <c r="W49" s="103" t="n">
        <f aca="false">+S47+S48+S49</f>
        <v>2155198504</v>
      </c>
      <c r="X49" s="104" t="n">
        <f aca="false">+V49-W49</f>
        <v>270645522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214" t="s">
        <v>106</v>
      </c>
      <c r="C50" s="50" t="n">
        <v>2774587579</v>
      </c>
      <c r="D50" s="50" t="n">
        <v>226777579</v>
      </c>
      <c r="E50" s="50" t="n">
        <v>0</v>
      </c>
      <c r="F50" s="159" t="n">
        <f aca="false">C50-D50+E50</f>
        <v>2547810000</v>
      </c>
      <c r="G50" s="50" t="n">
        <v>0</v>
      </c>
      <c r="H50" s="50"/>
      <c r="I50" s="50" t="n">
        <v>0</v>
      </c>
      <c r="J50" s="50"/>
      <c r="K50" s="50" t="n">
        <v>1061587500</v>
      </c>
      <c r="L50" s="50" t="n">
        <v>212317500</v>
      </c>
      <c r="M50" s="50" t="n">
        <v>212317500</v>
      </c>
      <c r="N50" s="164" t="n">
        <v>212317500</v>
      </c>
      <c r="O50" s="50" t="n">
        <v>212317500</v>
      </c>
      <c r="P50" s="50" t="n">
        <v>212317500</v>
      </c>
      <c r="Q50" s="50" t="n">
        <v>212317500</v>
      </c>
      <c r="R50" s="50" t="n">
        <v>212317500</v>
      </c>
      <c r="S50" s="160" t="n">
        <f aca="false">SUM(G50:R50)</f>
        <v>2547810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2547810000</v>
      </c>
      <c r="W50" s="106" t="n">
        <f aca="false">+S50</f>
        <v>2547810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2514201742</v>
      </c>
      <c r="F51" s="159" t="n">
        <f aca="false">C51-D51+E51</f>
        <v>2514201742</v>
      </c>
      <c r="G51" s="174" t="n">
        <f aca="false">SUM(G52:G58)-G52</f>
        <v>0</v>
      </c>
      <c r="H51" s="174" t="n">
        <f aca="false">SUM(H52:H58)-H52</f>
        <v>33316787</v>
      </c>
      <c r="I51" s="174" t="n">
        <f aca="false">SUM(I52:I58)-I52</f>
        <v>32617782</v>
      </c>
      <c r="J51" s="174" t="n">
        <f aca="false">SUM(J52:J58)-J52</f>
        <v>10318403</v>
      </c>
      <c r="K51" s="174" t="n">
        <f aca="false">SUM(K52:K58)-K52</f>
        <v>63273111</v>
      </c>
      <c r="L51" s="174" t="n">
        <f aca="false">SUM(L52:L58)-L52</f>
        <v>70486308</v>
      </c>
      <c r="M51" s="174" t="n">
        <f aca="false">SUM(M52:M58)-M52</f>
        <v>16817058</v>
      </c>
      <c r="N51" s="174" t="n">
        <f aca="false">SUM(N52:N58)-N52</f>
        <v>47181142</v>
      </c>
      <c r="O51" s="174" t="n">
        <f aca="false">SUM(O52:O58)-O52</f>
        <v>327527698</v>
      </c>
      <c r="P51" s="174" t="n">
        <f aca="false">SUM(P52:P58)-P52</f>
        <v>95939534</v>
      </c>
      <c r="Q51" s="174" t="n">
        <f aca="false">SUM(Q52:Q58)-Q52</f>
        <v>77866889</v>
      </c>
      <c r="R51" s="174" t="n">
        <f aca="false">SUM(R52:R58)-R52</f>
        <v>42009786</v>
      </c>
      <c r="S51" s="160" t="n">
        <f aca="false">SUM(G51:R51)</f>
        <v>817354498</v>
      </c>
      <c r="T51" s="51" t="n">
        <f aca="false">IF(F51=0," ",+S51/F51)</f>
        <v>0.325095032886983</v>
      </c>
      <c r="U51" s="50" t="n">
        <f aca="false">F51-S51</f>
        <v>1696847244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247896720</v>
      </c>
      <c r="F52" s="159" t="n">
        <f aca="false">C52-D52+E52</f>
        <v>24789672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24789672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247896720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214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214" t="s">
        <v>86</v>
      </c>
      <c r="C54" s="164" t="n">
        <v>0</v>
      </c>
      <c r="D54" s="164" t="n">
        <v>0</v>
      </c>
      <c r="E54" s="164" t="n">
        <v>247896720</v>
      </c>
      <c r="F54" s="159" t="n">
        <f aca="false">C54-D54+E54</f>
        <v>24789672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24789672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247896720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214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221" t="s">
        <v>88</v>
      </c>
      <c r="C56" s="164" t="n">
        <v>0</v>
      </c>
      <c r="D56" s="164" t="n">
        <v>0</v>
      </c>
      <c r="E56" s="164" t="n">
        <v>356143040</v>
      </c>
      <c r="F56" s="159" t="n">
        <f aca="false">C56-D56+E56</f>
        <v>356143040</v>
      </c>
      <c r="G56" s="164" t="n">
        <v>0</v>
      </c>
      <c r="H56" s="164" t="n">
        <v>33316787</v>
      </c>
      <c r="I56" s="164" t="n">
        <v>32617782</v>
      </c>
      <c r="J56" s="164" t="n">
        <v>10318403</v>
      </c>
      <c r="K56" s="164" t="n">
        <v>63273111</v>
      </c>
      <c r="L56" s="164" t="n">
        <v>70486308</v>
      </c>
      <c r="M56" s="164" t="n">
        <v>16817058</v>
      </c>
      <c r="N56" s="164" t="n">
        <v>47181142</v>
      </c>
      <c r="O56" s="164" t="n">
        <v>79630978</v>
      </c>
      <c r="P56" s="164" t="n">
        <v>95939534</v>
      </c>
      <c r="Q56" s="164" t="n">
        <v>77866889</v>
      </c>
      <c r="R56" s="164" t="n">
        <v>42009786</v>
      </c>
      <c r="S56" s="160" t="n">
        <f aca="false">SUM(G56:R56)</f>
        <v>569457778</v>
      </c>
      <c r="T56" s="51" t="n">
        <f aca="false">IF(F56=0," ",+S56/F56)</f>
        <v>1.59895804225179</v>
      </c>
      <c r="U56" s="50" t="n">
        <f aca="false">F56-S56</f>
        <v>-213314738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222" t="s">
        <v>89</v>
      </c>
      <c r="C57" s="164" t="n">
        <v>0</v>
      </c>
      <c r="D57" s="164" t="n">
        <v>0</v>
      </c>
      <c r="E57" s="164" t="n">
        <v>0</v>
      </c>
      <c r="F57" s="159" t="n">
        <f aca="false">C57-D57+E57</f>
        <v>0</v>
      </c>
      <c r="G57" s="164" t="n">
        <v>0</v>
      </c>
      <c r="H57" s="164" t="n">
        <v>0</v>
      </c>
      <c r="I57" s="164"/>
      <c r="J57" s="164" t="n">
        <v>0</v>
      </c>
      <c r="K57" s="164"/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214" t="s">
        <v>90</v>
      </c>
      <c r="C58" s="164" t="n">
        <v>0</v>
      </c>
      <c r="D58" s="164" t="n">
        <v>0</v>
      </c>
      <c r="E58" s="164" t="n">
        <v>1910161982</v>
      </c>
      <c r="F58" s="159" t="n">
        <f aca="false">C58-D58+E58</f>
        <v>1910161982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n">
        <f aca="false">IF(F58=0," ",+S58/F58)</f>
        <v>0</v>
      </c>
      <c r="U58" s="50" t="n">
        <f aca="false">F58-S58</f>
        <v>1910161982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223" t="s">
        <v>91</v>
      </c>
      <c r="C59" s="164" t="n">
        <f aca="false">C8+C42+C51</f>
        <v>18548113586</v>
      </c>
      <c r="D59" s="164" t="n">
        <f aca="false">D8+D42+D51</f>
        <v>2016287726</v>
      </c>
      <c r="E59" s="164" t="n">
        <f aca="false">E8+E42+E51</f>
        <v>16653238945</v>
      </c>
      <c r="F59" s="159" t="n">
        <f aca="false">C59-D59+E59</f>
        <v>33185064805</v>
      </c>
      <c r="G59" s="164" t="n">
        <f aca="false">G8+G42+G51</f>
        <v>0</v>
      </c>
      <c r="H59" s="164" t="n">
        <f aca="false">H8+H42+H51</f>
        <v>1604200021</v>
      </c>
      <c r="I59" s="164" t="n">
        <f aca="false">I8+I42+I51</f>
        <v>475743195</v>
      </c>
      <c r="J59" s="164" t="n">
        <f aca="false">J8+J42+J51</f>
        <v>5666944166</v>
      </c>
      <c r="K59" s="164" t="n">
        <f aca="false">K8+K42+K51</f>
        <v>2051925747</v>
      </c>
      <c r="L59" s="164" t="n">
        <f aca="false">L8+L42+L51</f>
        <v>1456260049</v>
      </c>
      <c r="M59" s="164" t="n">
        <f aca="false">M8+M42+M51</f>
        <v>2785526166</v>
      </c>
      <c r="N59" s="164" t="n">
        <f aca="false">N8+N42+N51</f>
        <v>3252041448</v>
      </c>
      <c r="O59" s="164" t="n">
        <f aca="false">O8+O42+O51</f>
        <v>1766116222</v>
      </c>
      <c r="P59" s="164" t="n">
        <f aca="false">P8+P42+P51</f>
        <v>1966360819</v>
      </c>
      <c r="Q59" s="164" t="n">
        <f aca="false">Q8+Q42+Q51</f>
        <v>1015506291</v>
      </c>
      <c r="R59" s="164" t="n">
        <f aca="false">R8+R42+R51</f>
        <v>6150577594</v>
      </c>
      <c r="S59" s="164" t="n">
        <f aca="false">SUM(G59:R59)</f>
        <v>28191201718</v>
      </c>
      <c r="T59" s="51" t="n">
        <f aca="false">IF(F59=0," ",+S59/F59)</f>
        <v>0.849514740551371</v>
      </c>
      <c r="U59" s="164" t="n">
        <f aca="false">F59-S59</f>
        <v>4993863087</v>
      </c>
      <c r="V59" s="62"/>
      <c r="W59" s="62"/>
      <c r="X59" s="62"/>
      <c r="Y59" s="62"/>
      <c r="Z59" s="62"/>
    </row>
    <row r="60" s="63" customFormat="true" ht="20.25" hidden="false" customHeight="true" outlineLevel="0" collapsed="false">
      <c r="A60" s="113"/>
      <c r="B60" s="224" t="s">
        <v>92</v>
      </c>
      <c r="C60" s="184"/>
      <c r="D60" s="184"/>
      <c r="E60" s="184"/>
      <c r="F60" s="185"/>
      <c r="G60" s="186"/>
      <c r="H60" s="186"/>
      <c r="I60" s="186"/>
      <c r="J60" s="225"/>
      <c r="K60" s="186"/>
      <c r="L60" s="186"/>
      <c r="M60" s="186"/>
      <c r="N60" s="186" t="n">
        <v>2860648513</v>
      </c>
      <c r="O60" s="186"/>
      <c r="P60" s="186"/>
      <c r="Q60" s="186"/>
      <c r="R60" s="225" t="n">
        <f aca="false">SUM(F60:Q60)</f>
        <v>2860648513</v>
      </c>
      <c r="S60" s="225"/>
      <c r="T60" s="226"/>
      <c r="U60" s="187"/>
      <c r="V60" s="62"/>
      <c r="W60" s="62"/>
      <c r="X60" s="62"/>
      <c r="Y60" s="62"/>
      <c r="Z60" s="62"/>
    </row>
    <row r="61" customFormat="false" ht="17.25" hidden="false" customHeight="true" outlineLevel="0" collapsed="false">
      <c r="A61" s="120"/>
      <c r="B61" s="227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228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B63" s="229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9"/>
      <c r="Q63" s="128"/>
      <c r="R63" s="128"/>
      <c r="S63" s="129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230" t="n">
        <f aca="true">NOW()</f>
        <v>46231.6855732514</v>
      </c>
      <c r="C64" s="130"/>
      <c r="D64" s="130"/>
      <c r="E64" s="130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17</v>
      </c>
    </row>
    <row r="65" customFormat="false" ht="15" hidden="false" customHeight="false" outlineLevel="0" collapsed="false">
      <c r="B65" s="230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B66" s="229"/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4</v>
      </c>
      <c r="B67" s="229"/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B68" s="229"/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B69" s="229"/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B70" s="229"/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B71" s="229"/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B72" s="229"/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B73" s="229"/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B74" s="229"/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B75" s="229"/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B76" s="229"/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B77" s="229"/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B78" s="229"/>
      <c r="J78" s="126"/>
      <c r="T78" s="136"/>
    </row>
    <row r="79" customFormat="false" ht="12.75" hidden="false" customHeight="false" outlineLevel="0" collapsed="false">
      <c r="B79" s="229"/>
      <c r="J79" s="126"/>
      <c r="T79" s="136"/>
    </row>
    <row r="80" customFormat="false" ht="12.75" hidden="false" customHeight="false" outlineLevel="0" collapsed="false">
      <c r="B80" s="229"/>
      <c r="J80" s="126"/>
      <c r="T80" s="136"/>
    </row>
    <row r="81" customFormat="false" ht="12.75" hidden="false" customHeight="false" outlineLevel="0" collapsed="false">
      <c r="B81" s="229"/>
      <c r="J81" s="126"/>
      <c r="T81" s="136"/>
    </row>
    <row r="82" customFormat="false" ht="12.75" hidden="false" customHeight="false" outlineLevel="0" collapsed="false">
      <c r="B82" s="229"/>
      <c r="J82" s="126"/>
      <c r="T82" s="136"/>
    </row>
    <row r="83" customFormat="false" ht="12.75" hidden="false" customHeight="false" outlineLevel="0" collapsed="false">
      <c r="B83" s="229"/>
      <c r="J83" s="126"/>
      <c r="T83" s="136"/>
    </row>
    <row r="84" customFormat="false" ht="12.75" hidden="false" customHeight="false" outlineLevel="0" collapsed="false">
      <c r="B84" s="229"/>
      <c r="J84" s="126"/>
      <c r="T84" s="136"/>
    </row>
    <row r="85" customFormat="false" ht="12.75" hidden="false" customHeight="false" outlineLevel="0" collapsed="false">
      <c r="B85" s="229"/>
      <c r="J85" s="126"/>
      <c r="T85" s="136"/>
    </row>
    <row r="86" customFormat="false" ht="12.75" hidden="false" customHeight="false" outlineLevel="0" collapsed="false">
      <c r="B86" s="229"/>
      <c r="J86" s="126"/>
      <c r="T86" s="136"/>
    </row>
    <row r="87" customFormat="false" ht="12.75" hidden="false" customHeight="false" outlineLevel="0" collapsed="false">
      <c r="B87" s="229"/>
      <c r="J87" s="126"/>
      <c r="T87" s="136"/>
    </row>
    <row r="88" customFormat="false" ht="12.75" hidden="false" customHeight="false" outlineLevel="0" collapsed="false">
      <c r="B88" s="229"/>
      <c r="J88" s="126"/>
    </row>
    <row r="89" customFormat="false" ht="12.75" hidden="false" customHeight="false" outlineLevel="0" collapsed="false">
      <c r="B89" s="229"/>
      <c r="J89" s="126"/>
    </row>
    <row r="90" customFormat="false" ht="12.75" hidden="false" customHeight="false" outlineLevel="0" collapsed="false">
      <c r="B90" s="229"/>
      <c r="J90" s="126"/>
    </row>
    <row r="91" customFormat="false" ht="12.75" hidden="false" customHeight="false" outlineLevel="0" collapsed="false">
      <c r="B91" s="229"/>
      <c r="J91" s="126"/>
    </row>
    <row r="92" customFormat="false" ht="12.75" hidden="false" customHeight="false" outlineLevel="0" collapsed="false">
      <c r="B92" s="229"/>
      <c r="J92" s="126"/>
    </row>
    <row r="93" customFormat="false" ht="12.75" hidden="false" customHeight="false" outlineLevel="0" collapsed="false">
      <c r="B93" s="229"/>
      <c r="J93" s="126"/>
    </row>
    <row r="94" customFormat="false" ht="12.75" hidden="false" customHeight="false" outlineLevel="0" collapsed="false">
      <c r="B94" s="229"/>
      <c r="J94" s="126"/>
    </row>
    <row r="95" customFormat="false" ht="12.75" hidden="false" customHeight="false" outlineLevel="0" collapsed="false">
      <c r="B95" s="229"/>
      <c r="J95" s="126"/>
    </row>
    <row r="96" customFormat="false" ht="12.75" hidden="false" customHeight="false" outlineLevel="0" collapsed="false">
      <c r="B96" s="229"/>
    </row>
    <row r="97" customFormat="false" ht="12.75" hidden="false" customHeight="false" outlineLevel="0" collapsed="false">
      <c r="B97" s="229"/>
    </row>
    <row r="98" customFormat="false" ht="12.75" hidden="false" customHeight="false" outlineLevel="0" collapsed="false">
      <c r="B98" s="229"/>
    </row>
    <row r="99" customFormat="false" ht="12.75" hidden="false" customHeight="false" outlineLevel="0" collapsed="false">
      <c r="B99" s="229"/>
    </row>
    <row r="100" customFormat="false" ht="12.75" hidden="false" customHeight="false" outlineLevel="0" collapsed="false">
      <c r="B100" s="229"/>
    </row>
    <row r="101" customFormat="false" ht="12.75" hidden="false" customHeight="false" outlineLevel="0" collapsed="false">
      <c r="B101" s="229"/>
    </row>
    <row r="102" customFormat="false" ht="12.75" hidden="false" customHeight="false" outlineLevel="0" collapsed="false">
      <c r="B102" s="229"/>
    </row>
    <row r="103" customFormat="false" ht="12.75" hidden="false" customHeight="false" outlineLevel="0" collapsed="false">
      <c r="B103" s="229"/>
    </row>
    <row r="104" customFormat="false" ht="12.75" hidden="false" customHeight="false" outlineLevel="0" collapsed="false">
      <c r="B104" s="229"/>
    </row>
    <row r="105" customFormat="false" ht="12.75" hidden="false" customHeight="false" outlineLevel="0" collapsed="false">
      <c r="B105" s="229"/>
    </row>
    <row r="106" customFormat="false" ht="12.75" hidden="false" customHeight="false" outlineLevel="0" collapsed="false">
      <c r="B106" s="229"/>
    </row>
    <row r="107" customFormat="false" ht="12.75" hidden="false" customHeight="false" outlineLevel="0" collapsed="false">
      <c r="B107" s="229"/>
    </row>
    <row r="108" customFormat="false" ht="12.75" hidden="false" customHeight="false" outlineLevel="0" collapsed="false">
      <c r="B108" s="229"/>
    </row>
    <row r="109" customFormat="false" ht="12.75" hidden="false" customHeight="false" outlineLevel="0" collapsed="false">
      <c r="B109" s="229"/>
    </row>
    <row r="110" customFormat="false" ht="12.75" hidden="false" customHeight="false" outlineLevel="0" collapsed="false">
      <c r="B110" s="229"/>
    </row>
    <row r="111" customFormat="false" ht="12.75" hidden="false" customHeight="false" outlineLevel="0" collapsed="false">
      <c r="B111" s="229"/>
    </row>
    <row r="112" customFormat="false" ht="12.75" hidden="false" customHeight="false" outlineLevel="0" collapsed="false">
      <c r="B112" s="229"/>
    </row>
    <row r="113" customFormat="false" ht="12.75" hidden="false" customHeight="false" outlineLevel="0" collapsed="false">
      <c r="B113" s="229"/>
    </row>
    <row r="114" customFormat="false" ht="12.75" hidden="false" customHeight="false" outlineLevel="0" collapsed="false">
      <c r="B114" s="229"/>
    </row>
    <row r="115" customFormat="false" ht="12.75" hidden="false" customHeight="false" outlineLevel="0" collapsed="false">
      <c r="B115" s="229"/>
    </row>
    <row r="116" customFormat="false" ht="12.75" hidden="false" customHeight="false" outlineLevel="0" collapsed="false">
      <c r="B116" s="229"/>
    </row>
    <row r="117" customFormat="false" ht="12.75" hidden="false" customHeight="false" outlineLevel="0" collapsed="false">
      <c r="B117" s="229"/>
    </row>
    <row r="118" customFormat="false" ht="12.75" hidden="false" customHeight="false" outlineLevel="0" collapsed="false">
      <c r="B118" s="229"/>
    </row>
    <row r="119" customFormat="false" ht="12.75" hidden="false" customHeight="false" outlineLevel="0" collapsed="false">
      <c r="B119" s="229"/>
    </row>
    <row r="120" customFormat="false" ht="12.75" hidden="false" customHeight="false" outlineLevel="0" collapsed="false">
      <c r="B120" s="229"/>
    </row>
    <row r="121" customFormat="false" ht="12.75" hidden="false" customHeight="false" outlineLevel="0" collapsed="false">
      <c r="B121" s="229"/>
    </row>
    <row r="122" customFormat="false" ht="12.75" hidden="false" customHeight="false" outlineLevel="0" collapsed="false">
      <c r="B122" s="229"/>
    </row>
    <row r="123" customFormat="false" ht="12.75" hidden="false" customHeight="false" outlineLevel="0" collapsed="false">
      <c r="B123" s="229"/>
    </row>
    <row r="124" customFormat="false" ht="12.75" hidden="false" customHeight="false" outlineLevel="0" collapsed="false">
      <c r="B124" s="229"/>
    </row>
    <row r="125" customFormat="false" ht="12.75" hidden="false" customHeight="false" outlineLevel="0" collapsed="false">
      <c r="B125" s="229"/>
    </row>
    <row r="126" customFormat="false" ht="12.75" hidden="false" customHeight="false" outlineLevel="0" collapsed="false">
      <c r="B126" s="229"/>
    </row>
    <row r="127" customFormat="false" ht="12.75" hidden="false" customHeight="false" outlineLevel="0" collapsed="false">
      <c r="B127" s="229"/>
    </row>
    <row r="128" customFormat="false" ht="12.75" hidden="false" customHeight="false" outlineLevel="0" collapsed="false">
      <c r="B128" s="229"/>
    </row>
    <row r="129" customFormat="false" ht="12.75" hidden="false" customHeight="false" outlineLevel="0" collapsed="false">
      <c r="B129" s="229"/>
    </row>
    <row r="130" customFormat="false" ht="12.75" hidden="false" customHeight="false" outlineLevel="0" collapsed="false">
      <c r="B130" s="229"/>
    </row>
    <row r="131" customFormat="false" ht="12.75" hidden="false" customHeight="false" outlineLevel="0" collapsed="false">
      <c r="B131" s="229"/>
    </row>
    <row r="132" customFormat="false" ht="12.75" hidden="false" customHeight="false" outlineLevel="0" collapsed="false">
      <c r="B132" s="229"/>
    </row>
    <row r="133" customFormat="false" ht="12.75" hidden="false" customHeight="false" outlineLevel="0" collapsed="false">
      <c r="B133" s="229"/>
    </row>
    <row r="134" customFormat="false" ht="12.75" hidden="false" customHeight="false" outlineLevel="0" collapsed="false">
      <c r="B134" s="229"/>
    </row>
    <row r="135" customFormat="false" ht="12.75" hidden="false" customHeight="false" outlineLevel="0" collapsed="false">
      <c r="B135" s="229"/>
    </row>
    <row r="136" customFormat="false" ht="12.75" hidden="false" customHeight="false" outlineLevel="0" collapsed="false">
      <c r="B136" s="229"/>
    </row>
    <row r="137" customFormat="false" ht="12.75" hidden="false" customHeight="false" outlineLevel="0" collapsed="false">
      <c r="B137" s="229"/>
    </row>
    <row r="138" customFormat="false" ht="12.75" hidden="false" customHeight="false" outlineLevel="0" collapsed="false">
      <c r="B138" s="229"/>
    </row>
    <row r="139" customFormat="false" ht="12.75" hidden="false" customHeight="false" outlineLevel="0" collapsed="false">
      <c r="B139" s="229"/>
    </row>
    <row r="140" customFormat="false" ht="12.75" hidden="false" customHeight="false" outlineLevel="0" collapsed="false">
      <c r="B140" s="229"/>
    </row>
    <row r="141" customFormat="false" ht="12.75" hidden="false" customHeight="false" outlineLevel="0" collapsed="false">
      <c r="B141" s="229"/>
    </row>
    <row r="142" customFormat="false" ht="12.75" hidden="false" customHeight="false" outlineLevel="0" collapsed="false">
      <c r="B142" s="229"/>
    </row>
    <row r="143" customFormat="false" ht="12.75" hidden="false" customHeight="false" outlineLevel="0" collapsed="false">
      <c r="B143" s="229"/>
    </row>
    <row r="144" customFormat="false" ht="12.75" hidden="false" customHeight="false" outlineLevel="0" collapsed="false">
      <c r="B144" s="229"/>
    </row>
    <row r="145" customFormat="false" ht="12.75" hidden="false" customHeight="false" outlineLevel="0" collapsed="false">
      <c r="B145" s="229"/>
    </row>
    <row r="146" customFormat="false" ht="12.75" hidden="false" customHeight="false" outlineLevel="0" collapsed="false">
      <c r="B146" s="229"/>
    </row>
    <row r="147" customFormat="false" ht="12.75" hidden="false" customHeight="false" outlineLevel="0" collapsed="false">
      <c r="B147" s="229"/>
    </row>
    <row r="148" customFormat="false" ht="12.75" hidden="false" customHeight="false" outlineLevel="0" collapsed="false">
      <c r="B148" s="229"/>
    </row>
    <row r="149" customFormat="false" ht="12.75" hidden="false" customHeight="false" outlineLevel="0" collapsed="false">
      <c r="B149" s="229"/>
    </row>
    <row r="150" customFormat="false" ht="12.75" hidden="false" customHeight="false" outlineLevel="0" collapsed="false">
      <c r="B150" s="229"/>
    </row>
    <row r="151" customFormat="false" ht="12.75" hidden="false" customHeight="false" outlineLevel="0" collapsed="false">
      <c r="B151" s="229"/>
    </row>
    <row r="152" customFormat="false" ht="12.75" hidden="false" customHeight="false" outlineLevel="0" collapsed="false">
      <c r="B152" s="229"/>
    </row>
    <row r="153" customFormat="false" ht="12.75" hidden="false" customHeight="false" outlineLevel="0" collapsed="false">
      <c r="B153" s="229"/>
    </row>
    <row r="154" customFormat="false" ht="12.75" hidden="false" customHeight="false" outlineLevel="0" collapsed="false">
      <c r="B154" s="229"/>
    </row>
    <row r="155" customFormat="false" ht="12.75" hidden="false" customHeight="false" outlineLevel="0" collapsed="false">
      <c r="B155" s="229"/>
    </row>
    <row r="156" customFormat="false" ht="12.75" hidden="false" customHeight="false" outlineLevel="0" collapsed="false">
      <c r="B156" s="229"/>
    </row>
    <row r="157" customFormat="false" ht="12.75" hidden="false" customHeight="false" outlineLevel="0" collapsed="false">
      <c r="B157" s="229"/>
    </row>
    <row r="158" customFormat="false" ht="12.75" hidden="false" customHeight="false" outlineLevel="0" collapsed="false">
      <c r="B158" s="229"/>
    </row>
    <row r="159" customFormat="false" ht="12.75" hidden="false" customHeight="false" outlineLevel="0" collapsed="false">
      <c r="B159" s="229"/>
    </row>
    <row r="160" customFormat="false" ht="12.75" hidden="false" customHeight="false" outlineLevel="0" collapsed="false">
      <c r="B160" s="229"/>
    </row>
    <row r="161" customFormat="false" ht="12.75" hidden="false" customHeight="false" outlineLevel="0" collapsed="false">
      <c r="B161" s="229"/>
    </row>
    <row r="162" customFormat="false" ht="12.75" hidden="false" customHeight="false" outlineLevel="0" collapsed="false">
      <c r="B162" s="229"/>
    </row>
    <row r="163" customFormat="false" ht="12.75" hidden="false" customHeight="false" outlineLevel="0" collapsed="false">
      <c r="B163" s="229"/>
    </row>
    <row r="164" customFormat="false" ht="12.75" hidden="false" customHeight="false" outlineLevel="0" collapsed="false">
      <c r="B164" s="229"/>
    </row>
    <row r="165" customFormat="false" ht="12.75" hidden="false" customHeight="false" outlineLevel="0" collapsed="false">
      <c r="B165" s="229"/>
    </row>
    <row r="166" customFormat="false" ht="12.75" hidden="false" customHeight="false" outlineLevel="0" collapsed="false">
      <c r="B166" s="229"/>
    </row>
    <row r="167" customFormat="false" ht="12.75" hidden="false" customHeight="false" outlineLevel="0" collapsed="false">
      <c r="B167" s="229"/>
    </row>
    <row r="168" customFormat="false" ht="12.75" hidden="false" customHeight="false" outlineLevel="0" collapsed="false">
      <c r="B168" s="229"/>
    </row>
    <row r="169" customFormat="false" ht="12.75" hidden="false" customHeight="false" outlineLevel="0" collapsed="false">
      <c r="B169" s="229"/>
    </row>
    <row r="170" customFormat="false" ht="12.75" hidden="false" customHeight="false" outlineLevel="0" collapsed="false">
      <c r="B170" s="229"/>
    </row>
    <row r="171" customFormat="false" ht="12.75" hidden="false" customHeight="false" outlineLevel="0" collapsed="false">
      <c r="B171" s="229"/>
    </row>
    <row r="172" customFormat="false" ht="12.75" hidden="false" customHeight="false" outlineLevel="0" collapsed="false">
      <c r="B172" s="229"/>
    </row>
    <row r="173" customFormat="false" ht="12.75" hidden="false" customHeight="false" outlineLevel="0" collapsed="false">
      <c r="B173" s="229"/>
    </row>
    <row r="174" customFormat="false" ht="12.75" hidden="false" customHeight="false" outlineLevel="0" collapsed="false">
      <c r="B174" s="229"/>
    </row>
    <row r="175" customFormat="false" ht="12.75" hidden="false" customHeight="false" outlineLevel="0" collapsed="false">
      <c r="B175" s="229"/>
    </row>
    <row r="176" customFormat="false" ht="12.75" hidden="false" customHeight="false" outlineLevel="0" collapsed="false">
      <c r="B176" s="229"/>
    </row>
    <row r="177" customFormat="false" ht="12.75" hidden="false" customHeight="false" outlineLevel="0" collapsed="false">
      <c r="B177" s="229"/>
    </row>
    <row r="178" customFormat="false" ht="12.75" hidden="false" customHeight="false" outlineLevel="0" collapsed="false">
      <c r="B178" s="229"/>
    </row>
    <row r="179" customFormat="false" ht="12.75" hidden="false" customHeight="false" outlineLevel="0" collapsed="false">
      <c r="B179" s="229"/>
    </row>
    <row r="180" customFormat="false" ht="12.75" hidden="false" customHeight="false" outlineLevel="0" collapsed="false">
      <c r="B180" s="229"/>
    </row>
    <row r="181" customFormat="false" ht="12.75" hidden="false" customHeight="false" outlineLevel="0" collapsed="false">
      <c r="B181" s="229"/>
    </row>
    <row r="182" customFormat="false" ht="12.75" hidden="false" customHeight="false" outlineLevel="0" collapsed="false">
      <c r="B182" s="229"/>
    </row>
    <row r="183" customFormat="false" ht="12.75" hidden="false" customHeight="false" outlineLevel="0" collapsed="false">
      <c r="B183" s="229"/>
    </row>
    <row r="184" customFormat="false" ht="12.75" hidden="false" customHeight="false" outlineLevel="0" collapsed="false">
      <c r="B184" s="229"/>
    </row>
    <row r="185" customFormat="false" ht="12.75" hidden="false" customHeight="false" outlineLevel="0" collapsed="false">
      <c r="B185" s="229"/>
    </row>
    <row r="186" customFormat="false" ht="12.75" hidden="false" customHeight="false" outlineLevel="0" collapsed="false">
      <c r="B186" s="229"/>
    </row>
    <row r="187" customFormat="false" ht="12.75" hidden="false" customHeight="false" outlineLevel="0" collapsed="false">
      <c r="B187" s="229"/>
    </row>
    <row r="188" customFormat="false" ht="12.75" hidden="false" customHeight="false" outlineLevel="0" collapsed="false">
      <c r="B188" s="229"/>
    </row>
    <row r="189" customFormat="false" ht="12.75" hidden="false" customHeight="false" outlineLevel="0" collapsed="false">
      <c r="B189" s="229"/>
    </row>
    <row r="190" customFormat="false" ht="12.75" hidden="false" customHeight="false" outlineLevel="0" collapsed="false">
      <c r="B190" s="229"/>
    </row>
    <row r="191" customFormat="false" ht="12.75" hidden="false" customHeight="false" outlineLevel="0" collapsed="false">
      <c r="B191" s="229"/>
    </row>
    <row r="192" customFormat="false" ht="12.75" hidden="false" customHeight="false" outlineLevel="0" collapsed="false">
      <c r="B192" s="229"/>
    </row>
    <row r="193" customFormat="false" ht="12.75" hidden="false" customHeight="false" outlineLevel="0" collapsed="false">
      <c r="B193" s="229"/>
    </row>
    <row r="194" customFormat="false" ht="12.75" hidden="false" customHeight="false" outlineLevel="0" collapsed="false">
      <c r="B194" s="229"/>
    </row>
    <row r="195" customFormat="false" ht="12.75" hidden="false" customHeight="false" outlineLevel="0" collapsed="false">
      <c r="B195" s="229"/>
    </row>
    <row r="196" customFormat="false" ht="12.75" hidden="false" customHeight="false" outlineLevel="0" collapsed="false">
      <c r="B196" s="229"/>
    </row>
    <row r="197" customFormat="false" ht="12.75" hidden="false" customHeight="false" outlineLevel="0" collapsed="false">
      <c r="B197" s="229"/>
    </row>
    <row r="198" customFormat="false" ht="12.75" hidden="false" customHeight="false" outlineLevel="0" collapsed="false">
      <c r="B198" s="229"/>
    </row>
    <row r="199" customFormat="false" ht="12.75" hidden="false" customHeight="false" outlineLevel="0" collapsed="false">
      <c r="B199" s="229"/>
    </row>
    <row r="200" customFormat="false" ht="12.75" hidden="false" customHeight="false" outlineLevel="0" collapsed="false">
      <c r="B200" s="229"/>
    </row>
    <row r="201" customFormat="false" ht="12.75" hidden="false" customHeight="false" outlineLevel="0" collapsed="false">
      <c r="B201" s="229"/>
    </row>
    <row r="202" customFormat="false" ht="12.75" hidden="false" customHeight="false" outlineLevel="0" collapsed="false">
      <c r="B202" s="229"/>
    </row>
    <row r="203" customFormat="false" ht="12.75" hidden="false" customHeight="false" outlineLevel="0" collapsed="false">
      <c r="B203" s="229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5.7"/>
    <col collapsed="false" customWidth="true" hidden="false" outlineLevel="0" max="3" min="3" style="0" width="19.41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8" min="8" style="0" width="18.28"/>
    <col collapsed="false" customWidth="true" hidden="true" outlineLevel="0" max="9" min="9" style="0" width="15.41"/>
    <col collapsed="false" customWidth="true" hidden="true" outlineLevel="0" max="10" min="10" style="0" width="18.28"/>
    <col collapsed="false" customWidth="true" hidden="true" outlineLevel="0" max="11" min="11" style="0" width="16.56"/>
    <col collapsed="false" customWidth="true" hidden="true" outlineLevel="0" max="12" min="12" style="0" width="18.28"/>
    <col collapsed="false" customWidth="true" hidden="true" outlineLevel="0" max="14" min="13" style="0" width="16.56"/>
    <col collapsed="false" customWidth="true" hidden="true" outlineLevel="0" max="15" min="15" style="0" width="18.28"/>
    <col collapsed="false" customWidth="true" hidden="true" outlineLevel="0" max="16" min="16" style="0" width="16.56"/>
    <col collapsed="false" customWidth="true" hidden="true" outlineLevel="0" max="17" min="17" style="0" width="18.28"/>
    <col collapsed="false" customWidth="true" hidden="false" outlineLevel="0" max="18" min="18" style="0" width="18.28"/>
    <col collapsed="false" customWidth="true" hidden="false" outlineLevel="0" max="19" min="19" style="0" width="16.42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07</v>
      </c>
      <c r="B1" s="3"/>
      <c r="C1" s="3"/>
      <c r="D1" s="3"/>
      <c r="E1" s="3"/>
      <c r="F1" s="3"/>
      <c r="R1" s="5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  <c r="U2" s="10"/>
    </row>
    <row r="3" customFormat="false" ht="15.75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6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17112209891</v>
      </c>
      <c r="D7" s="159" t="n">
        <f aca="false">D8+D42+D51</f>
        <v>0</v>
      </c>
      <c r="E7" s="159" t="n">
        <f aca="false">E8+E42+E51</f>
        <v>9840856478</v>
      </c>
      <c r="F7" s="159" t="n">
        <f aca="false">C7-D7+E7</f>
        <v>26953066369</v>
      </c>
      <c r="G7" s="159" t="n">
        <f aca="false">G8+G42+G51</f>
        <v>0</v>
      </c>
      <c r="H7" s="159" t="n">
        <f aca="false">H8+H42+H51</f>
        <v>3986944361</v>
      </c>
      <c r="I7" s="159" t="n">
        <f aca="false">I8+I42+I51</f>
        <v>160625026</v>
      </c>
      <c r="J7" s="159" t="n">
        <f aca="false">J8+J42+J51</f>
        <v>2850443337</v>
      </c>
      <c r="K7" s="159" t="n">
        <f aca="false">K8+K42+K51</f>
        <v>916755161</v>
      </c>
      <c r="L7" s="159" t="n">
        <f aca="false">L8+L42+L51</f>
        <v>3678856416</v>
      </c>
      <c r="M7" s="159" t="n">
        <f aca="false">M8+M42+M51</f>
        <v>1007620150</v>
      </c>
      <c r="N7" s="159" t="n">
        <f aca="false">N8+N42+N51</f>
        <v>2357364316</v>
      </c>
      <c r="O7" s="159" t="n">
        <f aca="false">O8+O42+O51</f>
        <v>2091164496</v>
      </c>
      <c r="P7" s="159" t="n">
        <f aca="false">P8+P42+P51</f>
        <v>246239456</v>
      </c>
      <c r="Q7" s="159" t="n">
        <f aca="false">Q8+Q42+Q51</f>
        <v>2493477007</v>
      </c>
      <c r="R7" s="159" t="n">
        <f aca="false">R8+R42+R51</f>
        <v>2524626135</v>
      </c>
      <c r="S7" s="160" t="n">
        <f aca="false">SUM(G7:R7)</f>
        <v>22314115861</v>
      </c>
      <c r="T7" s="51" t="n">
        <f aca="false">IF(F7=0," ",+S7/F7)</f>
        <v>0.827887838641785</v>
      </c>
      <c r="U7" s="159" t="n">
        <f aca="false">F7-S7</f>
        <v>4638950508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2869813921</v>
      </c>
      <c r="D8" s="50" t="n">
        <f aca="false">D9</f>
        <v>0</v>
      </c>
      <c r="E8" s="50" t="n">
        <f aca="false">E9</f>
        <v>7830742272</v>
      </c>
      <c r="F8" s="159" t="n">
        <f aca="false">C8-D8+E8</f>
        <v>20700556193</v>
      </c>
      <c r="G8" s="50" t="n">
        <f aca="false">G9</f>
        <v>0</v>
      </c>
      <c r="H8" s="50" t="n">
        <f aca="false">H9</f>
        <v>3248987716</v>
      </c>
      <c r="I8" s="50" t="n">
        <f aca="false">I9</f>
        <v>160625026</v>
      </c>
      <c r="J8" s="50" t="n">
        <f aca="false">J9</f>
        <v>2206701114</v>
      </c>
      <c r="K8" s="50" t="n">
        <f aca="false">K9</f>
        <v>264053594</v>
      </c>
      <c r="L8" s="50" t="n">
        <f aca="false">L9</f>
        <v>2427930097</v>
      </c>
      <c r="M8" s="50" t="n">
        <f aca="false">M9</f>
        <v>361209649</v>
      </c>
      <c r="N8" s="50" t="n">
        <f aca="false">N9</f>
        <v>2336917237</v>
      </c>
      <c r="O8" s="50" t="n">
        <f aca="false">O9</f>
        <v>349071567</v>
      </c>
      <c r="P8" s="50" t="n">
        <f aca="false">P9</f>
        <v>220866758</v>
      </c>
      <c r="Q8" s="50" t="n">
        <f aca="false">Q9</f>
        <v>2047490291</v>
      </c>
      <c r="R8" s="50" t="n">
        <f aca="false">R9</f>
        <v>2317513947</v>
      </c>
      <c r="S8" s="160" t="n">
        <f aca="false">SUM(G8:R8)</f>
        <v>15941366996</v>
      </c>
      <c r="T8" s="51" t="n">
        <f aca="false">IF(F8=0," ",+S8/F8)</f>
        <v>0.77009365581156</v>
      </c>
      <c r="U8" s="50" t="n">
        <f aca="false">F8-S8</f>
        <v>4759189197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2869813921</v>
      </c>
      <c r="D9" s="50" t="n">
        <f aca="false">+D10+D41</f>
        <v>0</v>
      </c>
      <c r="E9" s="50" t="n">
        <f aca="false">+E10+E41</f>
        <v>7830742272</v>
      </c>
      <c r="F9" s="159" t="n">
        <f aca="false">C9-D9+E9</f>
        <v>20700556193</v>
      </c>
      <c r="G9" s="50" t="n">
        <f aca="false">+G10+G41</f>
        <v>0</v>
      </c>
      <c r="H9" s="50" t="n">
        <f aca="false">+H10+H41</f>
        <v>3248987716</v>
      </c>
      <c r="I9" s="50" t="n">
        <f aca="false">+I10+I41</f>
        <v>160625026</v>
      </c>
      <c r="J9" s="50" t="n">
        <f aca="false">+J10+J41</f>
        <v>2206701114</v>
      </c>
      <c r="K9" s="50" t="n">
        <f aca="false">+K10+K41</f>
        <v>264053594</v>
      </c>
      <c r="L9" s="50" t="n">
        <f aca="false">+L10+L41</f>
        <v>2427930097</v>
      </c>
      <c r="M9" s="50" t="n">
        <f aca="false">+M10+M41</f>
        <v>361209649</v>
      </c>
      <c r="N9" s="50" t="n">
        <f aca="false">+N10+N41</f>
        <v>2336917237</v>
      </c>
      <c r="O9" s="50" t="n">
        <f aca="false">+O10+O41</f>
        <v>349071567</v>
      </c>
      <c r="P9" s="50" t="n">
        <f aca="false">+P10+P41</f>
        <v>220866758</v>
      </c>
      <c r="Q9" s="50" t="n">
        <f aca="false">+Q10+Q41</f>
        <v>2047490291</v>
      </c>
      <c r="R9" s="50" t="n">
        <f aca="false">+R10+R41</f>
        <v>2317513947</v>
      </c>
      <c r="S9" s="160" t="n">
        <f aca="false">SUM(G9:R9)</f>
        <v>15941366996</v>
      </c>
      <c r="T9" s="51" t="n">
        <f aca="false">IF(F9=0," ",+S9/F9)</f>
        <v>0.77009365581156</v>
      </c>
      <c r="U9" s="50" t="n">
        <f aca="false">F9-S9</f>
        <v>4759189197</v>
      </c>
      <c r="V9" s="11" t="n">
        <f aca="false">+I13+I14+I15+I17+I18+I19+I20+I22+I25+I27+I28+I30+I33+I38</f>
        <v>133675614</v>
      </c>
      <c r="W9" s="11" t="n">
        <f aca="false">+J13+J14+J15+J17+J18+J19+J20+J22+J25+J27+J28+J30+J33+J38</f>
        <v>293230776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2869813921</v>
      </c>
      <c r="D10" s="164" t="n">
        <f aca="false">D11</f>
        <v>0</v>
      </c>
      <c r="E10" s="164" t="n">
        <f aca="false">E11</f>
        <v>7788651489</v>
      </c>
      <c r="F10" s="159" t="n">
        <f aca="false">C10-D10+E10</f>
        <v>20658465410</v>
      </c>
      <c r="G10" s="164" t="n">
        <f aca="false">G11</f>
        <v>0</v>
      </c>
      <c r="H10" s="164" t="n">
        <f aca="false">H11</f>
        <v>3163498699</v>
      </c>
      <c r="I10" s="164" t="n">
        <f aca="false">I11</f>
        <v>133675614</v>
      </c>
      <c r="J10" s="164" t="n">
        <f aca="false">J11</f>
        <v>2187353142</v>
      </c>
      <c r="K10" s="164" t="n">
        <f aca="false">K11</f>
        <v>254790885</v>
      </c>
      <c r="L10" s="164" t="n">
        <f aca="false">L11</f>
        <v>2427930097</v>
      </c>
      <c r="M10" s="164" t="n">
        <f aca="false">M11</f>
        <v>352779976</v>
      </c>
      <c r="N10" s="164" t="n">
        <f aca="false">N11</f>
        <v>2336917237</v>
      </c>
      <c r="O10" s="164" t="n">
        <f aca="false">O11</f>
        <v>343826151</v>
      </c>
      <c r="P10" s="164" t="n">
        <f aca="false">P11</f>
        <v>220094795</v>
      </c>
      <c r="Q10" s="164" t="n">
        <f aca="false">Q11</f>
        <v>2035965839</v>
      </c>
      <c r="R10" s="164" t="n">
        <f aca="false">R11</f>
        <v>2317513947</v>
      </c>
      <c r="S10" s="160" t="n">
        <f aca="false">SUM(G10:R10)</f>
        <v>15774346382</v>
      </c>
      <c r="T10" s="51" t="n">
        <f aca="false">IF(F10=0," ",+S10/F10)</f>
        <v>0.763577839347361</v>
      </c>
      <c r="U10" s="50" t="n">
        <f aca="false">F10-S10</f>
        <v>4884119028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2869813921</v>
      </c>
      <c r="D11" s="50" t="n">
        <f aca="false">D12+D16+D23+D26+D30+D31+D32+D33+D34+D38+D39</f>
        <v>0</v>
      </c>
      <c r="E11" s="50" t="n">
        <f aca="false">E12+E16+E23+E26+E30+E31+E32+E33+E34+E38+E39+E40</f>
        <v>7788651489</v>
      </c>
      <c r="F11" s="159" t="n">
        <f aca="false">C11-D11+E11</f>
        <v>20658465410</v>
      </c>
      <c r="G11" s="50" t="n">
        <f aca="false">G12+G16+G23+G26+G30+G31+G32+G33+G34+G38+G39</f>
        <v>0</v>
      </c>
      <c r="H11" s="50" t="n">
        <f aca="false">H12+H16+H23+H26+H30+H31+H32+H33+H34+H38+H39</f>
        <v>3163498699</v>
      </c>
      <c r="I11" s="50" t="n">
        <f aca="false">I12+I16+I23+I26+I30+I31+I32+I33+I34+I38+I39</f>
        <v>133675614</v>
      </c>
      <c r="J11" s="50" t="n">
        <f aca="false">J12+J16+J23+J26+J30+J31+J32+J33+J34+J38+J39</f>
        <v>2187353142</v>
      </c>
      <c r="K11" s="50" t="n">
        <f aca="false">K12+K16+K23+K26+K30+K31+K32+K33+K34+K38+K39</f>
        <v>254790885</v>
      </c>
      <c r="L11" s="50" t="n">
        <f aca="false">L12+L16+L23+L26+L30+L31+L32+L33+L34+L38+L39</f>
        <v>2427930097</v>
      </c>
      <c r="M11" s="50" t="n">
        <f aca="false">M12+M16+M23+M26+M30+M31+M32+M33+M34+M38+M39</f>
        <v>352779976</v>
      </c>
      <c r="N11" s="50" t="n">
        <f aca="false">N12+N16+N23+N26+N30+N31+N32+N33+N34+N38+N39</f>
        <v>2336917237</v>
      </c>
      <c r="O11" s="50" t="n">
        <f aca="false">O12+O16+O23+O26+O30+O31+O32+O33+O34+O38+O39</f>
        <v>343826151</v>
      </c>
      <c r="P11" s="50" t="n">
        <f aca="false">P12+P16+P23+P26+P30+P31+P32+P33+P34+P38+P39</f>
        <v>220094795</v>
      </c>
      <c r="Q11" s="50" t="n">
        <f aca="false">Q12+Q16+Q23+Q26+Q30+Q31+Q32+Q33+Q34+Q38+Q39</f>
        <v>2035965839</v>
      </c>
      <c r="R11" s="50" t="n">
        <f aca="false">R12+R16+R23+R26+R30+R31+R32+R33+R34+R38+R39</f>
        <v>2317513947</v>
      </c>
      <c r="S11" s="160" t="n">
        <f aca="false">SUM(G11:R11)</f>
        <v>15774346382</v>
      </c>
      <c r="T11" s="51" t="n">
        <f aca="false">IF(F11=0," ",+S11/F11)</f>
        <v>0.763577839347361</v>
      </c>
      <c r="U11" s="50" t="n">
        <f aca="false">F11-S11</f>
        <v>4884119028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168916010</v>
      </c>
      <c r="D12" s="69" t="n">
        <f aca="false">SUM(D13:D15)</f>
        <v>0</v>
      </c>
      <c r="E12" s="69" t="n">
        <f aca="false">SUM(E13:E15)</f>
        <v>624000000</v>
      </c>
      <c r="F12" s="159" t="n">
        <f aca="false">C12-D12+E12</f>
        <v>1792916010</v>
      </c>
      <c r="G12" s="69" t="n">
        <f aca="false">SUM(G13:G15)</f>
        <v>0</v>
      </c>
      <c r="H12" s="69" t="n">
        <f aca="false">SUM(H13:H15)</f>
        <v>30578958</v>
      </c>
      <c r="I12" s="69" t="n">
        <f aca="false">SUM(I13:I15)</f>
        <v>75316883</v>
      </c>
      <c r="J12" s="69" t="n">
        <f aca="false">SUM(J13:J15)</f>
        <v>117757133</v>
      </c>
      <c r="K12" s="69" t="n">
        <f aca="false">SUM(K13:K15)</f>
        <v>151870099</v>
      </c>
      <c r="L12" s="69" t="n">
        <f aca="false">SUM(L13:L15)</f>
        <v>76066869</v>
      </c>
      <c r="M12" s="69" t="n">
        <f aca="false">SUM(M13:M15)</f>
        <v>255661919</v>
      </c>
      <c r="N12" s="69" t="n">
        <f aca="false">SUM(N13:N15)</f>
        <v>177750440</v>
      </c>
      <c r="O12" s="69" t="n">
        <f aca="false">SUM(O13:O15)</f>
        <v>188842031</v>
      </c>
      <c r="P12" s="69" t="n">
        <f aca="false">SUM(P13:P15)</f>
        <v>159992231</v>
      </c>
      <c r="Q12" s="69" t="n">
        <f aca="false">SUM(Q13:Q15)</f>
        <v>147353286</v>
      </c>
      <c r="R12" s="69" t="n">
        <f aca="false">SUM(R13:R15)</f>
        <v>76160490</v>
      </c>
      <c r="S12" s="160" t="n">
        <f aca="false">SUM(G12:R12)</f>
        <v>1457350339</v>
      </c>
      <c r="T12" s="51" t="n">
        <f aca="false">IF(F12=0," ",+S12/F12)</f>
        <v>0.81283804197833</v>
      </c>
      <c r="U12" s="50" t="n">
        <f aca="false">F12-S12</f>
        <v>335565671</v>
      </c>
      <c r="V12" s="57"/>
      <c r="W12" s="11" t="n">
        <f aca="false">+S24+S21</f>
        <v>12802573849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008000000</v>
      </c>
      <c r="D13" s="50" t="n">
        <v>0</v>
      </c>
      <c r="E13" s="50" t="n">
        <v>624000000</v>
      </c>
      <c r="F13" s="159" t="n">
        <f aca="false">C13-D13+E13</f>
        <v>1632000000</v>
      </c>
      <c r="G13" s="50" t="n">
        <v>0</v>
      </c>
      <c r="H13" s="50" t="n">
        <v>0</v>
      </c>
      <c r="I13" s="50" t="n">
        <v>61051473</v>
      </c>
      <c r="J13" s="50" t="n">
        <v>97459759</v>
      </c>
      <c r="K13" s="50" t="n">
        <v>141773977</v>
      </c>
      <c r="L13" s="50" t="n">
        <v>59739265</v>
      </c>
      <c r="M13" s="50" t="n">
        <v>237783173</v>
      </c>
      <c r="N13" s="50" t="n">
        <v>173832577</v>
      </c>
      <c r="O13" s="50" t="n">
        <v>182540263</v>
      </c>
      <c r="P13" s="50" t="n">
        <v>109648578</v>
      </c>
      <c r="Q13" s="50" t="n">
        <v>122029324</v>
      </c>
      <c r="R13" s="50" t="n">
        <v>76160490</v>
      </c>
      <c r="S13" s="166" t="n">
        <f aca="false">SUM(G13:R13)</f>
        <v>1262018879</v>
      </c>
      <c r="T13" s="51" t="n">
        <f aca="false">IF(F13=0," ",+S13/F13)</f>
        <v>0.773295881740196</v>
      </c>
      <c r="U13" s="50" t="n">
        <f aca="false">F13-S13</f>
        <v>369981121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160916010</v>
      </c>
      <c r="D15" s="50" t="n">
        <v>0</v>
      </c>
      <c r="E15" s="50" t="n">
        <v>0</v>
      </c>
      <c r="F15" s="159" t="n">
        <f aca="false">C15-D15+E15</f>
        <v>160916010</v>
      </c>
      <c r="G15" s="50" t="n">
        <v>0</v>
      </c>
      <c r="H15" s="50" t="n">
        <v>30578958</v>
      </c>
      <c r="I15" s="50" t="n">
        <v>14265410</v>
      </c>
      <c r="J15" s="50" t="n">
        <v>20297374</v>
      </c>
      <c r="K15" s="50" t="n">
        <v>10096122</v>
      </c>
      <c r="L15" s="50" t="n">
        <v>16327604</v>
      </c>
      <c r="M15" s="50" t="n">
        <v>17878746</v>
      </c>
      <c r="N15" s="50" t="n">
        <v>3917863</v>
      </c>
      <c r="O15" s="50" t="n">
        <v>6301768</v>
      </c>
      <c r="P15" s="50" t="n">
        <v>50343653</v>
      </c>
      <c r="Q15" s="50" t="n">
        <v>25323962</v>
      </c>
      <c r="R15" s="50" t="n">
        <v>0</v>
      </c>
      <c r="S15" s="166" t="n">
        <f aca="false">SUM(G15:R15)</f>
        <v>195331460</v>
      </c>
      <c r="T15" s="51" t="n">
        <f aca="false">IF(F15=0," ",+S15/F15)</f>
        <v>1.21387213118198</v>
      </c>
      <c r="U15" s="50" t="n">
        <f aca="false">F15-S15</f>
        <v>-3441545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0843347826</v>
      </c>
      <c r="D16" s="69" t="n">
        <f aca="false">SUM(D17:D22)</f>
        <v>0</v>
      </c>
      <c r="E16" s="69" t="n">
        <f aca="false">SUM(E17:E22)</f>
        <v>6839351489</v>
      </c>
      <c r="F16" s="159" t="n">
        <f aca="false">C16-D16+E16</f>
        <v>17682699315</v>
      </c>
      <c r="G16" s="69" t="n">
        <f aca="false">SUM(G17:G19)</f>
        <v>0</v>
      </c>
      <c r="H16" s="69" t="n">
        <f aca="false">SUM(H17:H22)</f>
        <v>2932919741</v>
      </c>
      <c r="I16" s="69" t="n">
        <f aca="false">SUM(I17:I22)</f>
        <v>42796470</v>
      </c>
      <c r="J16" s="69" t="n">
        <f aca="false">SUM(J17:J22)</f>
        <v>1974565784</v>
      </c>
      <c r="K16" s="69" t="n">
        <f aca="false">SUM(K17:K22)</f>
        <v>23927207</v>
      </c>
      <c r="L16" s="69" t="n">
        <f aca="false">SUM(L17:L22)</f>
        <v>2296373117</v>
      </c>
      <c r="M16" s="69" t="n">
        <f aca="false">SUM(M17:M22)</f>
        <v>50163780</v>
      </c>
      <c r="N16" s="50" t="n">
        <f aca="false">SUM(N17:N22)</f>
        <v>2120108974</v>
      </c>
      <c r="O16" s="69" t="n">
        <f aca="false">SUM(O17:O22)</f>
        <v>86879183</v>
      </c>
      <c r="P16" s="69" t="n">
        <f aca="false">SUM(P17:P22)</f>
        <v>25098318</v>
      </c>
      <c r="Q16" s="69" t="n">
        <f aca="false">SUM(Q17:Q22)</f>
        <v>1841965005</v>
      </c>
      <c r="R16" s="69" t="n">
        <f aca="false">SUM(R17:R22)</f>
        <v>2163365757</v>
      </c>
      <c r="S16" s="160" t="n">
        <f aca="false">SUM(G16:R16)</f>
        <v>13558163336</v>
      </c>
      <c r="T16" s="51" t="n">
        <f aca="false">IF(F16=0," ",+S16/F16)</f>
        <v>0.76674737801478</v>
      </c>
      <c r="U16" s="50" t="n">
        <f aca="false">F16-S16</f>
        <v>4124535979</v>
      </c>
      <c r="V16" s="57"/>
      <c r="W16" s="71" t="n">
        <f aca="false">+C13+C14+C15+C17+C18+C19+C20+C22+C25+C27+C28+C30+C33+C38</f>
        <v>4026896800</v>
      </c>
      <c r="X16" s="72" t="n">
        <f aca="false">+S13+S14+S15+S17+S18+S19+S20+S22+S25+S27+S28+S30+S33+S38</f>
        <v>2935772533</v>
      </c>
      <c r="Y16" s="59" t="n">
        <f aca="false">+S13</f>
        <v>1262018879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589065616</v>
      </c>
      <c r="D17" s="50" t="n">
        <v>0</v>
      </c>
      <c r="E17" s="50" t="n">
        <v>0</v>
      </c>
      <c r="F17" s="159" t="n">
        <f aca="false">C17-D17+E17</f>
        <v>589065616</v>
      </c>
      <c r="G17" s="50" t="n">
        <v>0</v>
      </c>
      <c r="H17" s="50" t="n">
        <v>0</v>
      </c>
      <c r="I17" s="50" t="n">
        <v>0</v>
      </c>
      <c r="J17" s="50" t="n">
        <v>5728351</v>
      </c>
      <c r="K17" s="50" t="n">
        <v>847796</v>
      </c>
      <c r="L17" s="50" t="n">
        <v>6420671</v>
      </c>
      <c r="M17" s="50" t="n">
        <v>3995507</v>
      </c>
      <c r="N17" s="50" t="n">
        <v>21319749</v>
      </c>
      <c r="O17" s="50" t="n">
        <v>14557331</v>
      </c>
      <c r="P17" s="50" t="n">
        <v>11591836</v>
      </c>
      <c r="Q17" s="50" t="n">
        <v>14228834</v>
      </c>
      <c r="R17" s="50" t="n">
        <v>1201479</v>
      </c>
      <c r="S17" s="166" t="n">
        <f aca="false">SUM(G17:R17)</f>
        <v>79891554</v>
      </c>
      <c r="T17" s="51" t="n">
        <f aca="false">IF(F17=0," ",+S17/F17)</f>
        <v>0.135624201837644</v>
      </c>
      <c r="U17" s="50" t="n">
        <f aca="false">F17-S17</f>
        <v>509174062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1411365089</v>
      </c>
      <c r="D18" s="50" t="n">
        <v>0</v>
      </c>
      <c r="E18" s="50" t="n">
        <v>0</v>
      </c>
      <c r="F18" s="159" t="n">
        <f aca="false">C18-D18+E18</f>
        <v>1411365089</v>
      </c>
      <c r="G18" s="50" t="n">
        <v>0</v>
      </c>
      <c r="H18" s="50" t="n">
        <v>91736192</v>
      </c>
      <c r="I18" s="50" t="n">
        <v>42796470</v>
      </c>
      <c r="J18" s="50" t="n">
        <v>74715067</v>
      </c>
      <c r="K18" s="50" t="n">
        <v>23079411</v>
      </c>
      <c r="L18" s="50" t="n">
        <v>39485141</v>
      </c>
      <c r="M18" s="50" t="n">
        <v>46168273</v>
      </c>
      <c r="N18" s="50" t="n">
        <v>74903046</v>
      </c>
      <c r="O18" s="50" t="n">
        <v>72321852</v>
      </c>
      <c r="P18" s="50" t="n">
        <v>13506482</v>
      </c>
      <c r="Q18" s="50" t="n">
        <v>59043329</v>
      </c>
      <c r="R18" s="50" t="n">
        <v>137942670</v>
      </c>
      <c r="S18" s="166" t="n">
        <f aca="false">SUM(G18:R18)</f>
        <v>675697933</v>
      </c>
      <c r="T18" s="51" t="n">
        <f aca="false">IF(F18=0," ",+S18/F18)</f>
        <v>0.478754886504069</v>
      </c>
      <c r="U18" s="50" t="n">
        <f aca="false">F18-S18</f>
        <v>735667156</v>
      </c>
      <c r="V18" s="57"/>
      <c r="W18" s="76" t="n">
        <f aca="false">+S21</f>
        <v>12802573849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402689680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8136051449+706865672</f>
        <v>8842917121</v>
      </c>
      <c r="D21" s="50" t="n">
        <v>0</v>
      </c>
      <c r="E21" s="50" t="n">
        <f aca="false">1444967305+833377177+2300000000+1633312298+1334560381+-706865672</f>
        <v>6839351489</v>
      </c>
      <c r="F21" s="159" t="n">
        <f aca="false">C21-D21+E21</f>
        <v>15682268610</v>
      </c>
      <c r="G21" s="50" t="n">
        <v>0</v>
      </c>
      <c r="H21" s="50" t="n">
        <v>2841183549</v>
      </c>
      <c r="I21" s="50" t="n">
        <v>0</v>
      </c>
      <c r="J21" s="50" t="n">
        <v>1894122366</v>
      </c>
      <c r="K21" s="50" t="n">
        <v>0</v>
      </c>
      <c r="L21" s="50" t="n">
        <v>2250467305</v>
      </c>
      <c r="M21" s="50" t="n">
        <v>0</v>
      </c>
      <c r="N21" s="50" t="n">
        <v>2023886179</v>
      </c>
      <c r="O21" s="50" t="n">
        <v>0</v>
      </c>
      <c r="P21" s="50" t="n">
        <v>0</v>
      </c>
      <c r="Q21" s="50" t="n">
        <v>1768692842</v>
      </c>
      <c r="R21" s="50" t="n">
        <v>2024221608</v>
      </c>
      <c r="S21" s="160" t="n">
        <f aca="false">SUM(G21:R21)</f>
        <v>12802573849</v>
      </c>
      <c r="T21" s="51" t="n">
        <f aca="false">IF(F21=0," ",+S21/F21)</f>
        <v>0.816372564925732</v>
      </c>
      <c r="U21" s="50" t="n">
        <f aca="false">F21-S21</f>
        <v>2879694761</v>
      </c>
      <c r="V21" s="57"/>
      <c r="W21" s="82"/>
      <c r="X21" s="11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0</v>
      </c>
      <c r="D23" s="69" t="n">
        <f aca="false">SUM(D24:D25)</f>
        <v>0</v>
      </c>
      <c r="E23" s="69" t="n">
        <f aca="false">SUM(E24:E25)</f>
        <v>0</v>
      </c>
      <c r="F23" s="159" t="n">
        <f aca="false">C23-D23+E23</f>
        <v>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0</v>
      </c>
      <c r="S23" s="160" t="n">
        <f aca="false">SUM(G23:R23)</f>
        <v>0</v>
      </c>
      <c r="T23" s="51" t="str">
        <f aca="false">IF(F23=0," ",+S23/F23)</f>
        <v> </v>
      </c>
      <c r="U23" s="50" t="n">
        <f aca="false">F23-S23</f>
        <v>0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0</v>
      </c>
      <c r="D24" s="50" t="n">
        <v>0</v>
      </c>
      <c r="E24" s="50" t="n">
        <v>0</v>
      </c>
      <c r="F24" s="159" t="n">
        <f aca="false">C24-D24+E24</f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60" t="n">
        <f aca="false">SUM(G24:R24)</f>
        <v>0</v>
      </c>
      <c r="T24" s="51" t="str">
        <f aca="false">IF(F24=0," ",+S24/F24)</f>
        <v> </v>
      </c>
      <c r="U24" s="50" t="n">
        <f aca="false">F24-S24</f>
        <v>0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72000000</v>
      </c>
      <c r="F26" s="159" t="n">
        <f aca="false">C26-D26+E26</f>
        <v>7200000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n">
        <f aca="false">IF(F26=0," ",+S26/F26)</f>
        <v>0</v>
      </c>
      <c r="U26" s="50" t="n">
        <f aca="false">F26-S26</f>
        <v>7200000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 t="n">
        <v>72000000</v>
      </c>
      <c r="F29" s="159" t="n">
        <f aca="false">C29-D29+E29</f>
        <v>72000000</v>
      </c>
      <c r="G29" s="50"/>
      <c r="H29" s="50"/>
      <c r="I29" s="50"/>
      <c r="J29" s="50"/>
      <c r="K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n">
        <f aca="false">IF(F29=0," ",+S29/F29)</f>
        <v>0</v>
      </c>
      <c r="U29" s="50" t="n">
        <f aca="false">F29-S29</f>
        <v>7200000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641870085</v>
      </c>
      <c r="D30" s="164" t="n">
        <v>0</v>
      </c>
      <c r="E30" s="164" t="n">
        <v>0</v>
      </c>
      <c r="F30" s="159" t="n">
        <f aca="false">C30-D30+E30</f>
        <v>641870085</v>
      </c>
      <c r="G30" s="164" t="n">
        <v>0</v>
      </c>
      <c r="H30" s="164" t="n">
        <v>0</v>
      </c>
      <c r="I30" s="164" t="n">
        <v>9882261</v>
      </c>
      <c r="J30" s="164" t="n">
        <v>85030225</v>
      </c>
      <c r="K30" s="164" t="n">
        <v>78993579</v>
      </c>
      <c r="L30" s="164" t="n">
        <v>19490111</v>
      </c>
      <c r="M30" s="164" t="n">
        <v>46954277</v>
      </c>
      <c r="N30" s="164" t="n">
        <v>39057823</v>
      </c>
      <c r="O30" s="164" t="n">
        <v>66313463</v>
      </c>
      <c r="P30" s="164" t="n">
        <v>35004246</v>
      </c>
      <c r="Q30" s="164" t="n">
        <v>26608871</v>
      </c>
      <c r="R30" s="164" t="n">
        <v>77987700</v>
      </c>
      <c r="S30" s="166" t="n">
        <f aca="false">SUM(G30:R30)</f>
        <v>485322556</v>
      </c>
      <c r="T30" s="51" t="n">
        <f aca="false">IF(F30=0," ",+S30/F30)</f>
        <v>0.756107142771734</v>
      </c>
      <c r="U30" s="50" t="n">
        <f aca="false">F30-S30</f>
        <v>156547529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215680000</v>
      </c>
      <c r="D38" s="50" t="n">
        <v>0</v>
      </c>
      <c r="E38" s="50" t="n">
        <f aca="false">240000000+13300000</f>
        <v>253300000</v>
      </c>
      <c r="F38" s="159" t="n">
        <f aca="false">C38-D38+E38</f>
        <v>468980000</v>
      </c>
      <c r="G38" s="50" t="n">
        <v>0</v>
      </c>
      <c r="H38" s="50" t="n">
        <f aca="false">200000000</f>
        <v>200000000</v>
      </c>
      <c r="I38" s="50" t="n">
        <v>5680000</v>
      </c>
      <c r="J38" s="50" t="n">
        <v>1000000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1791474</v>
      </c>
      <c r="P38" s="50" t="n">
        <v>0</v>
      </c>
      <c r="Q38" s="50" t="n">
        <v>20038677</v>
      </c>
      <c r="R38" s="50" t="n">
        <v>0</v>
      </c>
      <c r="S38" s="166" t="n">
        <f aca="false">SUM(G38:R38)</f>
        <v>237510151</v>
      </c>
      <c r="T38" s="51" t="n">
        <f aca="false">IF(F38=0," ",+S38/F38)</f>
        <v>0.506439828990575</v>
      </c>
      <c r="U38" s="50" t="n">
        <f aca="false">F38-S38</f>
        <v>231469849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 t="n">
        <v>36000000</v>
      </c>
      <c r="M39" s="50"/>
      <c r="N39" s="50"/>
      <c r="O39" s="50"/>
      <c r="P39" s="50"/>
      <c r="Q39" s="50"/>
      <c r="R39" s="50"/>
      <c r="S39" s="160" t="n">
        <f aca="false">SUM(G39:R39)</f>
        <v>36000000</v>
      </c>
      <c r="T39" s="51" t="str">
        <f aca="false">IF(F39=0," ",+S39/F39)</f>
        <v> </v>
      </c>
      <c r="U39" s="50" t="n">
        <f aca="false">F39-S39</f>
        <v>-36000000</v>
      </c>
      <c r="V39" s="11" t="n">
        <f aca="false">+S39</f>
        <v>36000000</v>
      </c>
      <c r="W39" s="11" t="n">
        <f aca="false">+S40</f>
        <v>0</v>
      </c>
      <c r="X39" s="11" t="n">
        <f aca="false">+S41</f>
        <v>167020614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42090783</v>
      </c>
      <c r="F41" s="159" t="n">
        <f aca="false">C41-D41+E41</f>
        <v>42090783</v>
      </c>
      <c r="G41" s="50"/>
      <c r="H41" s="50" t="n">
        <f aca="false">125979359+-40490342</f>
        <v>85489017</v>
      </c>
      <c r="I41" s="50" t="n">
        <f aca="false">5050430+21898982</f>
        <v>26949412</v>
      </c>
      <c r="J41" s="50" t="n">
        <v>19347972</v>
      </c>
      <c r="K41" s="50" t="n">
        <f aca="false">1724188+7538521</f>
        <v>9262709</v>
      </c>
      <c r="L41" s="50"/>
      <c r="M41" s="50" t="n">
        <v>8429673</v>
      </c>
      <c r="N41" s="50"/>
      <c r="O41" s="50" t="n">
        <v>5245416</v>
      </c>
      <c r="P41" s="50" t="n">
        <v>771963</v>
      </c>
      <c r="Q41" s="50" t="n">
        <v>11524452</v>
      </c>
      <c r="R41" s="50"/>
      <c r="S41" s="160" t="n">
        <f aca="false">SUM(G41:R41)</f>
        <v>167020614</v>
      </c>
      <c r="T41" s="51" t="n">
        <f aca="false">IF(F41=0," ",+S41/F41)</f>
        <v>3.96810422842455</v>
      </c>
      <c r="U41" s="50" t="n">
        <f aca="false">F41-S41</f>
        <v>-124929831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4242395970</v>
      </c>
      <c r="D42" s="174" t="n">
        <f aca="false">+D45+D43</f>
        <v>0</v>
      </c>
      <c r="E42" s="174" t="n">
        <f aca="false">+E45+E43</f>
        <v>1133000000</v>
      </c>
      <c r="F42" s="159" t="n">
        <f aca="false">C42-D42+E42</f>
        <v>5375395970</v>
      </c>
      <c r="G42" s="174" t="n">
        <f aca="false">+G45</f>
        <v>0</v>
      </c>
      <c r="H42" s="174" t="n">
        <f aca="false">+H45</f>
        <v>712577407</v>
      </c>
      <c r="I42" s="174" t="n">
        <f aca="false">+I45</f>
        <v>0</v>
      </c>
      <c r="J42" s="174" t="n">
        <f aca="false">+J45</f>
        <v>596244250</v>
      </c>
      <c r="K42" s="174" t="n">
        <f aca="false">+K45</f>
        <v>652096167</v>
      </c>
      <c r="L42" s="174" t="n">
        <f aca="false">+L45</f>
        <v>453348083</v>
      </c>
      <c r="M42" s="174" t="n">
        <f aca="false">+M45</f>
        <v>635641563</v>
      </c>
      <c r="N42" s="174" t="n">
        <f aca="false">+N45+N43</f>
        <v>0</v>
      </c>
      <c r="O42" s="174" t="n">
        <f aca="false">+O45+O43</f>
        <v>1721244248</v>
      </c>
      <c r="P42" s="174" t="n">
        <f aca="false">+P45</f>
        <v>0</v>
      </c>
      <c r="Q42" s="174" t="n">
        <f aca="false">+Q43+Q45</f>
        <v>405496169</v>
      </c>
      <c r="R42" s="174" t="n">
        <f aca="false">+R45</f>
        <v>198748083</v>
      </c>
      <c r="S42" s="160" t="n">
        <f aca="false">SUM(G42:R42)</f>
        <v>5375395970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125000000</v>
      </c>
      <c r="F43" s="159" t="n">
        <f aca="false">C43-D43+E43</f>
        <v>1125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0</v>
      </c>
      <c r="O43" s="174" t="n">
        <f aca="false">+O44</f>
        <v>1125000000</v>
      </c>
      <c r="P43" s="174" t="n">
        <f aca="false">+P44</f>
        <v>0</v>
      </c>
      <c r="Q43" s="174" t="n">
        <f aca="false">+Q44</f>
        <v>397496169</v>
      </c>
      <c r="R43" s="174" t="n">
        <f aca="false">+R44</f>
        <v>0</v>
      </c>
      <c r="S43" s="160" t="n">
        <f aca="false">SUM(G43:R43)</f>
        <v>1522496169</v>
      </c>
      <c r="T43" s="51" t="n">
        <f aca="false">IF(F43=0," ",+S43/F43)</f>
        <v>1.353329928</v>
      </c>
      <c r="U43" s="50" t="n">
        <f aca="false">F43-S43</f>
        <v>-397496169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125000000</v>
      </c>
      <c r="F44" s="159" t="n">
        <f aca="false">C44-D44+E44</f>
        <v>1125000000</v>
      </c>
      <c r="G44" s="174"/>
      <c r="H44" s="174"/>
      <c r="I44" s="174"/>
      <c r="J44" s="174"/>
      <c r="K44" s="174"/>
      <c r="L44" s="174"/>
      <c r="M44" s="174"/>
      <c r="N44" s="174"/>
      <c r="O44" s="174" t="n">
        <v>1125000000</v>
      </c>
      <c r="P44" s="174"/>
      <c r="Q44" s="174" t="n">
        <v>397496169</v>
      </c>
      <c r="R44" s="174"/>
      <c r="S44" s="160" t="n">
        <f aca="false">SUM(G44:R44)</f>
        <v>1522496169</v>
      </c>
      <c r="T44" s="51" t="n">
        <f aca="false">IF(F44=0," ",+S44/F44)</f>
        <v>1.353329928</v>
      </c>
      <c r="U44" s="50" t="n">
        <f aca="false">F44-S44</f>
        <v>-397496169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4242395970</v>
      </c>
      <c r="D45" s="176" t="n">
        <f aca="false">+D46+D50</f>
        <v>0</v>
      </c>
      <c r="E45" s="176" t="n">
        <f aca="false">+E46+E50</f>
        <v>8000000</v>
      </c>
      <c r="F45" s="159" t="n">
        <f aca="false">C45-D45+E45</f>
        <v>4250395970</v>
      </c>
      <c r="G45" s="176" t="n">
        <f aca="false">+G46+G50</f>
        <v>0</v>
      </c>
      <c r="H45" s="176" t="n">
        <f aca="false">+H46+H50</f>
        <v>712577407</v>
      </c>
      <c r="I45" s="176" t="n">
        <f aca="false">+I46+I50</f>
        <v>0</v>
      </c>
      <c r="J45" s="176" t="n">
        <f aca="false">+J46+J50</f>
        <v>596244250</v>
      </c>
      <c r="K45" s="176" t="n">
        <f aca="false">+K46+K50</f>
        <v>652096167</v>
      </c>
      <c r="L45" s="176" t="n">
        <f aca="false">+L46+L50</f>
        <v>453348083</v>
      </c>
      <c r="M45" s="176" t="n">
        <f aca="false">+M46+M50</f>
        <v>635641563</v>
      </c>
      <c r="N45" s="176" t="n">
        <f aca="false">+N46+N50</f>
        <v>0</v>
      </c>
      <c r="O45" s="176" t="n">
        <f aca="false">+O46+O50</f>
        <v>596244248</v>
      </c>
      <c r="P45" s="176" t="n">
        <f aca="false">+P46+P50</f>
        <v>0</v>
      </c>
      <c r="Q45" s="176" t="n">
        <f aca="false">+Q46+Q50</f>
        <v>8000000</v>
      </c>
      <c r="R45" s="176" t="n">
        <f aca="false">+R46+R50</f>
        <v>198748083</v>
      </c>
      <c r="S45" s="160" t="n">
        <f aca="false">SUM(G45:R45)</f>
        <v>3852899801</v>
      </c>
      <c r="T45" s="51" t="n">
        <f aca="false">IF(F45=0," ",+S45/F45)</f>
        <v>0.906480202831549</v>
      </c>
      <c r="U45" s="50" t="n">
        <f aca="false">F45-S45</f>
        <v>397496169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857418970</v>
      </c>
      <c r="D46" s="178" t="n">
        <f aca="false">SUM(D47:D49)</f>
        <v>0</v>
      </c>
      <c r="E46" s="178" t="n">
        <f aca="false">SUM(E47:E49)</f>
        <v>8000000</v>
      </c>
      <c r="F46" s="159" t="n">
        <f aca="false">C46-D46+E46</f>
        <v>1865418970</v>
      </c>
      <c r="G46" s="178" t="n">
        <f aca="false">SUM(G47:G49)</f>
        <v>0</v>
      </c>
      <c r="H46" s="178" t="n">
        <f aca="false">SUM(H47:H49)</f>
        <v>712577407</v>
      </c>
      <c r="I46" s="178" t="n">
        <f aca="false">SUM(I47:I49)</f>
        <v>0</v>
      </c>
      <c r="J46" s="178" t="n">
        <f aca="false">SUM(J47:J49)</f>
        <v>0</v>
      </c>
      <c r="K46" s="178" t="n">
        <f aca="false">SUM(K47:K49)</f>
        <v>254600000</v>
      </c>
      <c r="L46" s="178" t="n">
        <f aca="false">SUM(L47:L49)</f>
        <v>254600000</v>
      </c>
      <c r="M46" s="178" t="n">
        <f aca="false">SUM(M47:M49)</f>
        <v>635641563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8000000</v>
      </c>
      <c r="R46" s="178" t="n">
        <f aca="false">SUM(R47:R49)</f>
        <v>0</v>
      </c>
      <c r="S46" s="160" t="n">
        <f aca="false">SUM(G46:R46)</f>
        <v>1865418970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1857418970</v>
      </c>
      <c r="W46" s="11" t="n">
        <f aca="false">+F50</f>
        <v>2384977000</v>
      </c>
      <c r="X46" s="11" t="n">
        <f aca="false">+V46+W46</f>
        <v>4242395970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857418970</v>
      </c>
      <c r="D47" s="179" t="n">
        <v>0</v>
      </c>
      <c r="E47" s="179" t="n">
        <v>8000000</v>
      </c>
      <c r="F47" s="159" t="n">
        <f aca="false">C47-D47+E47</f>
        <v>1865418970</v>
      </c>
      <c r="G47" s="179" t="n">
        <v>0</v>
      </c>
      <c r="H47" s="179" t="n">
        <v>712577407</v>
      </c>
      <c r="I47" s="179" t="n">
        <v>0</v>
      </c>
      <c r="J47" s="179" t="n">
        <v>0</v>
      </c>
      <c r="K47" s="179" t="n">
        <v>254600000</v>
      </c>
      <c r="L47" s="179" t="n">
        <v>254600000</v>
      </c>
      <c r="M47" s="179" t="n">
        <v>635641563</v>
      </c>
      <c r="N47" s="179" t="n">
        <v>0</v>
      </c>
      <c r="O47" s="179" t="n">
        <v>0</v>
      </c>
      <c r="P47" s="179" t="n">
        <v>0</v>
      </c>
      <c r="Q47" s="179" t="n">
        <v>8000000</v>
      </c>
      <c r="R47" s="179" t="n">
        <v>0</v>
      </c>
      <c r="S47" s="160" t="n">
        <f aca="false">SUM(G47:R47)</f>
        <v>1865418970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1865418970</v>
      </c>
      <c r="W49" s="103" t="n">
        <f aca="false">+S47+S48+S49</f>
        <v>1865418970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2384977000</v>
      </c>
      <c r="D50" s="50" t="n">
        <v>0</v>
      </c>
      <c r="E50" s="50" t="n">
        <v>0</v>
      </c>
      <c r="F50" s="159" t="n">
        <f aca="false">C50-D50+E50</f>
        <v>2384977000</v>
      </c>
      <c r="G50" s="50" t="n">
        <v>0</v>
      </c>
      <c r="H50" s="50" t="n">
        <v>0</v>
      </c>
      <c r="I50" s="50" t="n">
        <v>0</v>
      </c>
      <c r="J50" s="50" t="n">
        <v>596244250</v>
      </c>
      <c r="K50" s="50" t="n">
        <v>397496167</v>
      </c>
      <c r="L50" s="50" t="n">
        <v>198748083</v>
      </c>
      <c r="M50" s="50" t="n">
        <v>0</v>
      </c>
      <c r="N50" s="50" t="n">
        <v>0</v>
      </c>
      <c r="O50" s="50" t="n">
        <v>596244248</v>
      </c>
      <c r="P50" s="50" t="n">
        <v>0</v>
      </c>
      <c r="Q50" s="50"/>
      <c r="R50" s="50" t="n">
        <v>198748083</v>
      </c>
      <c r="S50" s="160" t="n">
        <f aca="false">SUM(G50:R50)</f>
        <v>1987480831</v>
      </c>
      <c r="T50" s="51" t="n">
        <f aca="false">IF(F50=0," ",+S50/F50)</f>
        <v>0.833333332354987</v>
      </c>
      <c r="U50" s="50" t="n">
        <f aca="false">F50-S50</f>
        <v>397496169</v>
      </c>
      <c r="V50" s="180" t="n">
        <f aca="false">+S50</f>
        <v>1987480831</v>
      </c>
      <c r="W50" s="106" t="n">
        <f aca="false">+S50</f>
        <v>1987480831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877114206</v>
      </c>
      <c r="F51" s="159" t="n">
        <f aca="false">C51-D51+E51</f>
        <v>877114206</v>
      </c>
      <c r="G51" s="174" t="n">
        <f aca="false">SUM(G52:G58)-G52</f>
        <v>0</v>
      </c>
      <c r="H51" s="174" t="n">
        <f aca="false">SUM(H52:H58)-H52</f>
        <v>25379238</v>
      </c>
      <c r="I51" s="174" t="n">
        <f aca="false">SUM(I52:I58)-I52</f>
        <v>0</v>
      </c>
      <c r="J51" s="174" t="n">
        <f aca="false">SUM(J52:J58)-J52</f>
        <v>47497973</v>
      </c>
      <c r="K51" s="174" t="n">
        <f aca="false">SUM(K52:K58)-K52</f>
        <v>605400</v>
      </c>
      <c r="L51" s="174" t="n">
        <f aca="false">SUM(L52:L58)-L52</f>
        <v>797578236</v>
      </c>
      <c r="M51" s="174" t="n">
        <f aca="false">SUM(M52:M58)-M52</f>
        <v>10768938</v>
      </c>
      <c r="N51" s="174" t="n">
        <v>20447079</v>
      </c>
      <c r="O51" s="174" t="n">
        <f aca="false">SUM(O52:O58)-O52</f>
        <v>20848681</v>
      </c>
      <c r="P51" s="174" t="n">
        <f aca="false">SUM(P52:P58)-P52</f>
        <v>25372698</v>
      </c>
      <c r="Q51" s="174" t="n">
        <f aca="false">SUM(Q52:Q58)-Q52</f>
        <v>40490547</v>
      </c>
      <c r="R51" s="174" t="n">
        <f aca="false">SUM(R52:R58)-R52</f>
        <v>8364105</v>
      </c>
      <c r="S51" s="160" t="n">
        <f aca="false">SUM(G51:R51)</f>
        <v>997352895</v>
      </c>
      <c r="T51" s="51" t="n">
        <f aca="false">IF(F51=0," ",+S51/F51)</f>
        <v>1.13708441634794</v>
      </c>
      <c r="U51" s="50" t="n">
        <f aca="false">F51-S51</f>
        <v>-120238689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str">
        <f aca="false">IF(F52=0," ",+S52/F52)</f>
        <v> 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0</v>
      </c>
      <c r="F54" s="159" t="n">
        <f aca="false">C54-D54+E54</f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str">
        <f aca="false">IF(F54=0," ",+S54/F54)</f>
        <v> 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140283443</v>
      </c>
      <c r="F56" s="159" t="n">
        <f aca="false">C56-D56+E56</f>
        <v>140283443</v>
      </c>
      <c r="G56" s="164" t="n">
        <v>0</v>
      </c>
      <c r="H56" s="164" t="n">
        <v>14510572</v>
      </c>
      <c r="I56" s="164" t="n">
        <v>0</v>
      </c>
      <c r="J56" s="164" t="n">
        <v>37141276</v>
      </c>
      <c r="K56" s="164" t="n">
        <v>0</v>
      </c>
      <c r="L56" s="164" t="n">
        <v>13775250</v>
      </c>
      <c r="M56" s="164" t="n">
        <v>9856345</v>
      </c>
      <c r="N56" s="164" t="n">
        <v>20447079</v>
      </c>
      <c r="O56" s="164" t="n">
        <v>20848681</v>
      </c>
      <c r="P56" s="164" t="n">
        <v>25372698</v>
      </c>
      <c r="Q56" s="164" t="n">
        <v>40490547</v>
      </c>
      <c r="R56" s="164" t="n">
        <v>8364105</v>
      </c>
      <c r="S56" s="160" t="n">
        <f aca="false">SUM(G56:R56)</f>
        <v>190806553</v>
      </c>
      <c r="T56" s="51" t="n">
        <f aca="false">IF(F56=0," ",+S56/F56)</f>
        <v>1.36015019962121</v>
      </c>
      <c r="U56" s="50" t="n">
        <f aca="false">F56-S56</f>
        <v>-50523110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736830763</v>
      </c>
      <c r="F57" s="159" t="n">
        <f aca="false">C57-D57+E57</f>
        <v>736830763</v>
      </c>
      <c r="G57" s="164" t="n">
        <v>0</v>
      </c>
      <c r="H57" s="164" t="n">
        <v>10868666</v>
      </c>
      <c r="I57" s="164"/>
      <c r="J57" s="164" t="n">
        <v>10356697</v>
      </c>
      <c r="K57" s="164" t="n">
        <v>605400</v>
      </c>
      <c r="L57" s="164" t="n">
        <v>71500000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736830763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68802986</v>
      </c>
      <c r="M58" s="164" t="n">
        <v>912593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69715579</v>
      </c>
      <c r="T58" s="51" t="str">
        <f aca="false">IF(F58=0," ",+S58/F58)</f>
        <v> </v>
      </c>
      <c r="U58" s="50" t="n">
        <f aca="false">F58-S58</f>
        <v>-69715579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17112209891</v>
      </c>
      <c r="D59" s="164" t="n">
        <f aca="false">D8+D42+D51</f>
        <v>0</v>
      </c>
      <c r="E59" s="164" t="n">
        <f aca="false">E8+E42+E51</f>
        <v>9840856478</v>
      </c>
      <c r="F59" s="159" t="n">
        <f aca="false">C59-D59+E59</f>
        <v>26953066369</v>
      </c>
      <c r="G59" s="164" t="n">
        <f aca="false">G8+G42+G51</f>
        <v>0</v>
      </c>
      <c r="H59" s="164" t="n">
        <f aca="false">H8+H42+H51</f>
        <v>3986944361</v>
      </c>
      <c r="I59" s="164" t="n">
        <f aca="false">I8+I42+I51</f>
        <v>160625026</v>
      </c>
      <c r="J59" s="164" t="n">
        <f aca="false">J8+J42+J51</f>
        <v>2850443337</v>
      </c>
      <c r="K59" s="164" t="n">
        <f aca="false">K8+K42+K51</f>
        <v>916755161</v>
      </c>
      <c r="L59" s="164" t="n">
        <f aca="false">L8+L42+L51</f>
        <v>3678856416</v>
      </c>
      <c r="M59" s="164" t="n">
        <f aca="false">M8+M42+M51</f>
        <v>1007620150</v>
      </c>
      <c r="N59" s="164" t="n">
        <f aca="false">N8+N42+N51</f>
        <v>2357364316</v>
      </c>
      <c r="O59" s="164" t="n">
        <f aca="false">O8+O42+O51</f>
        <v>2091164496</v>
      </c>
      <c r="P59" s="164" t="n">
        <f aca="false">P8+P42+P51</f>
        <v>246239456</v>
      </c>
      <c r="Q59" s="164" t="n">
        <f aca="false">Q8+Q42+Q51</f>
        <v>2493477007</v>
      </c>
      <c r="R59" s="160" t="n">
        <f aca="false">R8+R42+R51</f>
        <v>2524626135</v>
      </c>
      <c r="S59" s="164" t="n">
        <f aca="false">SUM(G59:R59)</f>
        <v>22314115861</v>
      </c>
      <c r="T59" s="51" t="n">
        <f aca="false">IF(F59=0," ",+S59/F59)</f>
        <v>0.827887838641785</v>
      </c>
      <c r="U59" s="50" t="n">
        <f aca="false">F59-S59</f>
        <v>4638950508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15.75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21" hidden="false" customHeight="tru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32"/>
      <c r="D63" s="126"/>
      <c r="E63" s="126"/>
      <c r="F63" s="132"/>
      <c r="G63" s="126"/>
      <c r="H63" s="132"/>
      <c r="I63" s="126"/>
      <c r="J63" s="126"/>
      <c r="K63" s="126"/>
      <c r="L63" s="126"/>
      <c r="M63" s="132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3186</v>
      </c>
      <c r="C64" s="130"/>
      <c r="D64" s="130"/>
      <c r="E64" s="143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0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5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"/>
      <c r="D69" s="1"/>
      <c r="E69" s="1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6.42"/>
    <col collapsed="false" customWidth="true" hidden="true" outlineLevel="0" max="7" min="7" style="0" width="12.28"/>
    <col collapsed="false" customWidth="true" hidden="true" outlineLevel="0" max="8" min="8" style="0" width="15.41"/>
    <col collapsed="false" customWidth="true" hidden="true" outlineLevel="0" max="14" min="9" style="0" width="12.28"/>
    <col collapsed="false" customWidth="true" hidden="true" outlineLevel="0" max="15" min="15" style="0" width="18.28"/>
    <col collapsed="false" customWidth="true" hidden="true" outlineLevel="0" max="16" min="16" style="0" width="16.56"/>
    <col collapsed="false" customWidth="true" hidden="true" outlineLevel="0" max="17" min="17" style="0" width="18.28"/>
    <col collapsed="false" customWidth="true" hidden="false" outlineLevel="0" max="18" min="18" style="0" width="18.28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5.41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08</v>
      </c>
      <c r="B1" s="3"/>
      <c r="C1" s="3"/>
      <c r="D1" s="3"/>
      <c r="E1" s="3"/>
      <c r="F1" s="3"/>
      <c r="R1" s="5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S2" s="10"/>
      <c r="U2" s="10"/>
    </row>
    <row r="3" customFormat="false" ht="15.75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6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231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9839648145</v>
      </c>
      <c r="D7" s="159" t="n">
        <f aca="false">D8+D42+D51</f>
        <v>0</v>
      </c>
      <c r="E7" s="159" t="n">
        <f aca="false">E8+E42+E51</f>
        <v>1767924812</v>
      </c>
      <c r="F7" s="159" t="n">
        <f aca="false">C7-D7+E7</f>
        <v>11607572957</v>
      </c>
      <c r="G7" s="159" t="n">
        <f aca="false">G8+G42+G51</f>
        <v>0</v>
      </c>
      <c r="H7" s="159" t="n">
        <f aca="false">H8+H42+H51</f>
        <v>0</v>
      </c>
      <c r="I7" s="159" t="n">
        <f aca="false">I8+I42+I51</f>
        <v>0</v>
      </c>
      <c r="J7" s="159" t="n">
        <f aca="false">J8+J42+J51</f>
        <v>0</v>
      </c>
      <c r="K7" s="159" t="n">
        <f aca="false">K8+K42+K51</f>
        <v>0</v>
      </c>
      <c r="L7" s="159" t="n">
        <f aca="false">L8+L42+L51</f>
        <v>0</v>
      </c>
      <c r="M7" s="159" t="n">
        <f aca="false">M8+M42+M51</f>
        <v>0</v>
      </c>
      <c r="N7" s="159" t="n">
        <f aca="false">N8+N42+N51</f>
        <v>0</v>
      </c>
      <c r="O7" s="159" t="n">
        <f aca="false">O8+O42+O51</f>
        <v>4183806278</v>
      </c>
      <c r="P7" s="159" t="n">
        <f aca="false">P8+P42+P51</f>
        <v>536503532</v>
      </c>
      <c r="Q7" s="159" t="n">
        <f aca="false">Q8+Q42+Q51</f>
        <v>2817996011</v>
      </c>
      <c r="R7" s="159" t="n">
        <f aca="false">R8+R42+R51</f>
        <v>1471518807</v>
      </c>
      <c r="S7" s="160" t="n">
        <f aca="false">SUM(G7:R7)</f>
        <v>9009824628</v>
      </c>
      <c r="T7" s="51" t="n">
        <f aca="false">IF(F7=0," ",+S7/F7)</f>
        <v>0.776202282886931</v>
      </c>
      <c r="U7" s="159" t="n">
        <f aca="false">F7-S7</f>
        <v>2597748329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8121578173</v>
      </c>
      <c r="D8" s="50" t="n">
        <f aca="false">D9</f>
        <v>0</v>
      </c>
      <c r="E8" s="50" t="n">
        <f aca="false">E9</f>
        <v>1409924812</v>
      </c>
      <c r="F8" s="159" t="n">
        <f aca="false">C8-D8+E8</f>
        <v>9531502985</v>
      </c>
      <c r="G8" s="50" t="n">
        <f aca="false">G9</f>
        <v>0</v>
      </c>
      <c r="H8" s="50" t="n">
        <f aca="false">H9</f>
        <v>0</v>
      </c>
      <c r="I8" s="50" t="n">
        <f aca="false">I9</f>
        <v>0</v>
      </c>
      <c r="J8" s="50" t="n">
        <f aca="false">J9</f>
        <v>0</v>
      </c>
      <c r="K8" s="50" t="n">
        <f aca="false">K9</f>
        <v>0</v>
      </c>
      <c r="L8" s="50" t="n">
        <f aca="false">L9</f>
        <v>0</v>
      </c>
      <c r="M8" s="50" t="n">
        <f aca="false">M9</f>
        <v>0</v>
      </c>
      <c r="N8" s="50" t="n">
        <f aca="false">N9</f>
        <v>0</v>
      </c>
      <c r="O8" s="50" t="n">
        <f aca="false">O9</f>
        <v>2457770331</v>
      </c>
      <c r="P8" s="50" t="n">
        <f aca="false">P9</f>
        <v>536503532</v>
      </c>
      <c r="Q8" s="50" t="n">
        <f aca="false">Q9</f>
        <v>2577835677</v>
      </c>
      <c r="R8" s="50" t="n">
        <f aca="false">R9</f>
        <v>1421518807</v>
      </c>
      <c r="S8" s="160" t="n">
        <f aca="false">SUM(G8:R8)</f>
        <v>6993628347</v>
      </c>
      <c r="T8" s="51" t="n">
        <f aca="false">IF(F8=0," ",+S8/F8)</f>
        <v>0.733738252823933</v>
      </c>
      <c r="U8" s="50" t="n">
        <f aca="false">F8-S8</f>
        <v>2537874638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8121578173</v>
      </c>
      <c r="D9" s="50" t="n">
        <f aca="false">+D10+D41</f>
        <v>0</v>
      </c>
      <c r="E9" s="50" t="n">
        <f aca="false">+E10+E41</f>
        <v>1409924812</v>
      </c>
      <c r="F9" s="159" t="n">
        <f aca="false">C9-D9+E9</f>
        <v>9531502985</v>
      </c>
      <c r="G9" s="50" t="n">
        <f aca="false">+G10+G41</f>
        <v>0</v>
      </c>
      <c r="H9" s="50" t="n">
        <f aca="false">+H10+H41</f>
        <v>0</v>
      </c>
      <c r="I9" s="50" t="n">
        <f aca="false">+I10+I41</f>
        <v>0</v>
      </c>
      <c r="J9" s="50" t="n">
        <f aca="false">+J10+J41</f>
        <v>0</v>
      </c>
      <c r="K9" s="50" t="n">
        <f aca="false">+K10+K41</f>
        <v>0</v>
      </c>
      <c r="L9" s="50" t="n">
        <f aca="false">+L10+L41</f>
        <v>0</v>
      </c>
      <c r="M9" s="50" t="n">
        <f aca="false">+M10+M41</f>
        <v>0</v>
      </c>
      <c r="N9" s="50" t="n">
        <f aca="false">+N10+N41</f>
        <v>0</v>
      </c>
      <c r="O9" s="50" t="n">
        <f aca="false">+O10+O41</f>
        <v>2457770331</v>
      </c>
      <c r="P9" s="50" t="n">
        <f aca="false">+P10+P41</f>
        <v>536503532</v>
      </c>
      <c r="Q9" s="50" t="n">
        <f aca="false">+Q10+Q41</f>
        <v>2577835677</v>
      </c>
      <c r="R9" s="50" t="n">
        <f aca="false">+R10+R41</f>
        <v>1421518807</v>
      </c>
      <c r="S9" s="160" t="n">
        <f aca="false">SUM(G9:R9)</f>
        <v>6993628347</v>
      </c>
      <c r="T9" s="51" t="n">
        <f aca="false">IF(F9=0," ",+S9/F9)</f>
        <v>0.733738252823933</v>
      </c>
      <c r="U9" s="50" t="n">
        <f aca="false">F9-S9</f>
        <v>2537874638</v>
      </c>
      <c r="V9" s="11" t="n">
        <f aca="false">+I13+I14+I15+I17+I18+I19+I20+I22+I25+I27+I28+I30+I33+I38</f>
        <v>0</v>
      </c>
      <c r="W9" s="11" t="n">
        <f aca="false">+J13+J14+J15+J17+J18+J19+J20+J22+J25+J27+J28+J30+J33+J38</f>
        <v>0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8067578173</v>
      </c>
      <c r="D10" s="164" t="n">
        <f aca="false">D11</f>
        <v>0</v>
      </c>
      <c r="E10" s="164" t="n">
        <f aca="false">E11</f>
        <v>1409924812</v>
      </c>
      <c r="F10" s="159" t="n">
        <f aca="false">C10-D10+E10</f>
        <v>9477502985</v>
      </c>
      <c r="G10" s="164" t="n">
        <f aca="false">G11</f>
        <v>0</v>
      </c>
      <c r="H10" s="164" t="n">
        <f aca="false">H11</f>
        <v>0</v>
      </c>
      <c r="I10" s="164" t="n">
        <f aca="false">I11</f>
        <v>0</v>
      </c>
      <c r="J10" s="164" t="n">
        <f aca="false">J11</f>
        <v>0</v>
      </c>
      <c r="K10" s="164" t="n">
        <f aca="false">K11</f>
        <v>0</v>
      </c>
      <c r="L10" s="164" t="n">
        <f aca="false">L11</f>
        <v>0</v>
      </c>
      <c r="M10" s="164" t="n">
        <f aca="false">M11</f>
        <v>0</v>
      </c>
      <c r="N10" s="164" t="n">
        <f aca="false">N11</f>
        <v>0</v>
      </c>
      <c r="O10" s="164" t="n">
        <f aca="false">O11</f>
        <v>2442627360</v>
      </c>
      <c r="P10" s="164" t="n">
        <f aca="false">P11</f>
        <v>532233067</v>
      </c>
      <c r="Q10" s="164" t="n">
        <f aca="false">Q11</f>
        <v>2573590657</v>
      </c>
      <c r="R10" s="164" t="n">
        <f aca="false">R11</f>
        <v>1417307203</v>
      </c>
      <c r="S10" s="160" t="n">
        <f aca="false">SUM(G10:R10)</f>
        <v>6965758287</v>
      </c>
      <c r="T10" s="51" t="n">
        <f aca="false">IF(F10=0," ",+S10/F10)</f>
        <v>0.734978221375891</v>
      </c>
      <c r="U10" s="50" t="n">
        <f aca="false">F10-S10</f>
        <v>2511744698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8067578173</v>
      </c>
      <c r="D11" s="50" t="n">
        <f aca="false">D12+D16+D23+D26+D30+D31+D32+D33+D34+D38+D39</f>
        <v>0</v>
      </c>
      <c r="E11" s="50" t="n">
        <f aca="false">E12+E16+E23+E26+E30+E31+E32+E33+E34+E38+E39+E40</f>
        <v>1409924812</v>
      </c>
      <c r="F11" s="159" t="n">
        <f aca="false">C11-D11+E11</f>
        <v>9477502985</v>
      </c>
      <c r="G11" s="50" t="n">
        <f aca="false">G12+G16+G23+G26+G30+G31+G32+G33+G34+G38+G39</f>
        <v>0</v>
      </c>
      <c r="H11" s="50" t="n">
        <f aca="false">H12+H16+H23+H26+H30+H31+H32+H33+H34+H38+H39</f>
        <v>0</v>
      </c>
      <c r="I11" s="50" t="n">
        <f aca="false">I12+I16+I23+I26+I30+I31+I32+I33+I34+I38+I39</f>
        <v>0</v>
      </c>
      <c r="J11" s="50" t="n">
        <f aca="false">J12+J16+J23+J26+J30+J31+J32+J33+J34+J38+J39</f>
        <v>0</v>
      </c>
      <c r="K11" s="50" t="n">
        <f aca="false">K12+K16+K23+K26+K30+K31+K32+K33+K34+K38+K39</f>
        <v>0</v>
      </c>
      <c r="L11" s="50" t="n">
        <f aca="false">L12+L16+L23+L26+L30+L31+L32+L33+L34+L38+L39</f>
        <v>0</v>
      </c>
      <c r="M11" s="50" t="n">
        <f aca="false">M12+M16+M23+M26+M30+M31+M32+M33+M34+M38+M39</f>
        <v>0</v>
      </c>
      <c r="N11" s="50" t="n">
        <f aca="false">N12+N16+N23+N26+N30+N31+N32+N33+N34+N38+N39</f>
        <v>0</v>
      </c>
      <c r="O11" s="50" t="n">
        <f aca="false">O12+O16+O23+O26+O30+O31+O32+O33+O34+O38+O39</f>
        <v>2442627360</v>
      </c>
      <c r="P11" s="50" t="n">
        <f aca="false">P12+P16+P23+P26+P30+P31+P32+P33+P34+P38+P39</f>
        <v>532233067</v>
      </c>
      <c r="Q11" s="50" t="n">
        <f aca="false">Q12+Q16+Q23+Q26+Q30+Q31+Q32+Q33+Q34+Q38+Q39</f>
        <v>2573590657</v>
      </c>
      <c r="R11" s="50" t="n">
        <f aca="false">R12+R16+R23+R26+R30+R31+R32+R33+R34+R38+R39</f>
        <v>1417307203</v>
      </c>
      <c r="S11" s="160" t="n">
        <f aca="false">SUM(G11:R11)</f>
        <v>6965758287</v>
      </c>
      <c r="T11" s="51" t="n">
        <f aca="false">IF(F11=0," ",+S11/F11)</f>
        <v>0.734978221375891</v>
      </c>
      <c r="U11" s="50" t="n">
        <f aca="false">F11-S11</f>
        <v>2511744698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428000000</v>
      </c>
      <c r="D12" s="69" t="n">
        <f aca="false">SUM(D13:D15)</f>
        <v>0</v>
      </c>
      <c r="E12" s="69" t="n">
        <f aca="false">SUM(E13:E15)</f>
        <v>0</v>
      </c>
      <c r="F12" s="159" t="n">
        <f aca="false">C12-D12+E12</f>
        <v>428000000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0</v>
      </c>
      <c r="K12" s="69" t="n">
        <f aca="false">SUM(K13:K15)</f>
        <v>0</v>
      </c>
      <c r="L12" s="69" t="n">
        <f aca="false">SUM(L13:L15)</f>
        <v>0</v>
      </c>
      <c r="M12" s="69" t="n">
        <f aca="false">SUM(M13:M15)</f>
        <v>0</v>
      </c>
      <c r="N12" s="69" t="n">
        <f aca="false">SUM(N13:N15)</f>
        <v>0</v>
      </c>
      <c r="O12" s="69" t="n">
        <f aca="false">SUM(O13:O15)</f>
        <v>150307258</v>
      </c>
      <c r="P12" s="69" t="n">
        <f aca="false">SUM(P13:P15)</f>
        <v>16996370</v>
      </c>
      <c r="Q12" s="69" t="n">
        <f aca="false">SUM(Q13:Q15)</f>
        <v>33286294</v>
      </c>
      <c r="R12" s="69" t="n">
        <f aca="false">SUM(R13:R15)</f>
        <v>26938394</v>
      </c>
      <c r="S12" s="160" t="n">
        <f aca="false">SUM(G12:R12)</f>
        <v>227528316</v>
      </c>
      <c r="T12" s="51" t="n">
        <f aca="false">IF(F12=0," ",+S12/F12)</f>
        <v>0.531608214953271</v>
      </c>
      <c r="U12" s="50" t="n">
        <f aca="false">F12-S12</f>
        <v>200471684</v>
      </c>
      <c r="V12" s="57"/>
      <c r="W12" s="11" t="n">
        <f aca="false">+S24+S21</f>
        <v>5186675007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385650000</v>
      </c>
      <c r="D13" s="50" t="n">
        <v>0</v>
      </c>
      <c r="E13" s="50" t="n">
        <v>0</v>
      </c>
      <c r="F13" s="159" t="n">
        <f aca="false">C13-D13+E13</f>
        <v>385650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136504988</v>
      </c>
      <c r="P13" s="50" t="n">
        <v>16983735</v>
      </c>
      <c r="Q13" s="50" t="n">
        <v>33286294</v>
      </c>
      <c r="R13" s="50" t="n">
        <v>26938394</v>
      </c>
      <c r="S13" s="166" t="n">
        <f aca="false">SUM(G13:R13)</f>
        <v>213713411</v>
      </c>
      <c r="T13" s="51" t="n">
        <f aca="false">IF(F13=0," ",+S13/F13)</f>
        <v>0.554164166990795</v>
      </c>
      <c r="U13" s="50" t="n">
        <f aca="false">F13-S13</f>
        <v>171936589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42350000</v>
      </c>
      <c r="D15" s="50" t="n">
        <v>0</v>
      </c>
      <c r="E15" s="50" t="n">
        <v>0</v>
      </c>
      <c r="F15" s="159" t="n">
        <f aca="false">C15-D15+E15</f>
        <v>4235000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3802270</v>
      </c>
      <c r="P15" s="50" t="n">
        <v>12635</v>
      </c>
      <c r="Q15" s="50" t="n">
        <v>0</v>
      </c>
      <c r="R15" s="50" t="n">
        <v>0</v>
      </c>
      <c r="S15" s="166" t="n">
        <f aca="false">SUM(G15:R15)</f>
        <v>13814905</v>
      </c>
      <c r="T15" s="51" t="n">
        <f aca="false">IF(F15=0," ",+S15/F15)</f>
        <v>0.326207910271547</v>
      </c>
      <c r="U15" s="50" t="n">
        <f aca="false">F15-S15</f>
        <v>28535095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7219578173</v>
      </c>
      <c r="D16" s="69" t="n">
        <f aca="false">SUM(D17:D22)</f>
        <v>0</v>
      </c>
      <c r="E16" s="69" t="n">
        <f aca="false">SUM(E17:E22)</f>
        <v>1409924812</v>
      </c>
      <c r="F16" s="159" t="n">
        <f aca="false">C16-D16+E16</f>
        <v>8629502985</v>
      </c>
      <c r="G16" s="69" t="n">
        <f aca="false">SUM(G17:G19)</f>
        <v>0</v>
      </c>
      <c r="H16" s="69" t="n">
        <f aca="false">SUM(H17:H22)</f>
        <v>0</v>
      </c>
      <c r="I16" s="69" t="n">
        <f aca="false">SUM(I17:I22)</f>
        <v>0</v>
      </c>
      <c r="J16" s="69" t="n">
        <f aca="false">SUM(J17:J22)</f>
        <v>0</v>
      </c>
      <c r="K16" s="69" t="n">
        <f aca="false">SUM(K17:K22)</f>
        <v>0</v>
      </c>
      <c r="L16" s="69" t="n">
        <f aca="false">SUM(L17:L22)</f>
        <v>0</v>
      </c>
      <c r="M16" s="69" t="n">
        <f aca="false">SUM(M17:M22)</f>
        <v>0</v>
      </c>
      <c r="N16" s="69" t="n">
        <f aca="false">SUM(N17:N22)</f>
        <v>0</v>
      </c>
      <c r="O16" s="69" t="n">
        <f aca="false">SUM(O17:O22)</f>
        <v>1985158715</v>
      </c>
      <c r="P16" s="69" t="n">
        <f aca="false">SUM(P17:P22)</f>
        <v>503672281</v>
      </c>
      <c r="Q16" s="69" t="n">
        <f aca="false">SUM(Q17:Q22)</f>
        <v>2473050389</v>
      </c>
      <c r="R16" s="69" t="n">
        <f aca="false">SUM(R17:R22)</f>
        <v>1375947469</v>
      </c>
      <c r="S16" s="160" t="n">
        <f aca="false">SUM(G16:R16)</f>
        <v>6337828854</v>
      </c>
      <c r="T16" s="51" t="n">
        <f aca="false">IF(F16=0," ",+S16/F16)</f>
        <v>0.734437297839349</v>
      </c>
      <c r="U16" s="50" t="n">
        <f aca="false">F16-S16</f>
        <v>2291674131</v>
      </c>
      <c r="V16" s="57"/>
      <c r="W16" s="71" t="n">
        <f aca="false">+C13+C14+C15+C17+C18+C19+C20+C22+C25+C27+C28+C30+C33+C38</f>
        <v>3119225189</v>
      </c>
      <c r="X16" s="72" t="n">
        <f aca="false">+S13+S14+S15+S17+S18+S19+S20+S22+S25+S27+S28+S30+S33+S38</f>
        <v>1428495572</v>
      </c>
      <c r="Y16" s="59" t="n">
        <f aca="false">+S13</f>
        <v>213713411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f aca="false">2372000000+700000000+-923924812</f>
        <v>2148075188</v>
      </c>
      <c r="D17" s="50" t="n">
        <v>0</v>
      </c>
      <c r="E17" s="50" t="n">
        <v>923924812</v>
      </c>
      <c r="F17" s="159" t="n">
        <f aca="false">C17-D17+E17</f>
        <v>3072000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f aca="false">115560665+269117646</f>
        <v>384678311</v>
      </c>
      <c r="P17" s="50" t="n">
        <v>44840832</v>
      </c>
      <c r="Q17" s="50" t="n">
        <v>81480613</v>
      </c>
      <c r="R17" s="50" t="n">
        <v>244379020</v>
      </c>
      <c r="S17" s="166" t="n">
        <f aca="false">SUM(G17:R17)</f>
        <v>755378776</v>
      </c>
      <c r="T17" s="51" t="n">
        <f aca="false">IF(F17=0," ",+S17/F17)</f>
        <v>0.245891528645833</v>
      </c>
      <c r="U17" s="50" t="n">
        <f aca="false">F17-S17</f>
        <v>2316621224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5186675007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3119225189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4564352985</v>
      </c>
      <c r="D21" s="50" t="n">
        <v>0</v>
      </c>
      <c r="E21" s="50" t="n">
        <v>486000000</v>
      </c>
      <c r="F21" s="159" t="n">
        <f aca="false">C21-D21+E21</f>
        <v>5050352985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1399219739</v>
      </c>
      <c r="P21" s="50" t="n">
        <v>424499515</v>
      </c>
      <c r="Q21" s="50" t="n">
        <v>2277071248</v>
      </c>
      <c r="R21" s="50" t="n">
        <v>1085884505</v>
      </c>
      <c r="S21" s="160" t="n">
        <f aca="false">SUM(G21:R21)</f>
        <v>5186675007</v>
      </c>
      <c r="T21" s="51" t="n">
        <f aca="false">IF(F21=0," ",+S21/F21)</f>
        <v>1.02699257307457</v>
      </c>
      <c r="U21" s="50" t="n">
        <f aca="false">F21-S21</f>
        <v>-136322022</v>
      </c>
      <c r="V21" s="57"/>
      <c r="W21" s="82"/>
      <c r="X21" s="11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507150000</v>
      </c>
      <c r="D22" s="50" t="n">
        <v>0</v>
      </c>
      <c r="E22" s="50" t="n">
        <v>0</v>
      </c>
      <c r="F22" s="159" t="n">
        <f aca="false">C22-D22+E22</f>
        <v>50715000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201260665</v>
      </c>
      <c r="P22" s="50" t="n">
        <v>34331934</v>
      </c>
      <c r="Q22" s="50" t="n">
        <v>114498528</v>
      </c>
      <c r="R22" s="50" t="n">
        <v>45683944</v>
      </c>
      <c r="S22" s="166" t="n">
        <f aca="false">SUM(G22:R22)</f>
        <v>395775071</v>
      </c>
      <c r="T22" s="51" t="n">
        <f aca="false">IF(F22=0," ",+S22/F22)</f>
        <v>0.780390557034408</v>
      </c>
      <c r="U22" s="50" t="n">
        <f aca="false">F22-S22</f>
        <v>111374929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0</v>
      </c>
      <c r="D23" s="69" t="n">
        <f aca="false">SUM(D24:D25)</f>
        <v>0</v>
      </c>
      <c r="E23" s="69" t="n">
        <f aca="false">SUM(E24:E25)</f>
        <v>0</v>
      </c>
      <c r="F23" s="159" t="n">
        <f aca="false">C23-D23+E23</f>
        <v>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0</v>
      </c>
      <c r="J23" s="69" t="n">
        <f aca="false">SUM(J24:J25)</f>
        <v>0</v>
      </c>
      <c r="K23" s="69" t="n">
        <f aca="false">SUM(K24:K25)</f>
        <v>0</v>
      </c>
      <c r="L23" s="69" t="n">
        <f aca="false">SUM(L24:L25)</f>
        <v>0</v>
      </c>
      <c r="M23" s="69" t="n">
        <f aca="false">SUM(M24:M25)</f>
        <v>0</v>
      </c>
      <c r="N23" s="69" t="n">
        <f aca="false">SUM(N24:N25)</f>
        <v>0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0</v>
      </c>
      <c r="S23" s="160" t="n">
        <f aca="false">SUM(G23:R23)</f>
        <v>0</v>
      </c>
      <c r="T23" s="51" t="str">
        <f aca="false">IF(F23=0," ",+S23/F23)</f>
        <v> </v>
      </c>
      <c r="U23" s="50" t="n">
        <f aca="false">F23-S23</f>
        <v>0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0</v>
      </c>
      <c r="D24" s="50" t="n">
        <v>0</v>
      </c>
      <c r="E24" s="50" t="n">
        <v>0</v>
      </c>
      <c r="F24" s="159" t="n">
        <f aca="false">C24-D24+E24</f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160" t="n">
        <f aca="false">SUM(G24:R24)</f>
        <v>0</v>
      </c>
      <c r="T24" s="51" t="str">
        <f aca="false">IF(F24=0," ",+S24/F24)</f>
        <v> </v>
      </c>
      <c r="U24" s="50" t="n">
        <f aca="false">F24-S24</f>
        <v>0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36000001</v>
      </c>
      <c r="D30" s="164" t="n">
        <v>0</v>
      </c>
      <c r="E30" s="164" t="n">
        <v>0</v>
      </c>
      <c r="F30" s="159" t="n">
        <f aca="false">C30-D30+E30</f>
        <v>36000001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4274459</v>
      </c>
      <c r="P30" s="164" t="n">
        <v>1207128</v>
      </c>
      <c r="Q30" s="164" t="n">
        <v>1082708</v>
      </c>
      <c r="R30" s="164" t="n">
        <v>27800</v>
      </c>
      <c r="S30" s="166" t="n">
        <f aca="false">SUM(G30:R30)</f>
        <v>6592095</v>
      </c>
      <c r="T30" s="51" t="n">
        <f aca="false">IF(F30=0," ",+S30/F30)</f>
        <v>0.183113744913507</v>
      </c>
      <c r="U30" s="50" t="n">
        <f aca="false">F30-S30</f>
        <v>29407906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36000001</v>
      </c>
      <c r="D31" s="50" t="n">
        <v>0</v>
      </c>
      <c r="E31" s="50" t="n">
        <v>0</v>
      </c>
      <c r="F31" s="159" t="n">
        <f aca="false">C31-D31+E31</f>
        <v>36000001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n">
        <f aca="false">IF(F31=0," ",+S31/F31)</f>
        <v>0</v>
      </c>
      <c r="U31" s="50" t="n">
        <f aca="false">F31-S31</f>
        <v>36000001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347999998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347999998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292319215</v>
      </c>
      <c r="P34" s="69" t="n">
        <f aca="false">SUM(P35:P37)</f>
        <v>0</v>
      </c>
      <c r="Q34" s="69" t="n">
        <f aca="false">SUM(Q35:Q37)</f>
        <v>55680783</v>
      </c>
      <c r="R34" s="69" t="n">
        <f aca="false">SUM(R35:R37)</f>
        <v>2587710</v>
      </c>
      <c r="S34" s="160" t="n">
        <f aca="false">SUM(G34:R34)</f>
        <v>350587708</v>
      </c>
      <c r="T34" s="51" t="n">
        <f aca="false">IF(F34=0," ",+S34/F34)</f>
        <v>1.0074359483186</v>
      </c>
      <c r="U34" s="50" t="n">
        <f aca="false">F34-S34</f>
        <v>-258771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347999998</v>
      </c>
      <c r="D36" s="50" t="n">
        <v>0</v>
      </c>
      <c r="E36" s="50" t="n">
        <v>0</v>
      </c>
      <c r="F36" s="159" t="n">
        <f aca="false">C36-D36+E36</f>
        <v>347999998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292319215</v>
      </c>
      <c r="P36" s="50"/>
      <c r="Q36" s="50" t="n">
        <v>55680783</v>
      </c>
      <c r="R36" s="50" t="n">
        <v>2587710</v>
      </c>
      <c r="S36" s="160" t="n">
        <f aca="false">SUM(G36:R36)</f>
        <v>350587708</v>
      </c>
      <c r="T36" s="51" t="n">
        <f aca="false">IF(F36=0," ",+S36/F36)</f>
        <v>1.0074359483186</v>
      </c>
      <c r="U36" s="50" t="n">
        <f aca="false">F36-S36</f>
        <v>-258771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10567713</v>
      </c>
      <c r="P38" s="50" t="n">
        <v>10357288</v>
      </c>
      <c r="Q38" s="50" t="n">
        <v>10490483</v>
      </c>
      <c r="R38" s="50" t="n">
        <v>11805830</v>
      </c>
      <c r="S38" s="166" t="n">
        <f aca="false">SUM(G38:R38)</f>
        <v>43221314</v>
      </c>
      <c r="T38" s="51" t="str">
        <f aca="false">IF(F38=0," ",+S38/F38)</f>
        <v> </v>
      </c>
      <c r="U38" s="50" t="n">
        <f aca="false">F38-S38</f>
        <v>-43221314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2787006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 t="n">
        <v>54000000</v>
      </c>
      <c r="D41" s="50"/>
      <c r="E41" s="50"/>
      <c r="F41" s="159"/>
      <c r="G41" s="50"/>
      <c r="H41" s="50"/>
      <c r="I41" s="50"/>
      <c r="J41" s="50"/>
      <c r="K41" s="50"/>
      <c r="L41" s="50"/>
      <c r="M41" s="50"/>
      <c r="N41" s="50"/>
      <c r="O41" s="50" t="n">
        <v>15142971</v>
      </c>
      <c r="P41" s="50" t="n">
        <v>4270465</v>
      </c>
      <c r="Q41" s="50" t="n">
        <v>4245020</v>
      </c>
      <c r="R41" s="50" t="n">
        <v>4211604</v>
      </c>
      <c r="S41" s="160" t="n">
        <f aca="false">SUM(G41:R41)</f>
        <v>27870060</v>
      </c>
      <c r="T41" s="51" t="str">
        <f aca="false">IF(F41=0," ",+S41/F41)</f>
        <v> </v>
      </c>
      <c r="U41" s="50" t="n">
        <f aca="false">F41-S41</f>
        <v>-2787006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700000000</v>
      </c>
      <c r="D42" s="174" t="n">
        <f aca="false">+D45+D43</f>
        <v>0</v>
      </c>
      <c r="E42" s="174" t="n">
        <f aca="false">+E45+E43</f>
        <v>350000000</v>
      </c>
      <c r="F42" s="159" t="n">
        <f aca="false">C42-D42+E42</f>
        <v>1050000000</v>
      </c>
      <c r="G42" s="174" t="n">
        <f aca="false">+G45</f>
        <v>0</v>
      </c>
      <c r="H42" s="174" t="n">
        <f aca="false">+H45</f>
        <v>0</v>
      </c>
      <c r="I42" s="174" t="n">
        <f aca="false">+I45</f>
        <v>0</v>
      </c>
      <c r="J42" s="174" t="n">
        <f aca="false">+J45</f>
        <v>0</v>
      </c>
      <c r="K42" s="174" t="n">
        <f aca="false">+K45</f>
        <v>0</v>
      </c>
      <c r="L42" s="174" t="n">
        <f aca="false">+L45</f>
        <v>0</v>
      </c>
      <c r="M42" s="174" t="n">
        <f aca="false">+M45</f>
        <v>0</v>
      </c>
      <c r="N42" s="174" t="n">
        <f aca="false">+N45+N43</f>
        <v>0</v>
      </c>
      <c r="O42" s="174" t="n">
        <f aca="false">+O45+O43</f>
        <v>708333333</v>
      </c>
      <c r="P42" s="174" t="n">
        <f aca="false">+P45</f>
        <v>0</v>
      </c>
      <c r="Q42" s="174" t="n">
        <f aca="false">+Q45</f>
        <v>233666667</v>
      </c>
      <c r="R42" s="174" t="n">
        <f aca="false">+R45</f>
        <v>50000000</v>
      </c>
      <c r="S42" s="160" t="n">
        <f aca="false">SUM(G42:R42)</f>
        <v>992000000</v>
      </c>
      <c r="T42" s="51" t="n">
        <f aca="false">IF(F42=0," ",+S42/F42)</f>
        <v>0.944761904761905</v>
      </c>
      <c r="U42" s="50" t="n">
        <f aca="false">F42-S42</f>
        <v>58000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300000000</v>
      </c>
      <c r="F43" s="159" t="n">
        <f aca="false">C43-D43+E43</f>
        <v>300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0</v>
      </c>
      <c r="O43" s="174" t="n">
        <f aca="false">+O44</f>
        <v>30000000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30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300000000</v>
      </c>
      <c r="F44" s="159" t="n">
        <f aca="false">C44-D44+E44</f>
        <v>300000000</v>
      </c>
      <c r="G44" s="174"/>
      <c r="H44" s="174"/>
      <c r="I44" s="174"/>
      <c r="J44" s="174"/>
      <c r="K44" s="174"/>
      <c r="L44" s="174"/>
      <c r="M44" s="174"/>
      <c r="N44" s="174"/>
      <c r="O44" s="174" t="n">
        <v>300000000</v>
      </c>
      <c r="P44" s="174"/>
      <c r="Q44" s="174"/>
      <c r="R44" s="174"/>
      <c r="S44" s="160" t="n">
        <f aca="false">SUM(G44:R44)</f>
        <v>30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700000000</v>
      </c>
      <c r="D45" s="176" t="n">
        <f aca="false">+D46+D50</f>
        <v>0</v>
      </c>
      <c r="E45" s="176" t="n">
        <f aca="false">+E46+E50</f>
        <v>50000000</v>
      </c>
      <c r="F45" s="159" t="n">
        <f aca="false">C45-D45+E45</f>
        <v>750000000</v>
      </c>
      <c r="G45" s="176" t="n">
        <f aca="false">+G46+G50</f>
        <v>0</v>
      </c>
      <c r="H45" s="176" t="n">
        <f aca="false">+H46+H50</f>
        <v>0</v>
      </c>
      <c r="I45" s="176" t="n">
        <f aca="false">+I46+I50</f>
        <v>0</v>
      </c>
      <c r="J45" s="176" t="n">
        <f aca="false">+J46+J50</f>
        <v>0</v>
      </c>
      <c r="K45" s="176" t="n">
        <f aca="false">+K46+K50</f>
        <v>0</v>
      </c>
      <c r="L45" s="176" t="n">
        <f aca="false">+L46+L50</f>
        <v>0</v>
      </c>
      <c r="M45" s="176" t="n">
        <f aca="false">+M46+M50</f>
        <v>0</v>
      </c>
      <c r="N45" s="176" t="n">
        <f aca="false">+N46+N50</f>
        <v>0</v>
      </c>
      <c r="O45" s="176" t="n">
        <f aca="false">+O46+O50</f>
        <v>408333333</v>
      </c>
      <c r="P45" s="176" t="n">
        <f aca="false">+P46+P50</f>
        <v>0</v>
      </c>
      <c r="Q45" s="176" t="n">
        <f aca="false">+Q46+Q50</f>
        <v>233666667</v>
      </c>
      <c r="R45" s="176" t="n">
        <f aca="false">+R46+R50</f>
        <v>50000000</v>
      </c>
      <c r="S45" s="160" t="n">
        <f aca="false">SUM(G45:R45)</f>
        <v>692000000</v>
      </c>
      <c r="T45" s="51" t="n">
        <f aca="false">IF(F45=0," ",+S45/F45)</f>
        <v>0.922666666666667</v>
      </c>
      <c r="U45" s="50" t="n">
        <f aca="false">F45-S45</f>
        <v>58000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0</v>
      </c>
      <c r="D46" s="178" t="n">
        <f aca="false">SUM(D47:D49)</f>
        <v>0</v>
      </c>
      <c r="E46" s="178" t="n">
        <f aca="false">SUM(E47:E49)</f>
        <v>50000000</v>
      </c>
      <c r="F46" s="159" t="n">
        <f aca="false">C46-D46+E46</f>
        <v>50000000</v>
      </c>
      <c r="G46" s="178" t="n">
        <f aca="false">SUM(G47:G49)</f>
        <v>0</v>
      </c>
      <c r="H46" s="178" t="n">
        <f aca="false">SUM(H47:H49)</f>
        <v>0</v>
      </c>
      <c r="I46" s="178" t="n">
        <f aca="false">SUM(I47:I49)</f>
        <v>0</v>
      </c>
      <c r="J46" s="178" t="n">
        <f aca="false">SUM(J47:J49)</f>
        <v>0</v>
      </c>
      <c r="K46" s="178" t="n">
        <f aca="false">SUM(K47:K49)</f>
        <v>0</v>
      </c>
      <c r="L46" s="178" t="n">
        <f aca="false">SUM(L47:L49)</f>
        <v>0</v>
      </c>
      <c r="M46" s="178" t="n">
        <f aca="false">SUM(M47:M49)</f>
        <v>0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0</v>
      </c>
      <c r="R46" s="178" t="n">
        <f aca="false">SUM(R47:R49)</f>
        <v>50000000</v>
      </c>
      <c r="S46" s="160" t="n">
        <f aca="false">SUM(G46:R46)</f>
        <v>50000000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0</v>
      </c>
      <c r="W46" s="11" t="n">
        <f aca="false">+F50</f>
        <v>700000000</v>
      </c>
      <c r="X46" s="11" t="n">
        <f aca="false">+V46+W46</f>
        <v>700000000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0</v>
      </c>
      <c r="D47" s="179" t="n">
        <v>0</v>
      </c>
      <c r="E47" s="179" t="n">
        <v>50000000</v>
      </c>
      <c r="F47" s="159" t="n">
        <f aca="false">C47-D47+E47</f>
        <v>5000000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50000000</v>
      </c>
      <c r="S47" s="160" t="n">
        <f aca="false">SUM(G47:R47)</f>
        <v>50000000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50000000</v>
      </c>
      <c r="W49" s="103" t="n">
        <f aca="false">+S47+S48+S49</f>
        <v>50000000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700000000</v>
      </c>
      <c r="D50" s="50" t="n">
        <v>0</v>
      </c>
      <c r="E50" s="50" t="n">
        <v>0</v>
      </c>
      <c r="F50" s="159" t="n">
        <f aca="false">C50-D50+E50</f>
        <v>700000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408333333</v>
      </c>
      <c r="P50" s="50" t="n">
        <v>0</v>
      </c>
      <c r="Q50" s="50" t="n">
        <v>233666667</v>
      </c>
      <c r="R50" s="50" t="n">
        <v>0</v>
      </c>
      <c r="S50" s="160" t="n">
        <f aca="false">SUM(G50:R50)</f>
        <v>642000000</v>
      </c>
      <c r="T50" s="51" t="n">
        <f aca="false">IF(F50=0," ",+S50/F50)</f>
        <v>0.917142857142857</v>
      </c>
      <c r="U50" s="50" t="n">
        <f aca="false">F50-S50</f>
        <v>58000000</v>
      </c>
      <c r="V50" s="180" t="n">
        <f aca="false">+S50</f>
        <v>642000000</v>
      </c>
      <c r="W50" s="106" t="n">
        <f aca="false">+S50</f>
        <v>642000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1018069972</v>
      </c>
      <c r="D51" s="174" t="n">
        <f aca="false">SUM(D52:D58)-D52</f>
        <v>0</v>
      </c>
      <c r="E51" s="174" t="n">
        <f aca="false">SUM(E52:E58)-E52</f>
        <v>8000000</v>
      </c>
      <c r="F51" s="159" t="n">
        <f aca="false">C51-D51+E51</f>
        <v>1026069972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0</v>
      </c>
      <c r="K51" s="174" t="n">
        <f aca="false">SUM(K52:K58)-K52</f>
        <v>0</v>
      </c>
      <c r="L51" s="174" t="n">
        <f aca="false">SUM(L52:L58)-L52</f>
        <v>0</v>
      </c>
      <c r="M51" s="174" t="n">
        <f aca="false">SUM(M52:M58)-M52</f>
        <v>0</v>
      </c>
      <c r="N51" s="174" t="n">
        <f aca="false">SUM(N52:N58)-N52</f>
        <v>0</v>
      </c>
      <c r="O51" s="174" t="n">
        <f aca="false">SUM(O52:O58)-O52</f>
        <v>1017702614</v>
      </c>
      <c r="P51" s="174" t="n">
        <f aca="false">SUM(P52:P58)-P52</f>
        <v>0</v>
      </c>
      <c r="Q51" s="174" t="n">
        <f aca="false">SUM(Q52:Q58)-Q52</f>
        <v>6493667</v>
      </c>
      <c r="R51" s="174" t="n">
        <f aca="false">SUM(R52:R58)-R52</f>
        <v>0</v>
      </c>
      <c r="S51" s="160" t="n">
        <f aca="false">SUM(G51:R51)</f>
        <v>1024196281</v>
      </c>
      <c r="T51" s="51" t="n">
        <f aca="false">IF(F51=0," ",+S51/F51)</f>
        <v>0.998173914985205</v>
      </c>
      <c r="U51" s="50" t="n">
        <f aca="false">F51-S51</f>
        <v>1873691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100000</v>
      </c>
      <c r="D52" s="159" t="n">
        <f aca="false">SUM(D53:D55)</f>
        <v>0</v>
      </c>
      <c r="E52" s="159" t="n">
        <f aca="false">SUM(E53:E55)</f>
        <v>0</v>
      </c>
      <c r="F52" s="159" t="n">
        <f aca="false">C52-D52+E52</f>
        <v>10000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0</v>
      </c>
      <c r="T52" s="51" t="n">
        <f aca="false">IF(F52=0," ",+S52/F52)</f>
        <v>0</v>
      </c>
      <c r="U52" s="50" t="n">
        <f aca="false">F52-S52</f>
        <v>10000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100000</v>
      </c>
      <c r="D54" s="164" t="n">
        <v>0</v>
      </c>
      <c r="E54" s="164" t="n">
        <v>0</v>
      </c>
      <c r="F54" s="159" t="n">
        <f aca="false">C54-D54+E54</f>
        <v>10000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0</v>
      </c>
      <c r="T54" s="51" t="n">
        <f aca="false">IF(F54=0," ",+S54/F54)</f>
        <v>0</v>
      </c>
      <c r="U54" s="50" t="n">
        <f aca="false">F54-S54</f>
        <v>10000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70000000</v>
      </c>
      <c r="D56" s="164" t="n">
        <v>0</v>
      </c>
      <c r="E56" s="164" t="n">
        <v>8000000</v>
      </c>
      <c r="F56" s="159" t="n">
        <f aca="false">C56-D56+E56</f>
        <v>78000000</v>
      </c>
      <c r="G56" s="164" t="n">
        <v>0</v>
      </c>
      <c r="H56" s="164" t="n">
        <v>0</v>
      </c>
      <c r="I56" s="164" t="n">
        <v>0</v>
      </c>
      <c r="J56" s="164" t="n">
        <v>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69733642</v>
      </c>
      <c r="P56" s="164" t="n">
        <v>0</v>
      </c>
      <c r="Q56" s="164" t="n">
        <v>6493667</v>
      </c>
      <c r="R56" s="164" t="n">
        <v>0</v>
      </c>
      <c r="S56" s="160" t="n">
        <f aca="false">SUM(G56:R56)</f>
        <v>76227309</v>
      </c>
      <c r="T56" s="51" t="n">
        <f aca="false">IF(F56=0," ",+S56/F56)</f>
        <v>0.977273192307692</v>
      </c>
      <c r="U56" s="50" t="n">
        <f aca="false">F56-S56</f>
        <v>1772691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947968972</v>
      </c>
      <c r="D57" s="164" t="n">
        <v>0</v>
      </c>
      <c r="E57" s="164" t="n">
        <v>0</v>
      </c>
      <c r="F57" s="159" t="n">
        <f aca="false">C57-D57+E57</f>
        <v>947968972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947968972</v>
      </c>
      <c r="P57" s="164" t="n">
        <v>0</v>
      </c>
      <c r="Q57" s="164" t="n">
        <v>0</v>
      </c>
      <c r="R57" s="164" t="n">
        <v>0</v>
      </c>
      <c r="S57" s="160" t="n">
        <f aca="false">SUM(G57:R57)</f>
        <v>947968972</v>
      </c>
      <c r="T57" s="51" t="n">
        <f aca="false">IF(F57=0," ",+S57/F57)</f>
        <v>1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1000</v>
      </c>
      <c r="D58" s="164" t="n">
        <v>0</v>
      </c>
      <c r="E58" s="164" t="n">
        <v>0</v>
      </c>
      <c r="F58" s="159" t="n">
        <f aca="false">C58-D58+E58</f>
        <v>100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n">
        <f aca="false">IF(F58=0," ",+S58/F58)</f>
        <v>0</v>
      </c>
      <c r="U58" s="50" t="n">
        <f aca="false">F58-S58</f>
        <v>100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9839648145</v>
      </c>
      <c r="D59" s="164" t="n">
        <f aca="false">D8+D42+D51</f>
        <v>0</v>
      </c>
      <c r="E59" s="164" t="n">
        <f aca="false">E8+E42+E51</f>
        <v>1767924812</v>
      </c>
      <c r="F59" s="159" t="n">
        <f aca="false">C59-D59+E59</f>
        <v>11607572957</v>
      </c>
      <c r="G59" s="164" t="n">
        <f aca="false">G8+G42+G51</f>
        <v>0</v>
      </c>
      <c r="H59" s="164" t="n">
        <f aca="false">H8+H42+H51</f>
        <v>0</v>
      </c>
      <c r="I59" s="164" t="n">
        <f aca="false">I8+I42+I51</f>
        <v>0</v>
      </c>
      <c r="J59" s="164" t="n">
        <f aca="false">J8+J42+J51</f>
        <v>0</v>
      </c>
      <c r="K59" s="164" t="n">
        <f aca="false">K8+K42+K51</f>
        <v>0</v>
      </c>
      <c r="L59" s="164" t="n">
        <f aca="false">L8+L42+L51</f>
        <v>0</v>
      </c>
      <c r="M59" s="164" t="n">
        <f aca="false">M8+M42+M51</f>
        <v>0</v>
      </c>
      <c r="N59" s="164" t="n">
        <f aca="false">N8+N42+N51</f>
        <v>0</v>
      </c>
      <c r="O59" s="164" t="n">
        <f aca="false">O8+O42+O51</f>
        <v>4183806278</v>
      </c>
      <c r="P59" s="164" t="n">
        <f aca="false">P8+P42+P51</f>
        <v>536503532</v>
      </c>
      <c r="Q59" s="164" t="n">
        <f aca="false">Q8+Q42+Q51</f>
        <v>2817996011</v>
      </c>
      <c r="R59" s="164" t="n">
        <f aca="false">R8+R42+R51</f>
        <v>1471518807</v>
      </c>
      <c r="S59" s="164" t="n">
        <f aca="false">SUM(G59:R59)</f>
        <v>9009824628</v>
      </c>
      <c r="T59" s="51" t="n">
        <f aca="false">IF(F59=0," ",+S59/F59)</f>
        <v>0.776202282886931</v>
      </c>
      <c r="U59" s="164" t="n">
        <f aca="false">F59-S59</f>
        <v>2597748329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14.25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32"/>
      <c r="D63" s="126"/>
      <c r="E63" s="126"/>
      <c r="F63" s="126"/>
      <c r="G63" s="126"/>
      <c r="H63" s="132" t="n">
        <f aca="false">H59-2728300094</f>
        <v>-2728300094</v>
      </c>
      <c r="I63" s="126"/>
      <c r="J63" s="126"/>
      <c r="K63" s="126"/>
      <c r="L63" s="126"/>
      <c r="M63" s="132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3925</v>
      </c>
      <c r="C64" s="130"/>
      <c r="D64" s="130"/>
      <c r="E64" s="143"/>
      <c r="F64" s="130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9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2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"/>
      <c r="D69" s="1"/>
      <c r="E69" s="1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4" colorId="64" zoomScale="74" zoomScaleNormal="74" zoomScalePageLayoutView="100" workbookViewId="0">
      <pane xSplit="1" ySplit="3" topLeftCell="C40" activePane="bottomRight" state="frozen"/>
      <selection pane="topLeft" activeCell="B4" activeCellId="0" sqref="B4"/>
      <selection pane="topRight" activeCell="C4" activeCellId="0" sqref="C4"/>
      <selection pane="bottomLeft" activeCell="B40" activeCellId="0" sqref="B40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5" min="8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8.28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09</v>
      </c>
      <c r="B1" s="3"/>
      <c r="C1" s="3"/>
      <c r="D1" s="3"/>
      <c r="E1" s="3"/>
      <c r="F1" s="232"/>
      <c r="I1" s="146"/>
      <c r="L1" s="10"/>
      <c r="S1" s="142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N2" s="10"/>
      <c r="U2" s="10"/>
    </row>
    <row r="3" customFormat="false" ht="21" hidden="false" customHeight="true" outlineLevel="0" collapsed="false">
      <c r="B3" s="148"/>
      <c r="C3" s="13"/>
      <c r="D3" s="13"/>
      <c r="E3" s="13"/>
      <c r="F3" s="13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5277637337</v>
      </c>
      <c r="D7" s="159" t="n">
        <f aca="false">D8+D42+D51</f>
        <v>1019993844</v>
      </c>
      <c r="E7" s="159" t="n">
        <f aca="false">E8+E42+E51</f>
        <v>2643704102</v>
      </c>
      <c r="F7" s="159" t="n">
        <f aca="false">C7-D7+E7</f>
        <v>6901347595</v>
      </c>
      <c r="G7" s="159" t="n">
        <f aca="false">G8+G42+G51</f>
        <v>0</v>
      </c>
      <c r="H7" s="159" t="n">
        <f aca="false">H8+H42+H51</f>
        <v>263752610</v>
      </c>
      <c r="I7" s="159" t="n">
        <f aca="false">I8+I42+I51</f>
        <v>1050171287</v>
      </c>
      <c r="J7" s="159" t="n">
        <f aca="false">J8+J42+J51</f>
        <v>592044111</v>
      </c>
      <c r="K7" s="159" t="n">
        <f aca="false">K8+K42+K51</f>
        <v>677408197</v>
      </c>
      <c r="L7" s="159" t="n">
        <f aca="false">L8+L42+L51</f>
        <v>446441876</v>
      </c>
      <c r="M7" s="159" t="n">
        <f aca="false">M8+M42+M51</f>
        <v>440371831</v>
      </c>
      <c r="N7" s="159" t="n">
        <f aca="false">N8+N42+N51</f>
        <v>742827367</v>
      </c>
      <c r="O7" s="159" t="n">
        <f aca="false">O8+O42+O51</f>
        <v>687675918</v>
      </c>
      <c r="P7" s="159" t="n">
        <f aca="false">P8+P42+P51</f>
        <v>84512037</v>
      </c>
      <c r="Q7" s="159" t="n">
        <f aca="false">Q8+Q42+Q51</f>
        <v>507174209</v>
      </c>
      <c r="R7" s="159" t="n">
        <f aca="false">R8+R42+R51</f>
        <v>1330138156</v>
      </c>
      <c r="S7" s="160" t="n">
        <f aca="false">SUM(G7:R7)</f>
        <v>6822517599</v>
      </c>
      <c r="T7" s="51" t="n">
        <f aca="false">IF(F7=0," ",+S7/F7)</f>
        <v>0.98857759373588</v>
      </c>
      <c r="U7" s="159" t="n">
        <f aca="false">F7-S7</f>
        <v>78829996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3442513319</v>
      </c>
      <c r="D8" s="50" t="n">
        <f aca="false">D9</f>
        <v>521640879</v>
      </c>
      <c r="E8" s="50" t="n">
        <f aca="false">E9</f>
        <v>1778467035</v>
      </c>
      <c r="F8" s="159" t="n">
        <f aca="false">C8-D8+E8</f>
        <v>4699339475</v>
      </c>
      <c r="G8" s="50" t="n">
        <f aca="false">G9</f>
        <v>0</v>
      </c>
      <c r="H8" s="50" t="n">
        <f aca="false">H9</f>
        <v>82156846</v>
      </c>
      <c r="I8" s="50" t="n">
        <f aca="false">I9</f>
        <v>1001719639</v>
      </c>
      <c r="J8" s="50" t="n">
        <f aca="false">J9</f>
        <v>545804994</v>
      </c>
      <c r="K8" s="50" t="n">
        <f aca="false">K9</f>
        <v>346748236</v>
      </c>
      <c r="L8" s="50" t="n">
        <f aca="false">L9</f>
        <v>406061348</v>
      </c>
      <c r="M8" s="50" t="n">
        <f aca="false">M9</f>
        <v>235023498</v>
      </c>
      <c r="N8" s="50" t="n">
        <f aca="false">N9</f>
        <v>82679781</v>
      </c>
      <c r="O8" s="50" t="n">
        <f aca="false">O9</f>
        <v>420899388</v>
      </c>
      <c r="P8" s="50" t="n">
        <f aca="false">P9</f>
        <v>69256580</v>
      </c>
      <c r="Q8" s="50" t="n">
        <f aca="false">Q9</f>
        <v>183214999</v>
      </c>
      <c r="R8" s="50" t="n">
        <f aca="false">R9</f>
        <v>1263492081</v>
      </c>
      <c r="S8" s="160" t="n">
        <f aca="false">SUM(G8:R8)</f>
        <v>4637057390</v>
      </c>
      <c r="T8" s="51" t="n">
        <f aca="false">IF(F8=0," ",+S8/F8)</f>
        <v>0.986746629961225</v>
      </c>
      <c r="U8" s="50" t="n">
        <f aca="false">F8-S8</f>
        <v>62282085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3442513319</v>
      </c>
      <c r="D9" s="50" t="n">
        <f aca="false">+D10+D41</f>
        <v>521640879</v>
      </c>
      <c r="E9" s="50" t="n">
        <f aca="false">+E10+E41</f>
        <v>1778467035</v>
      </c>
      <c r="F9" s="159" t="n">
        <f aca="false">C9-D9+E9</f>
        <v>4699339475</v>
      </c>
      <c r="G9" s="50" t="n">
        <f aca="false">+G10+G41</f>
        <v>0</v>
      </c>
      <c r="H9" s="50" t="n">
        <f aca="false">+H10+H41</f>
        <v>82156846</v>
      </c>
      <c r="I9" s="50" t="n">
        <f aca="false">+I10+I41</f>
        <v>1001719639</v>
      </c>
      <c r="J9" s="50" t="n">
        <f aca="false">+J10+J41</f>
        <v>545804994</v>
      </c>
      <c r="K9" s="50" t="n">
        <f aca="false">+K10+K41</f>
        <v>346748236</v>
      </c>
      <c r="L9" s="50" t="n">
        <f aca="false">+L10+L41</f>
        <v>406061348</v>
      </c>
      <c r="M9" s="50" t="n">
        <f aca="false">+M10+M41</f>
        <v>235023498</v>
      </c>
      <c r="N9" s="50" t="n">
        <f aca="false">+N10+N41</f>
        <v>82679781</v>
      </c>
      <c r="O9" s="50" t="n">
        <f aca="false">+O10+O41</f>
        <v>420899388</v>
      </c>
      <c r="P9" s="50" t="n">
        <f aca="false">+P10+P41</f>
        <v>69256580</v>
      </c>
      <c r="Q9" s="50" t="n">
        <f aca="false">+Q10+Q41</f>
        <v>183214999</v>
      </c>
      <c r="R9" s="50" t="n">
        <f aca="false">+R10+R41</f>
        <v>1263492081</v>
      </c>
      <c r="S9" s="160" t="n">
        <f aca="false">SUM(G9:R9)</f>
        <v>4637057390</v>
      </c>
      <c r="T9" s="51" t="n">
        <f aca="false">IF(F9=0," ",+S9/F9)</f>
        <v>0.986746629961225</v>
      </c>
      <c r="U9" s="50" t="n">
        <f aca="false">F9-S9</f>
        <v>62282085</v>
      </c>
      <c r="V9" s="11" t="n">
        <f aca="false">+I13+I14+I15+I17+I18+I19+I20+I22+I25+I27+I28+I30+I33+I38</f>
        <v>220605530</v>
      </c>
      <c r="W9" s="11" t="n">
        <f aca="false">+J13+J14+J15+J17+J18+J19+J20+J22+J25+J27+J28+J30+J33+J38</f>
        <v>54411694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3442513319</v>
      </c>
      <c r="D10" s="164" t="n">
        <f aca="false">D11</f>
        <v>521640879</v>
      </c>
      <c r="E10" s="164" t="n">
        <f aca="false">E11</f>
        <v>1594176375</v>
      </c>
      <c r="F10" s="159" t="n">
        <f aca="false">C10-D10+E10</f>
        <v>4515048815</v>
      </c>
      <c r="G10" s="164" t="n">
        <f aca="false">G11</f>
        <v>0</v>
      </c>
      <c r="H10" s="164" t="n">
        <f aca="false">H11</f>
        <v>82156846</v>
      </c>
      <c r="I10" s="164" t="n">
        <f aca="false">I11</f>
        <v>1001719639</v>
      </c>
      <c r="J10" s="164" t="n">
        <f aca="false">J11</f>
        <v>545804994</v>
      </c>
      <c r="K10" s="164" t="n">
        <f aca="false">K11</f>
        <v>161957576</v>
      </c>
      <c r="L10" s="164" t="n">
        <f aca="false">L11</f>
        <v>406061348</v>
      </c>
      <c r="M10" s="164" t="n">
        <f aca="false">M11</f>
        <v>235023498</v>
      </c>
      <c r="N10" s="164" t="n">
        <f aca="false">N11</f>
        <v>80047886</v>
      </c>
      <c r="O10" s="164" t="n">
        <f aca="false">O11</f>
        <v>417172145</v>
      </c>
      <c r="P10" s="164" t="n">
        <f aca="false">P11</f>
        <v>59995893</v>
      </c>
      <c r="Q10" s="164" t="n">
        <f aca="false">Q11</f>
        <v>183214999</v>
      </c>
      <c r="R10" s="164" t="n">
        <f aca="false">R11</f>
        <v>1256724646</v>
      </c>
      <c r="S10" s="160" t="n">
        <f aca="false">SUM(G10:R10)</f>
        <v>4429879470</v>
      </c>
      <c r="T10" s="51" t="n">
        <f aca="false">IF(F10=0," ",+S10/F10)</f>
        <v>0.981136561643133</v>
      </c>
      <c r="U10" s="50" t="n">
        <f aca="false">F10-S10</f>
        <v>85169345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3442513319</v>
      </c>
      <c r="D11" s="50" t="n">
        <f aca="false">D12+D16+D23+D26+D30+D31+D32+D33+D34+D38+D39</f>
        <v>521640879</v>
      </c>
      <c r="E11" s="50" t="n">
        <f aca="false">E12+E16+E23+E26+E30+E31+E32+E33+E34+E38+E39+E40</f>
        <v>1594176375</v>
      </c>
      <c r="F11" s="159" t="n">
        <f aca="false">C11-D11+E11</f>
        <v>4515048815</v>
      </c>
      <c r="G11" s="50" t="n">
        <f aca="false">G12+G16+G23+G26+G30+G31+G32+G33+G34+G38+G39</f>
        <v>0</v>
      </c>
      <c r="H11" s="50" t="n">
        <f aca="false">H12+H16+H23+H26+H30+H31+H32+H33+H34+H38+H39</f>
        <v>82156846</v>
      </c>
      <c r="I11" s="50" t="n">
        <f aca="false">I12+I16+I23+I26+I30+I31+I32+I33+I34+I38+I39</f>
        <v>1001719639</v>
      </c>
      <c r="J11" s="50" t="n">
        <f aca="false">J12+J16+J23+J26+J30+J31+J32+J33+J34+J38+J39</f>
        <v>545804994</v>
      </c>
      <c r="K11" s="50" t="n">
        <f aca="false">K12+K16+K23+K26+K30+K31+K32+K33+K34+K38+K39</f>
        <v>161957576</v>
      </c>
      <c r="L11" s="50" t="n">
        <f aca="false">L12+L16+L23+L26+L30+L31+L32+L33+L34+L38+L39</f>
        <v>406061348</v>
      </c>
      <c r="M11" s="50" t="n">
        <f aca="false">M12+M16+M23+M26+M30+M31+M32+M33+M34+M38+M39</f>
        <v>235023498</v>
      </c>
      <c r="N11" s="50" t="n">
        <f aca="false">N12+N16+N23+N26+N30+N31+N32+N33+N34+N38+N39</f>
        <v>80047886</v>
      </c>
      <c r="O11" s="50" t="n">
        <f aca="false">O12+O16+O23+O26+O30+O31+O32+O33+O34+O38+O39</f>
        <v>417172145</v>
      </c>
      <c r="P11" s="50" t="n">
        <f aca="false">P12+P16+P23+P26+P30+P31+P32+P33+P34+P38+P39</f>
        <v>59995893</v>
      </c>
      <c r="Q11" s="50" t="n">
        <f aca="false">Q12+Q16+Q23+Q26+Q30+Q31+Q32+Q33+Q34+Q38+Q39</f>
        <v>183214999</v>
      </c>
      <c r="R11" s="50" t="n">
        <f aca="false">R12+R16+R23+R26+R30+R31+R32+R33+R34+R38+R39</f>
        <v>1256724646</v>
      </c>
      <c r="S11" s="160" t="n">
        <f aca="false">SUM(G11:R11)</f>
        <v>4429879470</v>
      </c>
      <c r="T11" s="51" t="n">
        <f aca="false">IF(F11=0," ",+S11/F11)</f>
        <v>0.981136561643133</v>
      </c>
      <c r="U11" s="50" t="n">
        <f aca="false">F11-S11</f>
        <v>85169345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98000000</v>
      </c>
      <c r="D12" s="69" t="n">
        <f aca="false">SUM(D13:D15)</f>
        <v>18000000</v>
      </c>
      <c r="E12" s="69" t="n">
        <f aca="false">SUM(E13:E15)</f>
        <v>47714536</v>
      </c>
      <c r="F12" s="159" t="n">
        <f aca="false">C12-D12+E12</f>
        <v>227714536</v>
      </c>
      <c r="G12" s="69" t="n">
        <f aca="false">SUM(G13:G15)</f>
        <v>0</v>
      </c>
      <c r="H12" s="69" t="n">
        <f aca="false">SUM(H13:H15)</f>
        <v>19155424</v>
      </c>
      <c r="I12" s="69" t="n">
        <f aca="false">SUM(I13:I15)</f>
        <v>17597727</v>
      </c>
      <c r="J12" s="69" t="n">
        <f aca="false">SUM(J13:J15)</f>
        <v>27172326</v>
      </c>
      <c r="K12" s="69" t="n">
        <f aca="false">SUM(K13:K15)</f>
        <v>3480291</v>
      </c>
      <c r="L12" s="69" t="n">
        <f aca="false">SUM(L13:L15)</f>
        <v>5537117</v>
      </c>
      <c r="M12" s="69" t="n">
        <f aca="false">SUM(M13:M15)</f>
        <v>57549768</v>
      </c>
      <c r="N12" s="69" t="n">
        <f aca="false">SUM(N13:N15)</f>
        <v>31734721</v>
      </c>
      <c r="O12" s="69" t="n">
        <f aca="false">SUM(O13:O15)</f>
        <v>38804043</v>
      </c>
      <c r="P12" s="69" t="n">
        <f aca="false">SUM(P13:P15)</f>
        <v>26683119</v>
      </c>
      <c r="Q12" s="69" t="n">
        <f aca="false">SUM(Q13:Q15)</f>
        <v>18068792</v>
      </c>
      <c r="R12" s="69" t="n">
        <f aca="false">SUM(R13:R15)</f>
        <v>42636240</v>
      </c>
      <c r="S12" s="160" t="n">
        <f aca="false">SUM(G12:R12)</f>
        <v>288419568</v>
      </c>
      <c r="T12" s="51" t="n">
        <f aca="false">IF(F12=0," ",+S12/F12)</f>
        <v>1.26658391276348</v>
      </c>
      <c r="U12" s="50" t="n">
        <f aca="false">F12-S12</f>
        <v>-60705032</v>
      </c>
      <c r="V12" s="57"/>
      <c r="W12" s="11" t="n">
        <f aca="false">+S24+S21</f>
        <v>3659188535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80000000</v>
      </c>
      <c r="D13" s="50" t="n">
        <v>0</v>
      </c>
      <c r="E13" s="50" t="n">
        <v>47714536</v>
      </c>
      <c r="F13" s="159" t="n">
        <f aca="false">C13-D13+E13</f>
        <v>227714536</v>
      </c>
      <c r="G13" s="50" t="n">
        <v>0</v>
      </c>
      <c r="H13" s="50" t="n">
        <v>19155424</v>
      </c>
      <c r="I13" s="50" t="n">
        <v>17597727</v>
      </c>
      <c r="J13" s="50" t="n">
        <v>27172326</v>
      </c>
      <c r="K13" s="50" t="n">
        <v>3480291</v>
      </c>
      <c r="L13" s="50" t="n">
        <v>5537117</v>
      </c>
      <c r="M13" s="50" t="n">
        <v>57549768</v>
      </c>
      <c r="N13" s="50" t="n">
        <v>31734721</v>
      </c>
      <c r="O13" s="50" t="n">
        <v>38804043</v>
      </c>
      <c r="P13" s="50" t="n">
        <v>26683119</v>
      </c>
      <c r="Q13" s="50" t="n">
        <v>18068792</v>
      </c>
      <c r="R13" s="50" t="n">
        <v>42636240</v>
      </c>
      <c r="S13" s="166" t="n">
        <f aca="false">SUM(G13:R13)</f>
        <v>288419568</v>
      </c>
      <c r="T13" s="51" t="n">
        <f aca="false">IF(F13=0," ",+S13/F13)</f>
        <v>1.26658391276348</v>
      </c>
      <c r="U13" s="50" t="n">
        <f aca="false">F13-S13</f>
        <v>-60705032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 t="n">
        <v>0</v>
      </c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166" t="n">
        <f aca="false">SUM(G14:R14)</f>
        <v>0</v>
      </c>
      <c r="T14" s="51" t="str">
        <f aca="false">IF(F14=0," ",+S14/F14)</f>
        <v> </v>
      </c>
      <c r="U14" s="50" t="n">
        <f aca="false">F14-S14</f>
        <v>0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18000000</v>
      </c>
      <c r="D15" s="50" t="n">
        <v>1800000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3114513319</v>
      </c>
      <c r="D16" s="69" t="n">
        <f aca="false">SUM(D17:D22)</f>
        <v>503640879</v>
      </c>
      <c r="E16" s="69" t="n">
        <f aca="false">SUM(E17:E22)</f>
        <v>1170208139</v>
      </c>
      <c r="F16" s="159" t="n">
        <f aca="false">C16-D16+E16</f>
        <v>3781080579</v>
      </c>
      <c r="G16" s="69" t="n">
        <f aca="false">SUM(G17:G19)</f>
        <v>0</v>
      </c>
      <c r="H16" s="69" t="n">
        <f aca="false">SUM(H17:H22)</f>
        <v>50758428</v>
      </c>
      <c r="I16" s="69" t="n">
        <f aca="false">SUM(I17:I22)</f>
        <v>766048241</v>
      </c>
      <c r="J16" s="69" t="n">
        <f aca="false">SUM(J17:J22)</f>
        <v>510329522</v>
      </c>
      <c r="K16" s="69" t="n">
        <f aca="false">SUM(K17:K22)</f>
        <v>183235785</v>
      </c>
      <c r="L16" s="69" t="n">
        <f aca="false">SUM(L17:L22)</f>
        <v>399090126</v>
      </c>
      <c r="M16" s="69" t="n">
        <f aca="false">SUM(M17:M22)</f>
        <v>159917671</v>
      </c>
      <c r="N16" s="69" t="n">
        <f aca="false">SUM(N17:N22)</f>
        <v>31849390</v>
      </c>
      <c r="O16" s="69" t="n">
        <f aca="false">SUM(O17:O22)</f>
        <v>364958139</v>
      </c>
      <c r="P16" s="69" t="n">
        <f aca="false">SUM(P17:P22)</f>
        <v>24712618</v>
      </c>
      <c r="Q16" s="69" t="n">
        <f aca="false">SUM(Q17:Q22)</f>
        <v>143913791</v>
      </c>
      <c r="R16" s="69" t="n">
        <f aca="false">SUM(R17:R22)</f>
        <v>1109684673</v>
      </c>
      <c r="S16" s="160" t="n">
        <f aca="false">SUM(G16:R16)</f>
        <v>3744498384</v>
      </c>
      <c r="T16" s="51" t="n">
        <f aca="false">IF(F16=0," ",+S16/F16)</f>
        <v>0.990324936420775</v>
      </c>
      <c r="U16" s="50" t="n">
        <f aca="false">F16-S16</f>
        <v>36582195</v>
      </c>
      <c r="V16" s="57"/>
      <c r="W16" s="71" t="n">
        <f aca="false">+C13+C14+C15+C17+C18+C19+C20+C22+C25+C27+C28+C30+C33+C38</f>
        <v>885546820</v>
      </c>
      <c r="X16" s="72" t="n">
        <f aca="false">+S13+S14+S15+S17+S18+S19+S20+S22+S25+S27+S28+S30+S33+S38</f>
        <v>756106912</v>
      </c>
      <c r="Y16" s="59" t="n">
        <f aca="false">+S13</f>
        <v>288419568</v>
      </c>
      <c r="Z16" s="59" t="n">
        <f aca="false">+S14</f>
        <v>0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59414800</v>
      </c>
      <c r="D17" s="50" t="n">
        <v>59414800</v>
      </c>
      <c r="E17" s="50" t="n">
        <v>0</v>
      </c>
      <c r="F17" s="159" t="n">
        <f aca="false">C17-D17+E17</f>
        <v>0</v>
      </c>
      <c r="G17" s="50" t="n">
        <v>0</v>
      </c>
      <c r="H17" s="50"/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3470306658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88554682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2456966499</v>
      </c>
      <c r="D21" s="50" t="n">
        <v>0</v>
      </c>
      <c r="E21" s="50" t="n">
        <f aca="false">123865330+168952405+75727948+644794476</f>
        <v>1013340159</v>
      </c>
      <c r="F21" s="159" t="n">
        <f aca="false">C21-D21+E21</f>
        <v>3470306658</v>
      </c>
      <c r="G21" s="50" t="n">
        <v>0</v>
      </c>
      <c r="H21" s="50" t="n">
        <v>0</v>
      </c>
      <c r="I21" s="50" t="n">
        <v>737089949</v>
      </c>
      <c r="J21" s="50" t="n">
        <v>491393300</v>
      </c>
      <c r="K21" s="50" t="n">
        <v>168852355</v>
      </c>
      <c r="L21" s="50" t="n">
        <v>381482132</v>
      </c>
      <c r="M21" s="50" t="n">
        <v>143452472</v>
      </c>
      <c r="N21" s="50" t="n">
        <v>100050</v>
      </c>
      <c r="O21" s="50" t="n">
        <v>343563481</v>
      </c>
      <c r="P21" s="50" t="n">
        <v>0</v>
      </c>
      <c r="Q21" s="50" t="n">
        <v>119946675</v>
      </c>
      <c r="R21" s="50" t="n">
        <v>1084426244</v>
      </c>
      <c r="S21" s="160" t="n">
        <f aca="false">SUM(G21:R21)</f>
        <v>3470306658</v>
      </c>
      <c r="T21" s="51" t="n">
        <f aca="false">IF(F21=0," ",+S21/F21)</f>
        <v>1</v>
      </c>
      <c r="U21" s="50" t="n">
        <f aca="false">F21-S21</f>
        <v>0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f aca="false">515000000+83132020</f>
        <v>598132020</v>
      </c>
      <c r="D22" s="50" t="n">
        <f aca="false">364226079+80000000</f>
        <v>444226079</v>
      </c>
      <c r="E22" s="50" t="n">
        <f aca="false">240000000+-83132020</f>
        <v>156867980</v>
      </c>
      <c r="F22" s="159" t="n">
        <f aca="false">C22-D22+E22</f>
        <v>310773921</v>
      </c>
      <c r="G22" s="50" t="n">
        <v>0</v>
      </c>
      <c r="H22" s="50" t="n">
        <v>50758428</v>
      </c>
      <c r="I22" s="50" t="n">
        <v>28958292</v>
      </c>
      <c r="J22" s="50" t="n">
        <v>18936222</v>
      </c>
      <c r="K22" s="50" t="n">
        <v>14383430</v>
      </c>
      <c r="L22" s="50" t="n">
        <v>17607994</v>
      </c>
      <c r="M22" s="50" t="n">
        <v>16465199</v>
      </c>
      <c r="N22" s="50" t="n">
        <f aca="false">178858905-147109565</f>
        <v>31749340</v>
      </c>
      <c r="O22" s="50" t="n">
        <v>21394658</v>
      </c>
      <c r="P22" s="50" t="n">
        <v>24712618</v>
      </c>
      <c r="Q22" s="50" t="n">
        <v>23967116</v>
      </c>
      <c r="R22" s="50" t="n">
        <v>25258429</v>
      </c>
      <c r="S22" s="166" t="n">
        <f aca="false">SUM(G22:R22)</f>
        <v>274191726</v>
      </c>
      <c r="T22" s="51" t="n">
        <f aca="false">IF(F22=0," ",+S22/F22)</f>
        <v>0.882286792655295</v>
      </c>
      <c r="U22" s="50" t="n">
        <f aca="false">F22-S22</f>
        <v>36582195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00000000</v>
      </c>
      <c r="D23" s="69" t="n">
        <f aca="false">SUM(D24:D25)</f>
        <v>0</v>
      </c>
      <c r="E23" s="69" t="n">
        <f aca="false">SUM(E24:E25)</f>
        <v>108838900</v>
      </c>
      <c r="F23" s="159" t="n">
        <f aca="false">C23-D23+E23</f>
        <v>2088389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44024160</v>
      </c>
      <c r="J23" s="69" t="n">
        <f aca="false">SUM(J24:J25)</f>
        <v>0</v>
      </c>
      <c r="K23" s="69" t="n">
        <f aca="false">SUM(K24:K25)</f>
        <v>29784540</v>
      </c>
      <c r="L23" s="69" t="n">
        <f aca="false">SUM(L24:L25)</f>
        <v>0</v>
      </c>
      <c r="M23" s="69" t="n">
        <f aca="false">SUM(M24:M25)</f>
        <v>12224250</v>
      </c>
      <c r="N23" s="69" t="n">
        <f aca="false">SUM(N24:N25)</f>
        <v>0</v>
      </c>
      <c r="O23" s="69" t="n">
        <f aca="false">SUM(O24:O25)</f>
        <v>5616992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97231935</v>
      </c>
      <c r="S23" s="160" t="n">
        <f aca="false">SUM(G23:R23)</f>
        <v>188881877</v>
      </c>
      <c r="T23" s="51" t="n">
        <f aca="false">IF(F23=0," ",+S23/F23)</f>
        <v>0.904438191352282</v>
      </c>
      <c r="U23" s="50" t="n">
        <f aca="false">F23-S23</f>
        <v>19957023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00000000</v>
      </c>
      <c r="D24" s="50"/>
      <c r="E24" s="50" t="n">
        <f aca="false">10060400+18778500+80000000</f>
        <v>108838900</v>
      </c>
      <c r="F24" s="159" t="n">
        <f aca="false">C24-D24+E24</f>
        <v>208838900</v>
      </c>
      <c r="G24" s="50" t="n">
        <v>0</v>
      </c>
      <c r="H24" s="50" t="n">
        <v>0</v>
      </c>
      <c r="I24" s="50" t="n">
        <v>44024160</v>
      </c>
      <c r="J24" s="50" t="n">
        <v>0</v>
      </c>
      <c r="K24" s="50" t="n">
        <v>29784540</v>
      </c>
      <c r="L24" s="50" t="n">
        <v>0</v>
      </c>
      <c r="M24" s="50" t="n">
        <v>12224250</v>
      </c>
      <c r="N24" s="50" t="n">
        <v>0</v>
      </c>
      <c r="O24" s="50" t="n">
        <v>5616992</v>
      </c>
      <c r="P24" s="50" t="n">
        <v>0</v>
      </c>
      <c r="Q24" s="50" t="n">
        <v>0</v>
      </c>
      <c r="R24" s="50" t="n">
        <v>97231935</v>
      </c>
      <c r="S24" s="160" t="n">
        <f aca="false">SUM(G24:R24)</f>
        <v>188881877</v>
      </c>
      <c r="T24" s="51" t="n">
        <f aca="false">IF(F24=0," ",+S24/F24)</f>
        <v>0.904438191352282</v>
      </c>
      <c r="U24" s="50" t="n">
        <f aca="false">F24-S24</f>
        <v>19957023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14584023</v>
      </c>
      <c r="R26" s="69" t="n">
        <f aca="false">SUM(R27:R29)</f>
        <v>0</v>
      </c>
      <c r="S26" s="160" t="n">
        <f aca="false">SUM(G26:R26)</f>
        <v>14584023</v>
      </c>
      <c r="T26" s="51" t="str">
        <f aca="false">IF(F26=0," ",+S26/F26)</f>
        <v> </v>
      </c>
      <c r="U26" s="50" t="n">
        <f aca="false">F26-S26</f>
        <v>-14584023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 t="n">
        <v>14584023</v>
      </c>
      <c r="R29" s="50"/>
      <c r="S29" s="160" t="n">
        <f aca="false">SUM(G29:R29)</f>
        <v>14584023</v>
      </c>
      <c r="T29" s="51" t="str">
        <f aca="false">IF(F29=0," ",+S29/F29)</f>
        <v> </v>
      </c>
      <c r="U29" s="50" t="n">
        <f aca="false">F29-S29</f>
        <v>-14584023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30000000</v>
      </c>
      <c r="D30" s="164" t="n">
        <v>0</v>
      </c>
      <c r="E30" s="164" t="n">
        <v>17414800</v>
      </c>
      <c r="F30" s="159" t="n">
        <f aca="false">C30-D30+E30</f>
        <v>47414800</v>
      </c>
      <c r="G30" s="164" t="n">
        <v>0</v>
      </c>
      <c r="H30" s="164" t="n">
        <v>2483933</v>
      </c>
      <c r="I30" s="164" t="n">
        <v>6891584</v>
      </c>
      <c r="J30" s="164" t="n">
        <v>5024516</v>
      </c>
      <c r="K30" s="164" t="n">
        <v>416500</v>
      </c>
      <c r="L30" s="164" t="n">
        <v>524654</v>
      </c>
      <c r="M30" s="164" t="n">
        <v>4442113</v>
      </c>
      <c r="N30" s="164" t="n">
        <v>13238234</v>
      </c>
      <c r="O30" s="164" t="n">
        <v>4028243</v>
      </c>
      <c r="P30" s="164" t="n">
        <v>3361200</v>
      </c>
      <c r="Q30" s="164" t="n">
        <v>2809760</v>
      </c>
      <c r="R30" s="164" t="n">
        <v>1456100</v>
      </c>
      <c r="S30" s="166" t="n">
        <f aca="false">SUM(G30:R30)</f>
        <v>44676837</v>
      </c>
      <c r="T30" s="51" t="n">
        <f aca="false">IF(F30=0," ",+S30/F30)</f>
        <v>0.942255097564474</v>
      </c>
      <c r="U30" s="50" t="n">
        <f aca="false">F30-S30</f>
        <v>2737963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/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0</v>
      </c>
      <c r="D38" s="50" t="n">
        <v>0</v>
      </c>
      <c r="E38" s="50" t="n">
        <v>250000000</v>
      </c>
      <c r="F38" s="159" t="n">
        <f aca="false">C38-D38+E38</f>
        <v>250000000</v>
      </c>
      <c r="G38" s="50" t="n">
        <v>0</v>
      </c>
      <c r="H38" s="50" t="n">
        <v>9759061</v>
      </c>
      <c r="I38" s="50" t="n">
        <v>167157927</v>
      </c>
      <c r="J38" s="50" t="n">
        <f aca="false">3278630</f>
        <v>3278630</v>
      </c>
      <c r="K38" s="50" t="n">
        <v>-54959540</v>
      </c>
      <c r="L38" s="50" t="n">
        <v>909451</v>
      </c>
      <c r="M38" s="50" t="n">
        <v>889696</v>
      </c>
      <c r="N38" s="50" t="n">
        <v>3225541</v>
      </c>
      <c r="O38" s="50" t="n">
        <v>3764728</v>
      </c>
      <c r="P38" s="50" t="n">
        <v>5238956</v>
      </c>
      <c r="Q38" s="50" t="n">
        <v>3838633</v>
      </c>
      <c r="R38" s="50" t="n">
        <v>5715698</v>
      </c>
      <c r="S38" s="166" t="n">
        <f aca="false">SUM(G38:R38)</f>
        <v>148818781</v>
      </c>
      <c r="T38" s="51" t="n">
        <f aca="false">IF(F38=0," ",+S38/F38)</f>
        <v>0.595275124</v>
      </c>
      <c r="U38" s="50" t="n">
        <f aca="false">F38-S38</f>
        <v>101181219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20717792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/>
      <c r="E41" s="50" t="n">
        <v>184290660</v>
      </c>
      <c r="F41" s="159" t="n">
        <f aca="false">C41-D41+E41</f>
        <v>184290660</v>
      </c>
      <c r="G41" s="50"/>
      <c r="H41" s="50"/>
      <c r="I41" s="50"/>
      <c r="J41" s="50"/>
      <c r="K41" s="50" t="n">
        <v>184790660</v>
      </c>
      <c r="L41" s="50"/>
      <c r="M41" s="50"/>
      <c r="N41" s="50" t="n">
        <v>2631895</v>
      </c>
      <c r="O41" s="50" t="n">
        <v>3727243</v>
      </c>
      <c r="P41" s="50" t="n">
        <v>9260687</v>
      </c>
      <c r="Q41" s="50"/>
      <c r="R41" s="50" t="n">
        <v>6767435</v>
      </c>
      <c r="S41" s="160" t="n">
        <f aca="false">SUM(G41:R41)</f>
        <v>207177920</v>
      </c>
      <c r="T41" s="51" t="n">
        <f aca="false">IF(F41=0," ",+S41/F41)</f>
        <v>1.12419110116595</v>
      </c>
      <c r="U41" s="50" t="n">
        <f aca="false">F41-S41</f>
        <v>-2288726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835124018</v>
      </c>
      <c r="D42" s="174" t="n">
        <f aca="false">+D45+D43</f>
        <v>498352965</v>
      </c>
      <c r="E42" s="174" t="n">
        <f aca="false">+E45+E43</f>
        <v>756200797</v>
      </c>
      <c r="F42" s="159" t="n">
        <f aca="false">C42-D42+E42</f>
        <v>2092971850</v>
      </c>
      <c r="G42" s="174" t="n">
        <f aca="false">+G45</f>
        <v>0</v>
      </c>
      <c r="H42" s="174" t="n">
        <f aca="false">+H45</f>
        <v>177825469</v>
      </c>
      <c r="I42" s="174" t="n">
        <f aca="false">+I45</f>
        <v>39200000</v>
      </c>
      <c r="J42" s="174" t="n">
        <f aca="false">+J45</f>
        <v>39200000</v>
      </c>
      <c r="K42" s="174" t="n">
        <f aca="false">+K45</f>
        <v>320071665</v>
      </c>
      <c r="L42" s="174" t="n">
        <f aca="false">+L45</f>
        <v>39200000</v>
      </c>
      <c r="M42" s="174" t="n">
        <f aca="false">+M45</f>
        <v>194774381</v>
      </c>
      <c r="N42" s="174" t="n">
        <f aca="false">+N45+N43</f>
        <v>640400000</v>
      </c>
      <c r="O42" s="174" t="n">
        <f aca="false">+O45</f>
        <v>256057333</v>
      </c>
      <c r="P42" s="174" t="n">
        <f aca="false">+P45</f>
        <v>0</v>
      </c>
      <c r="Q42" s="174" t="n">
        <f aca="false">+Q45</f>
        <v>314486366</v>
      </c>
      <c r="R42" s="174" t="n">
        <f aca="false">+R45</f>
        <v>46756636</v>
      </c>
      <c r="S42" s="160" t="n">
        <f aca="false">SUM(G42:R42)</f>
        <v>2067971850</v>
      </c>
      <c r="T42" s="51" t="n">
        <f aca="false">IF(F42=0," ",+S42/F42)</f>
        <v>0.988055262186159</v>
      </c>
      <c r="U42" s="50" t="n">
        <f aca="false">F42-S42</f>
        <v>25000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562000000</v>
      </c>
      <c r="F43" s="159" t="n">
        <f aca="false">C43-D43+E43</f>
        <v>562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562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562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562000000</v>
      </c>
      <c r="F44" s="159" t="n">
        <f aca="false">C44-D44+E44</f>
        <v>562000000</v>
      </c>
      <c r="G44" s="174"/>
      <c r="H44" s="174"/>
      <c r="I44" s="174"/>
      <c r="J44" s="174"/>
      <c r="K44" s="174"/>
      <c r="L44" s="174"/>
      <c r="M44" s="174"/>
      <c r="N44" s="174" t="n">
        <v>562000000</v>
      </c>
      <c r="O44" s="174"/>
      <c r="P44" s="174"/>
      <c r="Q44" s="174"/>
      <c r="R44" s="174"/>
      <c r="S44" s="160" t="n">
        <f aca="false">SUM(G44:R44)</f>
        <v>562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835124018</v>
      </c>
      <c r="D45" s="176" t="n">
        <f aca="false">+D46+D50</f>
        <v>498352965</v>
      </c>
      <c r="E45" s="176" t="n">
        <f aca="false">+E46+E50</f>
        <v>194200797</v>
      </c>
      <c r="F45" s="159" t="n">
        <f aca="false">C45-D45+E45</f>
        <v>1530971850</v>
      </c>
      <c r="G45" s="176" t="n">
        <f aca="false">+G46+G50</f>
        <v>0</v>
      </c>
      <c r="H45" s="176" t="n">
        <f aca="false">+H46+H50</f>
        <v>177825469</v>
      </c>
      <c r="I45" s="176" t="n">
        <f aca="false">+I46+I50</f>
        <v>39200000</v>
      </c>
      <c r="J45" s="176" t="n">
        <f aca="false">+J46+J50</f>
        <v>39200000</v>
      </c>
      <c r="K45" s="176" t="n">
        <f aca="false">+K46+K50</f>
        <v>320071665</v>
      </c>
      <c r="L45" s="176" t="n">
        <f aca="false">+L46+L50</f>
        <v>39200000</v>
      </c>
      <c r="M45" s="176" t="n">
        <f aca="false">+M46+M50</f>
        <v>194774381</v>
      </c>
      <c r="N45" s="176" t="n">
        <f aca="false">+N46+N50</f>
        <v>78400000</v>
      </c>
      <c r="O45" s="176" t="n">
        <f aca="false">+O46+O50</f>
        <v>256057333</v>
      </c>
      <c r="P45" s="176" t="n">
        <f aca="false">+P46+P50</f>
        <v>0</v>
      </c>
      <c r="Q45" s="176" t="n">
        <f aca="false">+Q46+Q50</f>
        <v>314486366</v>
      </c>
      <c r="R45" s="176" t="n">
        <f aca="false">+R46+R50</f>
        <v>46756636</v>
      </c>
      <c r="S45" s="160" t="n">
        <f aca="false">SUM(G45:R45)</f>
        <v>1505971850</v>
      </c>
      <c r="T45" s="51" t="n">
        <f aca="false">IF(F45=0," ",+S45/F45)</f>
        <v>0.983670503151315</v>
      </c>
      <c r="U45" s="50" t="n">
        <f aca="false">F45-S45</f>
        <v>25000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1066952815</v>
      </c>
      <c r="D46" s="178" t="n">
        <f aca="false">SUM(D47:D49)</f>
        <v>498352965</v>
      </c>
      <c r="E46" s="178" t="n">
        <f aca="false">SUM(E47:E49)</f>
        <v>194200000</v>
      </c>
      <c r="F46" s="159" t="n">
        <f aca="false">C46-D46+E46</f>
        <v>762799850</v>
      </c>
      <c r="G46" s="178" t="n">
        <f aca="false">SUM(G47:G49)</f>
        <v>0</v>
      </c>
      <c r="H46" s="178" t="n">
        <f aca="false">SUM(H47:H49)</f>
        <v>177825469</v>
      </c>
      <c r="I46" s="178" t="n">
        <f aca="false">SUM(I47:I49)</f>
        <v>39200000</v>
      </c>
      <c r="J46" s="178" t="n">
        <f aca="false">SUM(J47:J49)</f>
        <v>39200000</v>
      </c>
      <c r="K46" s="178" t="n">
        <f aca="false">SUM(K47:K49)</f>
        <v>0</v>
      </c>
      <c r="L46" s="178" t="n">
        <f aca="false">SUM(L47:L49)</f>
        <v>39200000</v>
      </c>
      <c r="M46" s="178" t="n">
        <f aca="false">SUM(M47:M49)</f>
        <v>194774381</v>
      </c>
      <c r="N46" s="178" t="n">
        <f aca="false">SUM(N47:N49)</f>
        <v>78400000</v>
      </c>
      <c r="O46" s="178" t="n">
        <f aca="false">SUM(O47:O49)</f>
        <v>0</v>
      </c>
      <c r="P46" s="178" t="n">
        <f aca="false">SUM(P47:P49)</f>
        <v>0</v>
      </c>
      <c r="Q46" s="178" t="n">
        <v>314486366</v>
      </c>
      <c r="R46" s="178" t="n">
        <f aca="false">SUM(R47:R49)</f>
        <v>-145286366</v>
      </c>
      <c r="S46" s="160" t="n">
        <f aca="false">SUM(G46:R46)</f>
        <v>737799850</v>
      </c>
      <c r="T46" s="51" t="n">
        <f aca="false">IF(F46=0," ",+S46/F46)</f>
        <v>0.967226002994101</v>
      </c>
      <c r="U46" s="50" t="n">
        <f aca="false">F46-S46</f>
        <v>25000000</v>
      </c>
      <c r="V46" s="233" t="n">
        <f aca="false">+C47+C48+C49</f>
        <v>1066952815</v>
      </c>
      <c r="W46" s="11" t="n">
        <f aca="false">+F50</f>
        <v>768172000</v>
      </c>
      <c r="X46" s="233" t="n">
        <f aca="false">+V46+W46</f>
        <v>1835124815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1066952815</v>
      </c>
      <c r="D47" s="179" t="n">
        <v>498352965</v>
      </c>
      <c r="E47" s="179" t="n">
        <f aca="false">187000000+7200000</f>
        <v>194200000</v>
      </c>
      <c r="F47" s="159" t="n">
        <f aca="false">C47-D47+E47</f>
        <v>762799850</v>
      </c>
      <c r="G47" s="179" t="n">
        <v>0</v>
      </c>
      <c r="H47" s="179" t="n">
        <v>177825469</v>
      </c>
      <c r="I47" s="179" t="n">
        <v>39200000</v>
      </c>
      <c r="J47" s="178" t="n">
        <v>39200000</v>
      </c>
      <c r="K47" s="179" t="n">
        <v>0</v>
      </c>
      <c r="L47" s="179" t="n">
        <v>39200000</v>
      </c>
      <c r="M47" s="179" t="n">
        <v>194774381</v>
      </c>
      <c r="N47" s="178" t="n">
        <v>78400000</v>
      </c>
      <c r="O47" s="179" t="n">
        <v>0</v>
      </c>
      <c r="P47" s="179" t="n">
        <v>0</v>
      </c>
      <c r="Q47" s="179" t="n">
        <v>0</v>
      </c>
      <c r="R47" s="179" t="n">
        <v>-145286366</v>
      </c>
      <c r="S47" s="160" t="n">
        <f aca="false">SUM(G47:R47)</f>
        <v>423313484</v>
      </c>
      <c r="T47" s="51" t="n">
        <f aca="false">IF(F47=0," ",+S47/F47)</f>
        <v>0.554946994286902</v>
      </c>
      <c r="U47" s="50" t="n">
        <f aca="false">F47-S47</f>
        <v>339486366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762799850</v>
      </c>
      <c r="W49" s="103" t="n">
        <f aca="false">+S47+S48+S49</f>
        <v>423313484</v>
      </c>
      <c r="X49" s="104" t="n">
        <f aca="false">+V49-W49</f>
        <v>339486366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768171203</v>
      </c>
      <c r="D50" s="50" t="n">
        <v>0</v>
      </c>
      <c r="E50" s="50" t="n">
        <v>797</v>
      </c>
      <c r="F50" s="159" t="n">
        <f aca="false">C50-D50+E50</f>
        <v>768172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320071665</v>
      </c>
      <c r="L50" s="50" t="n">
        <v>0</v>
      </c>
      <c r="M50" s="50"/>
      <c r="N50" s="50" t="n">
        <v>0</v>
      </c>
      <c r="O50" s="50" t="n">
        <v>256057333</v>
      </c>
      <c r="P50" s="50" t="n">
        <v>0</v>
      </c>
      <c r="Q50" s="50" t="n">
        <v>0</v>
      </c>
      <c r="R50" s="50" t="n">
        <v>192043002</v>
      </c>
      <c r="S50" s="160" t="n">
        <f aca="false">SUM(G50:R50)</f>
        <v>768172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768172000</v>
      </c>
      <c r="W50" s="106" t="n">
        <f aca="false">+S50</f>
        <v>768172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09036270</v>
      </c>
      <c r="F51" s="159" t="n">
        <f aca="false">C51-D51+E51</f>
        <v>109036270</v>
      </c>
      <c r="G51" s="174" t="n">
        <f aca="false">SUM(G52:G58)-G52</f>
        <v>0</v>
      </c>
      <c r="H51" s="174" t="n">
        <f aca="false">SUM(H52:H58)-H52</f>
        <v>3770295</v>
      </c>
      <c r="I51" s="174" t="n">
        <f aca="false">SUM(I52:I58)-I52</f>
        <v>9251648</v>
      </c>
      <c r="J51" s="174" t="n">
        <f aca="false">SUM(J52:J58)-J52</f>
        <v>7039117</v>
      </c>
      <c r="K51" s="174" t="n">
        <f aca="false">SUM(K52:K58)-K52</f>
        <v>10588296</v>
      </c>
      <c r="L51" s="174" t="n">
        <f aca="false">SUM(L52:L58)-L52</f>
        <v>1180528</v>
      </c>
      <c r="M51" s="174" t="n">
        <f aca="false">SUM(M52:M58)-M52</f>
        <v>10573952</v>
      </c>
      <c r="N51" s="174" t="n">
        <f aca="false">SUM(N52:N58)-N52</f>
        <v>19747586</v>
      </c>
      <c r="O51" s="174" t="n">
        <f aca="false">SUM(O52:O58)-O52</f>
        <v>10719197</v>
      </c>
      <c r="P51" s="174" t="n">
        <f aca="false">SUM(P52:P58)-P52</f>
        <v>15255457</v>
      </c>
      <c r="Q51" s="174" t="n">
        <f aca="false">SUM(Q52:Q58)-Q52</f>
        <v>9472844</v>
      </c>
      <c r="R51" s="174" t="n">
        <f aca="false">SUM(R52:R58)-R52</f>
        <v>19889439</v>
      </c>
      <c r="S51" s="160" t="n">
        <f aca="false">SUM(G51:R51)</f>
        <v>117488359</v>
      </c>
      <c r="T51" s="51" t="n">
        <f aca="false">IF(F51=0," ",+S51/F51)</f>
        <v>1.07751630718842</v>
      </c>
      <c r="U51" s="50" t="n">
        <f aca="false">F51-S51</f>
        <v>-8452089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8927849</v>
      </c>
      <c r="F52" s="159" t="n">
        <f aca="false">C52-D52+E52</f>
        <v>8927849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8927849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8927849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8927849</v>
      </c>
      <c r="F54" s="159" t="n">
        <f aca="false">C54-D54+E54</f>
        <v>8927849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8927849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8927849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f aca="false">62121354+37987067</f>
        <v>100108421</v>
      </c>
      <c r="F56" s="159" t="n">
        <f aca="false">C56-D56+E56</f>
        <v>100108421</v>
      </c>
      <c r="G56" s="164" t="n">
        <v>0</v>
      </c>
      <c r="H56" s="164" t="n">
        <v>3770295</v>
      </c>
      <c r="I56" s="164" t="n">
        <f aca="false">3080785+6170863</f>
        <v>9251648</v>
      </c>
      <c r="J56" s="164" t="n">
        <v>7039117</v>
      </c>
      <c r="K56" s="164" t="n">
        <f aca="false">10584412+3884</f>
        <v>10588296</v>
      </c>
      <c r="L56" s="164" t="n">
        <f aca="false">1180213+315</f>
        <v>1180528</v>
      </c>
      <c r="M56" s="164" t="n">
        <v>10573952</v>
      </c>
      <c r="N56" s="164" t="n">
        <f aca="false">13924330+-3104593</f>
        <v>10819737</v>
      </c>
      <c r="O56" s="164" t="n">
        <v>10719197</v>
      </c>
      <c r="P56" s="164" t="n">
        <v>15255457</v>
      </c>
      <c r="Q56" s="164" t="n">
        <v>9472844</v>
      </c>
      <c r="R56" s="164" t="n">
        <v>19889439</v>
      </c>
      <c r="S56" s="160" t="n">
        <f aca="false">SUM(G56:R56)</f>
        <v>108560510</v>
      </c>
      <c r="T56" s="51" t="n">
        <f aca="false">IF(F56=0," ",+S56/F56)</f>
        <v>1.08442935085351</v>
      </c>
      <c r="U56" s="50" t="n">
        <f aca="false">F56-S56</f>
        <v>-8452089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0</v>
      </c>
      <c r="F57" s="159" t="n">
        <f aca="false">C57-D57+E57</f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5277637337</v>
      </c>
      <c r="D59" s="164" t="n">
        <f aca="false">D8+D42+D51</f>
        <v>1019993844</v>
      </c>
      <c r="E59" s="164" t="n">
        <f aca="false">E8+E42+E51</f>
        <v>2643704102</v>
      </c>
      <c r="F59" s="159" t="n">
        <f aca="false">C59-D59+E59</f>
        <v>6901347595</v>
      </c>
      <c r="G59" s="164" t="n">
        <f aca="false">G8+G42+G51</f>
        <v>0</v>
      </c>
      <c r="H59" s="164" t="n">
        <f aca="false">H8+H42+H51</f>
        <v>263752610</v>
      </c>
      <c r="I59" s="164" t="n">
        <f aca="false">I8+I42+I51</f>
        <v>1050171287</v>
      </c>
      <c r="J59" s="164" t="n">
        <f aca="false">J8+J42+J51</f>
        <v>592044111</v>
      </c>
      <c r="K59" s="164" t="n">
        <f aca="false">K8+K42+K51</f>
        <v>677408197</v>
      </c>
      <c r="L59" s="164" t="n">
        <f aca="false">L8+L42+L51</f>
        <v>446441876</v>
      </c>
      <c r="M59" s="164" t="n">
        <f aca="false">M8+M42+M51</f>
        <v>440371831</v>
      </c>
      <c r="N59" s="164" t="n">
        <f aca="false">N8+N42+N51</f>
        <v>742827367</v>
      </c>
      <c r="O59" s="164" t="n">
        <f aca="false">O8+O42+O51</f>
        <v>687675918</v>
      </c>
      <c r="P59" s="164" t="n">
        <f aca="false">P8+P42+P51</f>
        <v>84512037</v>
      </c>
      <c r="Q59" s="164" t="n">
        <f aca="false">Q8+Q42+Q51</f>
        <v>507174209</v>
      </c>
      <c r="R59" s="164" t="n">
        <f aca="false">R8+R42+R51</f>
        <v>1330138156</v>
      </c>
      <c r="S59" s="164" t="n">
        <f aca="false">SUM(G59:R59)</f>
        <v>6822517599</v>
      </c>
      <c r="T59" s="234" t="n">
        <f aca="false">IF(F59=0," ",+S59/F59)</f>
        <v>0.98857759373588</v>
      </c>
      <c r="U59" s="164" t="n">
        <f aca="false">F59-S59</f>
        <v>78829996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225" t="n">
        <f aca="false">+J60</f>
        <v>0</v>
      </c>
      <c r="T60" s="226"/>
      <c r="U60" s="187"/>
      <c r="V60" s="62"/>
      <c r="W60" s="62"/>
      <c r="X60" s="62"/>
      <c r="Y60" s="62"/>
      <c r="Z60" s="62"/>
    </row>
    <row r="61" customFormat="false" ht="18" hidden="false" customHeight="true" outlineLevel="0" collapsed="false">
      <c r="A61" s="120"/>
      <c r="B61" s="121"/>
      <c r="C61" s="188"/>
      <c r="D61" s="188"/>
      <c r="E61" s="188"/>
      <c r="F61" s="6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6"/>
      <c r="G62" s="122"/>
      <c r="H62" s="122"/>
      <c r="I62" s="122"/>
      <c r="J62" s="122"/>
      <c r="K62" s="164" t="n">
        <f aca="false">+K59+(-595883490)</f>
        <v>81524707</v>
      </c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32"/>
      <c r="D63" s="126"/>
      <c r="E63" s="126"/>
      <c r="F63" s="6"/>
      <c r="G63" s="126"/>
      <c r="H63" s="126"/>
      <c r="I63" s="126"/>
      <c r="J63" s="126"/>
      <c r="K63" s="126"/>
      <c r="L63" s="126"/>
      <c r="M63" s="126"/>
      <c r="N63" s="129" t="n">
        <f aca="false">+N59-93972215</f>
        <v>648855152</v>
      </c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4612</v>
      </c>
      <c r="C64" s="130"/>
      <c r="D64" s="130"/>
      <c r="E64" s="130"/>
      <c r="F64" s="57"/>
      <c r="G64" s="130"/>
      <c r="H64" s="130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21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5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6</v>
      </c>
      <c r="C67" s="199"/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10" min="8" style="0" width="16.56"/>
    <col collapsed="false" customWidth="true" hidden="true" outlineLevel="0" max="12" min="11" style="0" width="15.41"/>
    <col collapsed="false" customWidth="true" hidden="true" outlineLevel="0" max="15" min="13" style="0" width="16.56"/>
    <col collapsed="false" customWidth="true" hidden="true" outlineLevel="0" max="16" min="16" style="0" width="15.41"/>
    <col collapsed="false" customWidth="true" hidden="true" outlineLevel="0" max="17" min="17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6.99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9.5" hidden="false" customHeight="true" outlineLevel="0" collapsed="false">
      <c r="A1" s="145" t="s">
        <v>110</v>
      </c>
      <c r="B1" s="3"/>
      <c r="C1" s="3"/>
      <c r="D1" s="3"/>
      <c r="E1" s="3"/>
      <c r="F1" s="3"/>
      <c r="L1" s="10"/>
      <c r="S1" s="142"/>
      <c r="U1" s="10"/>
    </row>
    <row r="2" customFormat="false" ht="18.75" hidden="false" customHeight="false" outlineLevel="0" collapsed="false">
      <c r="A2" s="145" t="s">
        <v>1</v>
      </c>
      <c r="B2" s="9"/>
      <c r="C2" s="3"/>
      <c r="D2" s="3"/>
      <c r="E2" s="3"/>
      <c r="F2" s="3"/>
      <c r="H2" s="10"/>
      <c r="I2" s="10"/>
      <c r="S2" s="10"/>
    </row>
    <row r="3" customFormat="false" ht="21" hidden="false" customHeight="true" outlineLevel="0" collapsed="false">
      <c r="B3" s="146"/>
      <c r="C3" s="235"/>
      <c r="D3" s="235"/>
      <c r="E3" s="13"/>
      <c r="F3" s="236"/>
      <c r="G3" s="15"/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6"/>
      <c r="T3" s="17"/>
      <c r="U3" s="15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 t="s">
        <v>3</v>
      </c>
      <c r="D4" s="21" t="s">
        <v>4</v>
      </c>
      <c r="E4" s="21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2254520673</v>
      </c>
      <c r="D7" s="159" t="n">
        <f aca="false">D8+D42+D51</f>
        <v>85000000</v>
      </c>
      <c r="E7" s="159" t="n">
        <f aca="false">E8+E42+E51</f>
        <v>1019210292</v>
      </c>
      <c r="F7" s="159" t="n">
        <f aca="false">C7-D7+E7</f>
        <v>3188730965</v>
      </c>
      <c r="G7" s="159" t="n">
        <f aca="false">G8+G42+G51</f>
        <v>0</v>
      </c>
      <c r="H7" s="159" t="n">
        <f aca="false">H8+H42+H51</f>
        <v>143356525</v>
      </c>
      <c r="I7" s="159" t="n">
        <f aca="false">I8+I42+I51</f>
        <v>377306305</v>
      </c>
      <c r="J7" s="159" t="n">
        <f aca="false">J8+J42+J51</f>
        <v>442384308</v>
      </c>
      <c r="K7" s="159" t="n">
        <f aca="false">K8+K42+K51</f>
        <v>100772864</v>
      </c>
      <c r="L7" s="159" t="n">
        <f aca="false">L8+L42+L51</f>
        <v>124469315</v>
      </c>
      <c r="M7" s="159" t="n">
        <f aca="false">M8+M42+M51</f>
        <v>356581861</v>
      </c>
      <c r="N7" s="159" t="n">
        <f aca="false">N8+N42+N51</f>
        <v>261672857.38</v>
      </c>
      <c r="O7" s="159" t="n">
        <f aca="false">O8+O42+O51</f>
        <v>414892879.66</v>
      </c>
      <c r="P7" s="159" t="n">
        <f aca="false">P8+P42+P51</f>
        <v>181666716</v>
      </c>
      <c r="Q7" s="159" t="n">
        <f aca="false">Q8+Q42+Q51</f>
        <v>191362144</v>
      </c>
      <c r="R7" s="159" t="n">
        <f aca="false">R8+R42+R51</f>
        <v>381776201</v>
      </c>
      <c r="S7" s="160" t="n">
        <f aca="false">SUM(G7:R7)</f>
        <v>2976241976.04</v>
      </c>
      <c r="T7" s="51" t="n">
        <f aca="false">IF(F7=0," ",+S7/F7)</f>
        <v>0.933362522178161</v>
      </c>
      <c r="U7" s="159" t="n">
        <f aca="false">F7-S7</f>
        <v>212488988.96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1473786675</v>
      </c>
      <c r="D8" s="50" t="n">
        <f aca="false">D9</f>
        <v>85000000</v>
      </c>
      <c r="E8" s="50" t="n">
        <f aca="false">E9</f>
        <v>621350383</v>
      </c>
      <c r="F8" s="159" t="n">
        <f aca="false">C8-D8+E8</f>
        <v>2010137058</v>
      </c>
      <c r="G8" s="50" t="n">
        <f aca="false">G9</f>
        <v>0</v>
      </c>
      <c r="H8" s="50" t="n">
        <f aca="false">H9</f>
        <v>42140337</v>
      </c>
      <c r="I8" s="50" t="n">
        <f aca="false">I9</f>
        <v>356606305</v>
      </c>
      <c r="J8" s="50" t="n">
        <f aca="false">J9</f>
        <v>214428392</v>
      </c>
      <c r="K8" s="50" t="n">
        <f aca="false">K9</f>
        <v>80072864</v>
      </c>
      <c r="L8" s="50" t="n">
        <f aca="false">L9</f>
        <v>81649785</v>
      </c>
      <c r="M8" s="50" t="n">
        <f aca="false">M9</f>
        <v>162833718</v>
      </c>
      <c r="N8" s="50" t="n">
        <f aca="false">N9</f>
        <v>88981212</v>
      </c>
      <c r="O8" s="50" t="n">
        <f aca="false">O9</f>
        <v>226497232</v>
      </c>
      <c r="P8" s="50" t="n">
        <f aca="false">P9</f>
        <v>142234383</v>
      </c>
      <c r="Q8" s="50" t="n">
        <f aca="false">Q9</f>
        <v>145204929</v>
      </c>
      <c r="R8" s="50" t="n">
        <f aca="false">R9</f>
        <v>327343868</v>
      </c>
      <c r="S8" s="160" t="n">
        <f aca="false">SUM(G8:R8)</f>
        <v>1867993025</v>
      </c>
      <c r="T8" s="51" t="n">
        <f aca="false">IF(F8=0," ",+S8/F8)</f>
        <v>0.929286397445243</v>
      </c>
      <c r="U8" s="50" t="n">
        <f aca="false">F8-S8</f>
        <v>142144033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1473786675</v>
      </c>
      <c r="D9" s="50" t="n">
        <f aca="false">+D10+D41</f>
        <v>85000000</v>
      </c>
      <c r="E9" s="50" t="n">
        <f aca="false">+E10+E41</f>
        <v>621350383</v>
      </c>
      <c r="F9" s="159" t="n">
        <f aca="false">C9-D9+E9</f>
        <v>2010137058</v>
      </c>
      <c r="G9" s="50" t="n">
        <f aca="false">+G10+G41</f>
        <v>0</v>
      </c>
      <c r="H9" s="50" t="n">
        <f aca="false">+H10+H41</f>
        <v>42140337</v>
      </c>
      <c r="I9" s="50" t="n">
        <f aca="false">+I10+I41</f>
        <v>356606305</v>
      </c>
      <c r="J9" s="50" t="n">
        <f aca="false">+J10+J41</f>
        <v>214428392</v>
      </c>
      <c r="K9" s="50" t="n">
        <f aca="false">+K10+K41</f>
        <v>80072864</v>
      </c>
      <c r="L9" s="50" t="n">
        <f aca="false">+L10+L41</f>
        <v>81649785</v>
      </c>
      <c r="M9" s="50" t="n">
        <f aca="false">+M10+M41</f>
        <v>162833718</v>
      </c>
      <c r="N9" s="50" t="n">
        <f aca="false">+N10+N41</f>
        <v>88981212</v>
      </c>
      <c r="O9" s="50" t="n">
        <f aca="false">+O10+O41</f>
        <v>226497232</v>
      </c>
      <c r="P9" s="50" t="n">
        <f aca="false">+P10+P41</f>
        <v>142234383</v>
      </c>
      <c r="Q9" s="50" t="n">
        <f aca="false">+Q10+Q41</f>
        <v>145204929</v>
      </c>
      <c r="R9" s="50" t="n">
        <f aca="false">+R10+R41</f>
        <v>327343868</v>
      </c>
      <c r="S9" s="160" t="n">
        <f aca="false">SUM(G9:R9)</f>
        <v>1867993025</v>
      </c>
      <c r="T9" s="51" t="n">
        <f aca="false">IF(F9=0," ",+S9/F9)</f>
        <v>0.929286397445243</v>
      </c>
      <c r="U9" s="50" t="n">
        <f aca="false">F9-S9</f>
        <v>142144033</v>
      </c>
      <c r="V9" s="11" t="n">
        <f aca="false">+I13+I14+I15+I17+I18+I19+I20+I22+I25+I27+I28+I30+I33+I38</f>
        <v>29738880</v>
      </c>
      <c r="W9" s="11" t="n">
        <f aca="false">+J13+J14+J15+J17+J18+J19+J20+J22+J25+J27+J28+J30+J33+J38</f>
        <v>27435759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1473786675</v>
      </c>
      <c r="D10" s="164" t="n">
        <f aca="false">D11</f>
        <v>75000000</v>
      </c>
      <c r="E10" s="164" t="n">
        <f aca="false">E11</f>
        <v>510042659</v>
      </c>
      <c r="F10" s="159" t="n">
        <f aca="false">C10-D10+E10</f>
        <v>1908829334</v>
      </c>
      <c r="G10" s="164" t="n">
        <f aca="false">G11</f>
        <v>0</v>
      </c>
      <c r="H10" s="164" t="n">
        <f aca="false">H11</f>
        <v>42140337</v>
      </c>
      <c r="I10" s="164" t="n">
        <f aca="false">I11</f>
        <v>356606305</v>
      </c>
      <c r="J10" s="164" t="n">
        <f aca="false">J11</f>
        <v>214428392</v>
      </c>
      <c r="K10" s="164" t="n">
        <f aca="false">K11</f>
        <v>80072864</v>
      </c>
      <c r="L10" s="164" t="n">
        <f aca="false">L11</f>
        <v>81649785</v>
      </c>
      <c r="M10" s="164" t="n">
        <f aca="false">M11</f>
        <v>162833718</v>
      </c>
      <c r="N10" s="164" t="n">
        <f aca="false">N11</f>
        <v>88981212</v>
      </c>
      <c r="O10" s="164" t="n">
        <f aca="false">O11</f>
        <v>125149188</v>
      </c>
      <c r="P10" s="164" t="n">
        <f aca="false">P11</f>
        <v>142234383</v>
      </c>
      <c r="Q10" s="164" t="n">
        <f aca="false">Q11</f>
        <v>145204929</v>
      </c>
      <c r="R10" s="164" t="n">
        <f aca="false">R11</f>
        <v>327343868</v>
      </c>
      <c r="S10" s="160" t="n">
        <f aca="false">SUM(G10:R10)</f>
        <v>1766644981</v>
      </c>
      <c r="T10" s="51" t="n">
        <f aca="false">IF(F10=0," ",+S10/F10)</f>
        <v>0.925512275787354</v>
      </c>
      <c r="U10" s="50" t="n">
        <f aca="false">F10-S10</f>
        <v>142184353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1473786675</v>
      </c>
      <c r="D11" s="50" t="n">
        <f aca="false">D12+D16+D23+D26+D30+D31+D32+D33+D34+D38+D39</f>
        <v>75000000</v>
      </c>
      <c r="E11" s="50" t="n">
        <f aca="false">E12+E16+E23+E26+E30+E31+E32+E33+E34+E38+E39+E40</f>
        <v>510042659</v>
      </c>
      <c r="F11" s="159" t="n">
        <f aca="false">C11-D11+E11</f>
        <v>1908829334</v>
      </c>
      <c r="G11" s="50" t="n">
        <f aca="false">G12+G16+G23+G26+G30+G31+G32+G33+G34+G38+G39</f>
        <v>0</v>
      </c>
      <c r="H11" s="50" t="n">
        <f aca="false">H12+H16+H23+H26+H30+H31+H32+H33+H34+H38+H39</f>
        <v>42140337</v>
      </c>
      <c r="I11" s="50" t="n">
        <f aca="false">I12+I16+I23+I26+I30+I31+I32+I33+I34+I38+I39</f>
        <v>356606305</v>
      </c>
      <c r="J11" s="50" t="n">
        <f aca="false">J12+J16+J23+J26+J30+J31+J32+J33+J34+J38+J39</f>
        <v>214428392</v>
      </c>
      <c r="K11" s="50" t="n">
        <f aca="false">K12+K16+K23+K26+K30+K31+K32+K33+K34+K38+K39</f>
        <v>80072864</v>
      </c>
      <c r="L11" s="50" t="n">
        <f aca="false">L12+L16+L23+L26+L30+L31+L32+L33+L34+L38+L39</f>
        <v>81649785</v>
      </c>
      <c r="M11" s="50" t="n">
        <f aca="false">M12+M16+M23+M26+M30+M31+M32+M33+M34+M38+M39</f>
        <v>162833718</v>
      </c>
      <c r="N11" s="50" t="n">
        <f aca="false">N12+N16+N23+N26+N30+N31+N32+N33+N34+N38+N39</f>
        <v>88981212</v>
      </c>
      <c r="O11" s="50" t="n">
        <f aca="false">O12+O16+O23+O26+O30+O31+O32+O33+O34+O38+O39</f>
        <v>125149188</v>
      </c>
      <c r="P11" s="50" t="n">
        <f aca="false">P12+P16+P23+P26+P30+P31+P32+P33+P34+P38+P39</f>
        <v>142234383</v>
      </c>
      <c r="Q11" s="50" t="n">
        <f aca="false">Q12+Q16+Q23+Q26+Q30+Q31+Q32+Q33+Q34+Q38+Q39</f>
        <v>145204929</v>
      </c>
      <c r="R11" s="50" t="n">
        <f aca="false">R12+R16+R23+R26+R30+R31+R32+R33+R34+R38+R39</f>
        <v>327343868</v>
      </c>
      <c r="S11" s="160" t="n">
        <f aca="false">SUM(G11:R11)</f>
        <v>1766644981</v>
      </c>
      <c r="T11" s="51" t="n">
        <f aca="false">IF(F11=0," ",+S11/F11)</f>
        <v>0.925512275787354</v>
      </c>
      <c r="U11" s="50" t="n">
        <f aca="false">F11-S11</f>
        <v>142184353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224178480</v>
      </c>
      <c r="D12" s="69" t="n">
        <f aca="false">SUM(D13:D15)</f>
        <v>5178480</v>
      </c>
      <c r="E12" s="69" t="n">
        <f aca="false">SUM(E13:E15)</f>
        <v>0</v>
      </c>
      <c r="F12" s="159" t="n">
        <f aca="false">C12-D12+E12</f>
        <v>219000000</v>
      </c>
      <c r="G12" s="69" t="n">
        <f aca="false">SUM(G13:G15)</f>
        <v>0</v>
      </c>
      <c r="H12" s="69" t="n">
        <f aca="false">SUM(H13:H15)</f>
        <v>0</v>
      </c>
      <c r="I12" s="69" t="n">
        <f aca="false">SUM(I13:I15)</f>
        <v>0</v>
      </c>
      <c r="J12" s="69" t="n">
        <f aca="false">SUM(J13:J15)</f>
        <v>110461</v>
      </c>
      <c r="K12" s="69" t="n">
        <f aca="false">SUM(K13:K15)</f>
        <v>2743855</v>
      </c>
      <c r="L12" s="69" t="n">
        <f aca="false">SUM(L13:L15)</f>
        <v>2962167</v>
      </c>
      <c r="M12" s="69" t="n">
        <f aca="false">SUM(M13:M15)</f>
        <v>2344355</v>
      </c>
      <c r="N12" s="69" t="n">
        <f aca="false">SUM(N13:N15)</f>
        <v>67537231</v>
      </c>
      <c r="O12" s="69" t="n">
        <f aca="false">SUM(O13:O15)</f>
        <v>48895634</v>
      </c>
      <c r="P12" s="69" t="n">
        <f aca="false">SUM(P13:P15)</f>
        <v>39257027</v>
      </c>
      <c r="Q12" s="69" t="n">
        <f aca="false">SUM(Q13:Q15)</f>
        <v>22861296</v>
      </c>
      <c r="R12" s="69" t="n">
        <f aca="false">SUM(R13:R15)</f>
        <v>29750184</v>
      </c>
      <c r="S12" s="160" t="n">
        <f aca="false">SUM(G12:R12)</f>
        <v>216462210</v>
      </c>
      <c r="T12" s="51" t="n">
        <f aca="false">IF(F12=0," ",+S12/F12)</f>
        <v>0.988411917808219</v>
      </c>
      <c r="U12" s="50" t="n">
        <f aca="false">F12-S12</f>
        <v>2537790</v>
      </c>
      <c r="V12" s="57"/>
      <c r="W12" s="11" t="n">
        <f aca="false">+S24+S21</f>
        <v>1270015150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59000000</v>
      </c>
      <c r="D13" s="50" t="n">
        <v>0</v>
      </c>
      <c r="E13" s="50" t="n">
        <v>0</v>
      </c>
      <c r="F13" s="159" t="n">
        <f aca="false">C13-D13+E13</f>
        <v>159000000</v>
      </c>
      <c r="G13" s="50" t="n">
        <v>0</v>
      </c>
      <c r="H13" s="50" t="n">
        <v>0</v>
      </c>
      <c r="I13" s="50" t="n">
        <v>0</v>
      </c>
      <c r="J13" s="50" t="n">
        <v>110461</v>
      </c>
      <c r="K13" s="50" t="n">
        <f aca="false">341522+2402333</f>
        <v>2743855</v>
      </c>
      <c r="L13" s="50" t="n">
        <v>2962167</v>
      </c>
      <c r="M13" s="50" t="n">
        <v>1549354</v>
      </c>
      <c r="N13" s="50" t="n">
        <v>12262481</v>
      </c>
      <c r="O13" s="50" t="n">
        <v>1825805</v>
      </c>
      <c r="P13" s="50" t="n">
        <v>3031208</v>
      </c>
      <c r="Q13" s="50" t="n">
        <v>373552</v>
      </c>
      <c r="R13" s="50" t="n">
        <v>6467439</v>
      </c>
      <c r="S13" s="166" t="n">
        <f aca="false">SUM(G13:R13)</f>
        <v>31326322</v>
      </c>
      <c r="T13" s="51" t="n">
        <f aca="false">IF(F13=0," ",+S13/F13)</f>
        <v>0.197020893081761</v>
      </c>
      <c r="U13" s="50" t="n">
        <f aca="false">F13-S13</f>
        <v>127673678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60000000</v>
      </c>
      <c r="D14" s="50" t="n">
        <v>0</v>
      </c>
      <c r="E14" s="50" t="n">
        <v>0</v>
      </c>
      <c r="F14" s="159" t="n">
        <f aca="false">C14-D14+E14</f>
        <v>6000000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795001</v>
      </c>
      <c r="N14" s="50" t="n">
        <f aca="false">55274750</f>
        <v>55274750</v>
      </c>
      <c r="O14" s="50" t="n">
        <v>47069829</v>
      </c>
      <c r="P14" s="50" t="n">
        <v>36225819</v>
      </c>
      <c r="Q14" s="50" t="n">
        <f aca="false">20202745+2284999</f>
        <v>22487744</v>
      </c>
      <c r="R14" s="50" t="n">
        <v>23282745</v>
      </c>
      <c r="S14" s="166" t="n">
        <f aca="false">SUM(G14:R14)</f>
        <v>185135888</v>
      </c>
      <c r="T14" s="51" t="n">
        <f aca="false">IF(F14=0," ",+S14/F14)</f>
        <v>3.08559813333333</v>
      </c>
      <c r="U14" s="50" t="n">
        <f aca="false">F14-S14</f>
        <v>-125135888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5178480</v>
      </c>
      <c r="D15" s="50" t="n">
        <v>517848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237" t="s">
        <v>47</v>
      </c>
      <c r="X15" s="237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1034094295</v>
      </c>
      <c r="D16" s="69" t="n">
        <f aca="false">SUM(D17:D22)</f>
        <v>66821520</v>
      </c>
      <c r="E16" s="69" t="n">
        <f aca="false">SUM(E17:E22)</f>
        <v>485042659</v>
      </c>
      <c r="F16" s="159" t="n">
        <f aca="false">C16-D16+E16</f>
        <v>1452315434</v>
      </c>
      <c r="G16" s="69" t="n">
        <f aca="false">SUM(G17:G19)</f>
        <v>0</v>
      </c>
      <c r="H16" s="69" t="n">
        <f aca="false">SUM(H17:H22)</f>
        <v>37142725</v>
      </c>
      <c r="I16" s="69" t="n">
        <f aca="false">SUM(I17:I22)</f>
        <v>276997380</v>
      </c>
      <c r="J16" s="69" t="n">
        <f aca="false">SUM(J17:J22)</f>
        <v>190916485</v>
      </c>
      <c r="K16" s="69" t="n">
        <f aca="false">SUM(K17:K22)</f>
        <v>52414050</v>
      </c>
      <c r="L16" s="69" t="n">
        <f aca="false">SUM(L17:L22)</f>
        <v>65964818</v>
      </c>
      <c r="M16" s="69" t="n">
        <f aca="false">SUM(M17:M22)</f>
        <v>152066557</v>
      </c>
      <c r="N16" s="69" t="n">
        <f aca="false">SUM(N17:N22)</f>
        <v>9998362</v>
      </c>
      <c r="O16" s="69" t="n">
        <f aca="false">SUM(O17:O22)</f>
        <v>72659069</v>
      </c>
      <c r="P16" s="69" t="n">
        <f aca="false">SUM(P17:P22)</f>
        <v>88920768</v>
      </c>
      <c r="Q16" s="69" t="n">
        <f aca="false">SUM(Q17:Q22)</f>
        <v>119632315</v>
      </c>
      <c r="R16" s="69" t="n">
        <f aca="false">SUM(R17:R22)</f>
        <v>281115566</v>
      </c>
      <c r="S16" s="160" t="n">
        <f aca="false">SUM(G16:R16)</f>
        <v>1347828095</v>
      </c>
      <c r="T16" s="51" t="n">
        <f aca="false">IF(F16=0," ",+S16/F16)</f>
        <v>0.928054652209941</v>
      </c>
      <c r="U16" s="50" t="n">
        <f aca="false">F16-S16</f>
        <v>104487339</v>
      </c>
      <c r="V16" s="57"/>
      <c r="W16" s="72" t="n">
        <f aca="false">+C13+C14+C15+C17+C18+C19+C20+C22+C25+C27+C28+C30+C33+C38</f>
        <v>432157200</v>
      </c>
      <c r="X16" s="59" t="n">
        <f aca="false">+S13+S14+S15+S17+S18+S19+S20+S22+S25+S27+S28+S30+S33+S38</f>
        <v>496629831</v>
      </c>
      <c r="Y16" s="59" t="n">
        <f aca="false">+S13</f>
        <v>31326322</v>
      </c>
      <c r="Z16" s="59" t="n">
        <f aca="false">+S14</f>
        <v>185135888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100478720</v>
      </c>
      <c r="D17" s="50" t="n">
        <v>59321520</v>
      </c>
      <c r="E17" s="50" t="n">
        <v>0</v>
      </c>
      <c r="F17" s="159" t="n">
        <f aca="false">C17-D17+E17</f>
        <v>41157200</v>
      </c>
      <c r="G17" s="50" t="n">
        <v>0</v>
      </c>
      <c r="H17" s="50" t="n">
        <v>0</v>
      </c>
      <c r="I17" s="50" t="n">
        <v>3342688</v>
      </c>
      <c r="J17" s="50" t="n">
        <v>1090708</v>
      </c>
      <c r="K17" s="50" t="n">
        <v>1798612</v>
      </c>
      <c r="L17" s="50" t="n">
        <v>2377049</v>
      </c>
      <c r="M17" s="50" t="n">
        <v>47683308</v>
      </c>
      <c r="N17" s="50" t="n">
        <f aca="false">-56292365+2600561</f>
        <v>-53691804</v>
      </c>
      <c r="O17" s="50" t="n">
        <v>278744</v>
      </c>
      <c r="P17" s="50" t="n">
        <v>492009</v>
      </c>
      <c r="Q17" s="50" t="n">
        <v>242491</v>
      </c>
      <c r="R17" s="50" t="n">
        <v>107016</v>
      </c>
      <c r="S17" s="166" t="n">
        <f aca="false">SUM(G17:R17)</f>
        <v>3720821</v>
      </c>
      <c r="T17" s="51" t="n">
        <f aca="false">IF(F17=0," ",+S17/F17)</f>
        <v>0.0904051053035678</v>
      </c>
      <c r="U17" s="50" t="n">
        <f aca="false">F17-S17</f>
        <v>37436379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500000</v>
      </c>
      <c r="D18" s="50" t="n">
        <v>50000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1102921224</v>
      </c>
      <c r="X18" s="169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5000000</v>
      </c>
      <c r="D19" s="50" t="n">
        <v>500000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 t="n">
        <f aca="false">+C13+C14+C15+C18+C22+C23</f>
        <v>480192380</v>
      </c>
      <c r="W19" s="11" t="n">
        <f aca="false">+X18+W16</f>
        <v>432157200</v>
      </c>
      <c r="X19" s="169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2000000</v>
      </c>
      <c r="D20" s="50" t="n">
        <v>200000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Z20" s="57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f aca="false">842206216+13909359</f>
        <v>856115575</v>
      </c>
      <c r="D21" s="50" t="n">
        <v>0</v>
      </c>
      <c r="E21" s="50" t="n">
        <f aca="false">310000000+50000000+-13909359</f>
        <v>346090641</v>
      </c>
      <c r="F21" s="159" t="n">
        <f aca="false">C21-D21+E21</f>
        <v>1202206216</v>
      </c>
      <c r="G21" s="50" t="n">
        <v>0</v>
      </c>
      <c r="H21" s="50" t="n">
        <v>0</v>
      </c>
      <c r="I21" s="50" t="n">
        <v>252661865</v>
      </c>
      <c r="J21" s="50" t="n">
        <v>168441243</v>
      </c>
      <c r="K21" s="50" t="n">
        <v>32130228</v>
      </c>
      <c r="L21" s="50" t="n">
        <v>45591955</v>
      </c>
      <c r="M21" s="50" t="n">
        <v>82582484</v>
      </c>
      <c r="N21" s="50" t="n">
        <v>43457447</v>
      </c>
      <c r="O21" s="50" t="n">
        <v>52038613</v>
      </c>
      <c r="P21" s="50" t="n">
        <v>66277991</v>
      </c>
      <c r="Q21" s="50" t="n">
        <v>96582908</v>
      </c>
      <c r="R21" s="50" t="n">
        <v>263156490</v>
      </c>
      <c r="S21" s="160" t="n">
        <f aca="false">SUM(G21:R21)</f>
        <v>1102921224</v>
      </c>
      <c r="T21" s="51" t="n">
        <f aca="false">IF(F21=0," ",+S21/F21)</f>
        <v>0.917414341500959</v>
      </c>
      <c r="U21" s="50" t="n">
        <f aca="false">F21-S21</f>
        <v>99284992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70000000</v>
      </c>
      <c r="D22" s="50" t="n">
        <v>0</v>
      </c>
      <c r="E22" s="50" t="n">
        <v>138952018</v>
      </c>
      <c r="F22" s="159" t="n">
        <f aca="false">C22-D22+E22</f>
        <v>208952018</v>
      </c>
      <c r="G22" s="50" t="n">
        <v>0</v>
      </c>
      <c r="H22" s="50" t="n">
        <v>37142725</v>
      </c>
      <c r="I22" s="50" t="n">
        <v>20992827</v>
      </c>
      <c r="J22" s="50" t="n">
        <v>21384534</v>
      </c>
      <c r="K22" s="50" t="n">
        <v>18485210</v>
      </c>
      <c r="L22" s="50" t="n">
        <v>17995814</v>
      </c>
      <c r="M22" s="50" t="n">
        <v>21800765</v>
      </c>
      <c r="N22" s="50" t="n">
        <v>20232719</v>
      </c>
      <c r="O22" s="50" t="n">
        <v>20341712</v>
      </c>
      <c r="P22" s="50" t="n">
        <v>22150768</v>
      </c>
      <c r="Q22" s="50" t="n">
        <v>22806916</v>
      </c>
      <c r="R22" s="50" t="n">
        <v>17852060</v>
      </c>
      <c r="S22" s="166" t="n">
        <f aca="false">SUM(G22:R22)</f>
        <v>241186050</v>
      </c>
      <c r="T22" s="51" t="n">
        <f aca="false">IF(F22=0," ",+S22/F22)</f>
        <v>1.15426523423191</v>
      </c>
      <c r="U22" s="50" t="n">
        <f aca="false">F22-S22</f>
        <v>-32234032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85513900</v>
      </c>
      <c r="D23" s="69" t="n">
        <f aca="false">SUM(D24:D25)</f>
        <v>0</v>
      </c>
      <c r="E23" s="69" t="n">
        <f aca="false">SUM(E24:E25)</f>
        <v>25000000</v>
      </c>
      <c r="F23" s="159" t="n">
        <f aca="false">C23-D23+E23</f>
        <v>2105139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74205560</v>
      </c>
      <c r="J23" s="69" t="n">
        <f aca="false">SUM(J24:J25)</f>
        <v>18551390</v>
      </c>
      <c r="K23" s="69" t="n">
        <f aca="false">SUM(K24:K25)</f>
        <v>22422508</v>
      </c>
      <c r="L23" s="69" t="n">
        <f aca="false">SUM(L24:L25)</f>
        <v>8945854</v>
      </c>
      <c r="M23" s="69" t="n">
        <f aca="false">SUM(M24:M25)</f>
        <v>6274954</v>
      </c>
      <c r="N23" s="69" t="n">
        <f aca="false">SUM(N24:N25)</f>
        <v>9557600</v>
      </c>
      <c r="O23" s="69" t="n">
        <f aca="false">SUM(O24:O25)</f>
        <v>664900</v>
      </c>
      <c r="P23" s="69" t="n">
        <f aca="false">SUM(P24:P25)</f>
        <v>11504354</v>
      </c>
      <c r="Q23" s="69" t="n">
        <f aca="false">SUM(Q24:Q25)</f>
        <v>0</v>
      </c>
      <c r="R23" s="69" t="n">
        <f aca="false">SUM(R24:R25)</f>
        <v>14966806</v>
      </c>
      <c r="S23" s="160" t="n">
        <f aca="false">SUM(G23:R23)</f>
        <v>167093926</v>
      </c>
      <c r="T23" s="51" t="n">
        <f aca="false">IF(F23=0," ",+S23/F23)</f>
        <v>0.793742959491036</v>
      </c>
      <c r="U23" s="50" t="n">
        <f aca="false">F23-S23</f>
        <v>43419974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85513900</v>
      </c>
      <c r="D24" s="50" t="n">
        <v>0</v>
      </c>
      <c r="E24" s="50" t="n">
        <f aca="false">4486100+20513900</f>
        <v>25000000</v>
      </c>
      <c r="F24" s="159" t="n">
        <f aca="false">C24-D24+E24</f>
        <v>210513900</v>
      </c>
      <c r="G24" s="50" t="n">
        <v>0</v>
      </c>
      <c r="H24" s="50" t="n">
        <v>0</v>
      </c>
      <c r="I24" s="50" t="n">
        <v>74205560</v>
      </c>
      <c r="J24" s="50" t="n">
        <v>18551390</v>
      </c>
      <c r="K24" s="50" t="n">
        <v>22422508</v>
      </c>
      <c r="L24" s="50" t="n">
        <v>8945854</v>
      </c>
      <c r="M24" s="50" t="n">
        <v>6274954</v>
      </c>
      <c r="N24" s="50" t="n">
        <v>9557600</v>
      </c>
      <c r="O24" s="50" t="n">
        <v>664900</v>
      </c>
      <c r="P24" s="50" t="n">
        <v>11504354</v>
      </c>
      <c r="Q24" s="50" t="n">
        <v>0</v>
      </c>
      <c r="R24" s="50" t="n">
        <v>14966806</v>
      </c>
      <c r="S24" s="160" t="n">
        <f aca="false">SUM(G24:R24)</f>
        <v>167093926</v>
      </c>
      <c r="T24" s="51" t="n">
        <f aca="false">IF(F24=0," ",+S24/F24)</f>
        <v>0.793742959491036</v>
      </c>
      <c r="U24" s="50" t="n">
        <f aca="false">F24-S24</f>
        <v>43419974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/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/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7000000</v>
      </c>
      <c r="D30" s="164" t="n">
        <v>0</v>
      </c>
      <c r="E30" s="164" t="n">
        <v>0</v>
      </c>
      <c r="F30" s="159" t="n">
        <f aca="false">C30-D30+E30</f>
        <v>7000000</v>
      </c>
      <c r="G30" s="164" t="n">
        <v>0</v>
      </c>
      <c r="H30" s="164" t="n">
        <v>0</v>
      </c>
      <c r="I30" s="164" t="n">
        <v>3706120</v>
      </c>
      <c r="J30" s="164" t="n">
        <v>2185874</v>
      </c>
      <c r="K30" s="164" t="n">
        <v>552291</v>
      </c>
      <c r="L30" s="164" t="n">
        <v>471072</v>
      </c>
      <c r="M30" s="164" t="n">
        <v>995292</v>
      </c>
      <c r="N30" s="164" t="n">
        <v>-100901</v>
      </c>
      <c r="O30" s="164" t="n">
        <v>1352245</v>
      </c>
      <c r="P30" s="164" t="n">
        <v>610534</v>
      </c>
      <c r="Q30" s="164" t="n">
        <v>724918</v>
      </c>
      <c r="R30" s="164" t="n">
        <v>346142</v>
      </c>
      <c r="S30" s="166" t="n">
        <f aca="false">SUM(G30:R30)</f>
        <v>10843587</v>
      </c>
      <c r="T30" s="51" t="n">
        <f aca="false">IF(F30=0," ",+S30/F30)</f>
        <v>1.54908385714286</v>
      </c>
      <c r="U30" s="50" t="n">
        <f aca="false">F30-S30</f>
        <v>-3843587</v>
      </c>
      <c r="V30" s="62"/>
      <c r="W30" s="62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/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3000000</v>
      </c>
      <c r="D33" s="50" t="n">
        <v>300000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170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171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172" t="s">
        <v>67</v>
      </c>
      <c r="C38" s="50" t="n">
        <v>20000000</v>
      </c>
      <c r="D38" s="50" t="n">
        <v>0</v>
      </c>
      <c r="E38" s="50" t="n">
        <v>0</v>
      </c>
      <c r="F38" s="159" t="n">
        <f aca="false">C38-D38+E38</f>
        <v>20000000</v>
      </c>
      <c r="G38" s="50" t="n">
        <v>0</v>
      </c>
      <c r="H38" s="50" t="n">
        <f aca="false">4997612</f>
        <v>4997612</v>
      </c>
      <c r="I38" s="50" t="n">
        <v>1697245</v>
      </c>
      <c r="J38" s="50" t="n">
        <v>2664182</v>
      </c>
      <c r="K38" s="50" t="n">
        <v>1940160</v>
      </c>
      <c r="L38" s="50" t="n">
        <v>3305874</v>
      </c>
      <c r="M38" s="50" t="n">
        <v>1152560</v>
      </c>
      <c r="N38" s="50" t="n">
        <v>1988920</v>
      </c>
      <c r="O38" s="50" t="n">
        <v>1577340</v>
      </c>
      <c r="P38" s="50" t="n">
        <v>1941700</v>
      </c>
      <c r="Q38" s="50" t="n">
        <v>1986400</v>
      </c>
      <c r="R38" s="50" t="n">
        <v>1165170</v>
      </c>
      <c r="S38" s="166" t="n">
        <f aca="false">SUM(G38:R38)</f>
        <v>24417163</v>
      </c>
      <c r="T38" s="51" t="n">
        <f aca="false">IF(F38=0," ",+S38/F38)</f>
        <v>1.22085815</v>
      </c>
      <c r="U38" s="50" t="n">
        <f aca="false">F38-S38</f>
        <v>-4417163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172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101348044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172" t="s">
        <v>69</v>
      </c>
      <c r="C40" s="50"/>
      <c r="D40" s="50"/>
      <c r="E40" s="50"/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172" t="s">
        <v>71</v>
      </c>
      <c r="C41" s="50"/>
      <c r="D41" s="50" t="n">
        <v>10000000</v>
      </c>
      <c r="E41" s="50" t="n">
        <v>111307724</v>
      </c>
      <c r="F41" s="159" t="n">
        <f aca="false">C41-D41+E41</f>
        <v>101307724</v>
      </c>
      <c r="G41" s="50"/>
      <c r="H41" s="50"/>
      <c r="I41" s="50"/>
      <c r="J41" s="50"/>
      <c r="K41" s="50"/>
      <c r="L41" s="50"/>
      <c r="M41" s="50"/>
      <c r="N41" s="50"/>
      <c r="O41" s="50" t="n">
        <v>101348044</v>
      </c>
      <c r="P41" s="50"/>
      <c r="Q41" s="50"/>
      <c r="R41" s="50"/>
      <c r="S41" s="160" t="n">
        <f aca="false">SUM(G41:R41)</f>
        <v>101348044</v>
      </c>
      <c r="T41" s="51" t="n">
        <f aca="false">IF(F41=0," ",+S41/F41)</f>
        <v>1.00039799531969</v>
      </c>
      <c r="U41" s="50" t="n">
        <f aca="false">F41-S41</f>
        <v>-4032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780733998</v>
      </c>
      <c r="D42" s="174" t="n">
        <f aca="false">+D45+D43</f>
        <v>0</v>
      </c>
      <c r="E42" s="174" t="n">
        <f aca="false">+E45+E43</f>
        <v>204500000</v>
      </c>
      <c r="F42" s="159" t="n">
        <f aca="false">C42-D42+E42</f>
        <v>985233998</v>
      </c>
      <c r="G42" s="174" t="n">
        <f aca="false">+G45</f>
        <v>0</v>
      </c>
      <c r="H42" s="174" t="n">
        <f aca="false">+H45</f>
        <v>101216188</v>
      </c>
      <c r="I42" s="174" t="n">
        <f aca="false">+I45</f>
        <v>20700000</v>
      </c>
      <c r="J42" s="174" t="n">
        <f aca="false">+J45</f>
        <v>217861669</v>
      </c>
      <c r="K42" s="174" t="n">
        <f aca="false">+K45</f>
        <v>20700000</v>
      </c>
      <c r="L42" s="174" t="n">
        <f aca="false">+L45</f>
        <v>39432333</v>
      </c>
      <c r="M42" s="174" t="n">
        <f aca="false">+M45</f>
        <v>183662143</v>
      </c>
      <c r="N42" s="174" t="n">
        <f aca="false">+N45+N43</f>
        <v>39432333</v>
      </c>
      <c r="O42" s="174" t="n">
        <f aca="false">+O45+O43</f>
        <v>159432333</v>
      </c>
      <c r="P42" s="174" t="n">
        <f aca="false">+P45</f>
        <v>39432333</v>
      </c>
      <c r="Q42" s="174" t="n">
        <f aca="false">+Q45</f>
        <v>43932333</v>
      </c>
      <c r="R42" s="174" t="n">
        <f aca="false">+R45</f>
        <v>54432333</v>
      </c>
      <c r="S42" s="160" t="n">
        <f aca="false">SUM(G42:R42)</f>
        <v>920233998</v>
      </c>
      <c r="T42" s="51" t="n">
        <f aca="false">IF(F42=0," ",+S42/F42)</f>
        <v>0.934025825202999</v>
      </c>
      <c r="U42" s="50" t="n">
        <f aca="false">F42-S42</f>
        <v>6500000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120000000</v>
      </c>
      <c r="F43" s="159" t="n">
        <f aca="false">C43-D43+E43</f>
        <v>120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0</v>
      </c>
      <c r="O43" s="174" t="n">
        <f aca="false">+O44</f>
        <v>12000000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120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120000000</v>
      </c>
      <c r="F44" s="159" t="n">
        <f aca="false">C44-D44+E44</f>
        <v>120000000</v>
      </c>
      <c r="G44" s="174"/>
      <c r="H44" s="174"/>
      <c r="I44" s="174"/>
      <c r="J44" s="174"/>
      <c r="K44" s="174"/>
      <c r="L44" s="174"/>
      <c r="M44" s="174"/>
      <c r="N44" s="174"/>
      <c r="O44" s="174" t="n">
        <v>120000000</v>
      </c>
      <c r="P44" s="174"/>
      <c r="Q44" s="174"/>
      <c r="R44" s="174"/>
      <c r="S44" s="160" t="n">
        <f aca="false">SUM(G44:R44)</f>
        <v>120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780733998</v>
      </c>
      <c r="D45" s="176" t="n">
        <f aca="false">+D46+D50</f>
        <v>0</v>
      </c>
      <c r="E45" s="176" t="n">
        <f aca="false">+E46+E50</f>
        <v>84500000</v>
      </c>
      <c r="F45" s="159" t="n">
        <f aca="false">C45-D45+E45</f>
        <v>865233998</v>
      </c>
      <c r="G45" s="176" t="n">
        <f aca="false">+G46+G50</f>
        <v>0</v>
      </c>
      <c r="H45" s="176" t="n">
        <f aca="false">+H46+H50</f>
        <v>101216188</v>
      </c>
      <c r="I45" s="176" t="n">
        <f aca="false">+I46+I50</f>
        <v>20700000</v>
      </c>
      <c r="J45" s="176" t="n">
        <f aca="false">+J46+J50</f>
        <v>217861669</v>
      </c>
      <c r="K45" s="176" t="n">
        <f aca="false">+K46+K50</f>
        <v>20700000</v>
      </c>
      <c r="L45" s="176" t="n">
        <f aca="false">+L46+L50</f>
        <v>39432333</v>
      </c>
      <c r="M45" s="176" t="n">
        <f aca="false">+M46+M50</f>
        <v>183662143</v>
      </c>
      <c r="N45" s="176" t="n">
        <f aca="false">+N46+N50</f>
        <v>39432333</v>
      </c>
      <c r="O45" s="176" t="n">
        <f aca="false">+O46+O50</f>
        <v>39432333</v>
      </c>
      <c r="P45" s="176" t="n">
        <f aca="false">+P46+P50</f>
        <v>39432333</v>
      </c>
      <c r="Q45" s="176" t="n">
        <f aca="false">+Q46+Q50</f>
        <v>43932333</v>
      </c>
      <c r="R45" s="176" t="n">
        <f aca="false">+R46+R50</f>
        <v>54432333</v>
      </c>
      <c r="S45" s="160" t="n">
        <f aca="false">SUM(G45:R45)</f>
        <v>800233998</v>
      </c>
      <c r="T45" s="51" t="n">
        <f aca="false">IF(F45=0," ",+S45/F45)</f>
        <v>0.924875813768011</v>
      </c>
      <c r="U45" s="50" t="n">
        <f aca="false">F45-S45</f>
        <v>6500000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307545998</v>
      </c>
      <c r="D46" s="178" t="n">
        <f aca="false">SUM(D47:D49)</f>
        <v>0</v>
      </c>
      <c r="E46" s="178" t="n">
        <f aca="false">SUM(E47:E49)</f>
        <v>84500000</v>
      </c>
      <c r="F46" s="159" t="n">
        <f aca="false">C46-D46+E46</f>
        <v>392045998</v>
      </c>
      <c r="G46" s="178" t="n">
        <f aca="false">SUM(G47:G49)</f>
        <v>0</v>
      </c>
      <c r="H46" s="178" t="n">
        <f aca="false">SUM(H47:H49)</f>
        <v>101216188</v>
      </c>
      <c r="I46" s="178" t="n">
        <f aca="false">SUM(I47:I49)</f>
        <v>20700000</v>
      </c>
      <c r="J46" s="178" t="n">
        <f aca="false">SUM(J47:J49)</f>
        <v>20700000</v>
      </c>
      <c r="K46" s="178" t="n">
        <f aca="false">SUM(K47:K49)</f>
        <v>20700000</v>
      </c>
      <c r="L46" s="178" t="n">
        <f aca="false">SUM(L47:L49)</f>
        <v>0</v>
      </c>
      <c r="M46" s="178" t="n">
        <f aca="false">SUM(M47:M49)</f>
        <v>144229810</v>
      </c>
      <c r="N46" s="178" t="n">
        <f aca="false">SUM(N47:N49)</f>
        <v>0</v>
      </c>
      <c r="O46" s="178" t="n">
        <f aca="false">SUM(O47:O49)</f>
        <v>0</v>
      </c>
      <c r="P46" s="178" t="n">
        <f aca="false">SUM(P47:P49)</f>
        <v>0</v>
      </c>
      <c r="Q46" s="178" t="n">
        <f aca="false">SUM(Q47:Q49)</f>
        <v>4500000</v>
      </c>
      <c r="R46" s="178" t="n">
        <f aca="false">SUM(R47:R49)</f>
        <v>15000000</v>
      </c>
      <c r="S46" s="160" t="n">
        <f aca="false">SUM(G46:R46)</f>
        <v>327045998</v>
      </c>
      <c r="T46" s="51" t="n">
        <f aca="false">IF(F46=0," ",+S46/F46)</f>
        <v>0.834203128378829</v>
      </c>
      <c r="U46" s="50" t="n">
        <f aca="false">F46-S46</f>
        <v>65000000</v>
      </c>
      <c r="V46" s="11" t="n">
        <f aca="false">+C47+C48+C49</f>
        <v>307545998</v>
      </c>
      <c r="W46" s="11" t="n">
        <f aca="false">+F50</f>
        <v>473188000</v>
      </c>
      <c r="X46" s="11" t="n">
        <f aca="false">+V46+W46</f>
        <v>780733998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307545998</v>
      </c>
      <c r="D47" s="179" t="n">
        <v>0</v>
      </c>
      <c r="E47" s="179" t="n">
        <v>84500000</v>
      </c>
      <c r="F47" s="159" t="n">
        <f aca="false">C47-D47+E47</f>
        <v>392045998</v>
      </c>
      <c r="G47" s="179" t="n">
        <v>0</v>
      </c>
      <c r="H47" s="179" t="n">
        <v>101216188</v>
      </c>
      <c r="I47" s="179" t="n">
        <v>20700000</v>
      </c>
      <c r="J47" s="179" t="n">
        <v>20700000</v>
      </c>
      <c r="K47" s="179" t="n">
        <v>20700000</v>
      </c>
      <c r="L47" s="179" t="n">
        <v>0</v>
      </c>
      <c r="M47" s="179" t="n">
        <v>144229810</v>
      </c>
      <c r="N47" s="179"/>
      <c r="O47" s="179" t="n">
        <v>0</v>
      </c>
      <c r="P47" s="179" t="n">
        <v>0</v>
      </c>
      <c r="Q47" s="179" t="n">
        <v>4500000</v>
      </c>
      <c r="R47" s="179" t="n">
        <v>15000000</v>
      </c>
      <c r="S47" s="160" t="n">
        <f aca="false">SUM(G47:R47)</f>
        <v>327045998</v>
      </c>
      <c r="T47" s="51" t="n">
        <f aca="false">IF(F47=0," ",+S47/F47)</f>
        <v>0.834203128378829</v>
      </c>
      <c r="U47" s="50" t="n">
        <f aca="false">F47-S47</f>
        <v>6500000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55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101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392045998</v>
      </c>
      <c r="W49" s="103" t="n">
        <f aca="false">+S47+S48+S49</f>
        <v>327045998</v>
      </c>
      <c r="X49" s="104" t="n">
        <f aca="false">+V49-W49</f>
        <v>6500000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55" t="s">
        <v>82</v>
      </c>
      <c r="C50" s="50" t="n">
        <v>473188000</v>
      </c>
      <c r="D50" s="50" t="n">
        <v>0</v>
      </c>
      <c r="E50" s="50" t="n">
        <v>0</v>
      </c>
      <c r="F50" s="159" t="n">
        <f aca="false">C50-D50+E50</f>
        <v>473188000</v>
      </c>
      <c r="G50" s="50" t="n">
        <v>0</v>
      </c>
      <c r="H50" s="50" t="n">
        <v>0</v>
      </c>
      <c r="I50" s="50" t="n">
        <v>0</v>
      </c>
      <c r="J50" s="50" t="n">
        <v>197161669</v>
      </c>
      <c r="K50" s="50" t="n">
        <v>0</v>
      </c>
      <c r="L50" s="50" t="n">
        <v>39432333</v>
      </c>
      <c r="M50" s="50" t="n">
        <v>39432333</v>
      </c>
      <c r="N50" s="50" t="n">
        <v>39432333</v>
      </c>
      <c r="O50" s="50" t="n">
        <v>39432333</v>
      </c>
      <c r="P50" s="50" t="n">
        <v>39432333</v>
      </c>
      <c r="Q50" s="50" t="n">
        <v>39432333</v>
      </c>
      <c r="R50" s="50" t="n">
        <v>39432333</v>
      </c>
      <c r="S50" s="160" t="n">
        <f aca="false">SUM(G50:R50)</f>
        <v>473188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473188000</v>
      </c>
      <c r="W50" s="106" t="n">
        <f aca="false">+S50</f>
        <v>473188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193359909</v>
      </c>
      <c r="F51" s="159" t="n">
        <f aca="false">C51-D51+E51</f>
        <v>193359909</v>
      </c>
      <c r="G51" s="174" t="n">
        <f aca="false">SUM(G52:G58)-G52</f>
        <v>0</v>
      </c>
      <c r="H51" s="174" t="n">
        <f aca="false">SUM(H52:H58)-H52</f>
        <v>0</v>
      </c>
      <c r="I51" s="174" t="n">
        <f aca="false">SUM(I52:I58)-I52</f>
        <v>0</v>
      </c>
      <c r="J51" s="174" t="n">
        <f aca="false">SUM(J52:J58)-J52</f>
        <v>10094247</v>
      </c>
      <c r="K51" s="174" t="n">
        <f aca="false">SUM(K52:K58)-K52</f>
        <v>0</v>
      </c>
      <c r="L51" s="174" t="n">
        <f aca="false">SUM(L52:L58)-L52</f>
        <v>3387197</v>
      </c>
      <c r="M51" s="174" t="n">
        <f aca="false">SUM(M52:M58)-M52</f>
        <v>10086000</v>
      </c>
      <c r="N51" s="174" t="n">
        <f aca="false">SUM(N52:N58)-N52</f>
        <v>133259312.38</v>
      </c>
      <c r="O51" s="174" t="n">
        <v>28963314.66</v>
      </c>
      <c r="P51" s="174" t="n">
        <f aca="false">SUM(P52:P58)-P52</f>
        <v>0</v>
      </c>
      <c r="Q51" s="174" t="n">
        <f aca="false">SUM(Q52:Q58)-Q52</f>
        <v>2224882</v>
      </c>
      <c r="R51" s="174" t="n">
        <f aca="false">SUM(R52:R58)-R52</f>
        <v>0</v>
      </c>
      <c r="S51" s="160" t="n">
        <f aca="false">SUM(G51:R51)</f>
        <v>188014953.04</v>
      </c>
      <c r="T51" s="51" t="n">
        <f aca="false">IF(F51=0," ",+S51/F51)</f>
        <v>0.972357475819871</v>
      </c>
      <c r="U51" s="50" t="n">
        <f aca="false">F51-S51</f>
        <v>5344955.96000001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27801816</v>
      </c>
      <c r="F52" s="159" t="n">
        <f aca="false">C52-D52+E52</f>
        <v>27801816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0</v>
      </c>
      <c r="O52" s="159" t="n">
        <f aca="false">SUM(O53:O55)</f>
        <v>27808816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27808816</v>
      </c>
      <c r="T52" s="51" t="n">
        <f aca="false">IF(F52=0," ",+S52/F52)</f>
        <v>1.0002517821138</v>
      </c>
      <c r="U52" s="50" t="n">
        <f aca="false">F52-S52</f>
        <v>-700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27801816</v>
      </c>
      <c r="F54" s="159" t="n">
        <f aca="false">C54-D54+E54</f>
        <v>27801816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27808816</v>
      </c>
      <c r="P54" s="164" t="n">
        <v>0</v>
      </c>
      <c r="Q54" s="164" t="n">
        <v>0</v>
      </c>
      <c r="R54" s="164" t="n">
        <v>0</v>
      </c>
      <c r="S54" s="160" t="n">
        <f aca="false">SUM(G54:R54)</f>
        <v>27808816</v>
      </c>
      <c r="T54" s="51" t="n">
        <f aca="false">IF(F54=0," ",+S54/F54)</f>
        <v>1.0002517821138</v>
      </c>
      <c r="U54" s="50" t="n">
        <f aca="false">F54-S54</f>
        <v>-700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15326784</v>
      </c>
      <c r="F56" s="159" t="n">
        <f aca="false">C56-D56+E56</f>
        <v>15326784</v>
      </c>
      <c r="G56" s="164" t="n">
        <v>0</v>
      </c>
      <c r="H56" s="164" t="n">
        <v>0</v>
      </c>
      <c r="I56" s="164" t="n">
        <v>0</v>
      </c>
      <c r="J56" s="164" t="n">
        <v>10094247</v>
      </c>
      <c r="K56" s="164" t="n">
        <v>0</v>
      </c>
      <c r="L56" s="164" t="n">
        <v>3387197</v>
      </c>
      <c r="M56" s="164" t="n">
        <v>0</v>
      </c>
      <c r="N56" s="164" t="n">
        <v>832193.38</v>
      </c>
      <c r="O56" s="164" t="n">
        <v>1161498.66</v>
      </c>
      <c r="P56" s="164" t="n">
        <v>0</v>
      </c>
      <c r="Q56" s="164" t="n">
        <v>2224882</v>
      </c>
      <c r="R56" s="164" t="n">
        <v>0</v>
      </c>
      <c r="S56" s="160" t="n">
        <f aca="false">SUM(G56:R56)</f>
        <v>17700018.04</v>
      </c>
      <c r="T56" s="51" t="n">
        <f aca="false">IF(F56=0," ",+S56/F56)</f>
        <v>1.15484227088997</v>
      </c>
      <c r="U56" s="50" t="n">
        <f aca="false">F56-S56</f>
        <v>-2373234.04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150231309</v>
      </c>
      <c r="F57" s="159" t="n">
        <f aca="false">C57-D57+E57</f>
        <v>150231309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/>
      <c r="L57" s="164" t="n">
        <v>0</v>
      </c>
      <c r="M57" s="164" t="n">
        <v>10086000</v>
      </c>
      <c r="N57" s="164" t="n">
        <v>132427119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142513119</v>
      </c>
      <c r="T57" s="51" t="n">
        <f aca="false">IF(F57=0," ",+S57/F57)</f>
        <v>0.94862462391245</v>
      </c>
      <c r="U57" s="50" t="n">
        <f aca="false">F57-S57</f>
        <v>771819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0</v>
      </c>
      <c r="T58" s="51" t="str">
        <f aca="false">IF(F58=0," ",+S58/F58)</f>
        <v> </v>
      </c>
      <c r="U58" s="50" t="n">
        <f aca="false">F58-S58</f>
        <v>0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2254520673</v>
      </c>
      <c r="D59" s="164" t="n">
        <f aca="false">D8+D42+D51</f>
        <v>85000000</v>
      </c>
      <c r="E59" s="164" t="n">
        <f aca="false">E8+E42+E51</f>
        <v>1019210292</v>
      </c>
      <c r="F59" s="159" t="n">
        <f aca="false">C59-D59+E59</f>
        <v>3188730965</v>
      </c>
      <c r="G59" s="164" t="n">
        <f aca="false">G8+G42+G51</f>
        <v>0</v>
      </c>
      <c r="H59" s="164" t="n">
        <f aca="false">H8+H42+H51</f>
        <v>143356525</v>
      </c>
      <c r="I59" s="164" t="n">
        <f aca="false">I8+I42+I51</f>
        <v>377306305</v>
      </c>
      <c r="J59" s="164" t="n">
        <f aca="false">J8+J42+J51</f>
        <v>442384308</v>
      </c>
      <c r="K59" s="164" t="n">
        <f aca="false">K8+K42+K51</f>
        <v>100772864</v>
      </c>
      <c r="L59" s="164" t="n">
        <f aca="false">L8+L42+L51</f>
        <v>124469315</v>
      </c>
      <c r="M59" s="164" t="n">
        <f aca="false">M8+M42+M51</f>
        <v>356581861</v>
      </c>
      <c r="N59" s="164" t="n">
        <f aca="false">N8+N42+N51</f>
        <v>261672857.38</v>
      </c>
      <c r="O59" s="164" t="n">
        <f aca="false">O8+O42+O51</f>
        <v>414892879.66</v>
      </c>
      <c r="P59" s="164" t="n">
        <f aca="false">P8+P42+P51</f>
        <v>181666716</v>
      </c>
      <c r="Q59" s="164" t="n">
        <f aca="false">Q8+Q42+Q51</f>
        <v>191362144</v>
      </c>
      <c r="R59" s="164" t="n">
        <f aca="false">R8+R42+R51</f>
        <v>381776201</v>
      </c>
      <c r="S59" s="160" t="n">
        <f aca="false">SUM(G59:R59)</f>
        <v>2976241976.04</v>
      </c>
      <c r="T59" s="51" t="n">
        <f aca="false">IF(F59=0," ",+S59/F59)</f>
        <v>0.933362522178161</v>
      </c>
      <c r="U59" s="160" t="n">
        <f aca="false">F59-S59</f>
        <v>212488988.96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8"/>
      <c r="O63" s="128"/>
      <c r="P63" s="128"/>
      <c r="Q63" s="128"/>
      <c r="R63" s="128"/>
      <c r="S63" s="128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5325</v>
      </c>
      <c r="C64" s="130"/>
      <c r="D64" s="130"/>
      <c r="E64" s="130"/>
      <c r="F64" s="130"/>
      <c r="G64" s="130"/>
      <c r="H64" s="135"/>
      <c r="I64" s="130"/>
      <c r="J64" s="126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25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126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5"/>
      <c r="I66" s="130"/>
      <c r="J66" s="126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7</v>
      </c>
      <c r="C67" s="199" t="n">
        <f aca="false">+C50/2</f>
        <v>236594000</v>
      </c>
      <c r="D67" s="130"/>
      <c r="E67" s="130"/>
      <c r="F67" s="130"/>
      <c r="G67" s="130"/>
      <c r="H67" s="130"/>
      <c r="I67" s="130"/>
      <c r="J67" s="126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126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126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126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126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126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26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26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26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26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26"/>
      <c r="K77" s="130"/>
      <c r="L77" s="130"/>
      <c r="M77" s="130"/>
      <c r="T77" s="136"/>
    </row>
    <row r="78" customFormat="false" ht="12.75" hidden="false" customHeight="false" outlineLevel="0" collapsed="false">
      <c r="J78" s="126"/>
      <c r="T78" s="136"/>
    </row>
    <row r="79" customFormat="false" ht="12.75" hidden="false" customHeight="false" outlineLevel="0" collapsed="false">
      <c r="J79" s="126"/>
      <c r="T79" s="136"/>
    </row>
    <row r="80" customFormat="false" ht="12.75" hidden="false" customHeight="false" outlineLevel="0" collapsed="false">
      <c r="J80" s="126"/>
      <c r="T80" s="136"/>
    </row>
    <row r="81" customFormat="false" ht="12.75" hidden="false" customHeight="false" outlineLevel="0" collapsed="false">
      <c r="J81" s="126"/>
      <c r="T81" s="136"/>
    </row>
    <row r="82" customFormat="false" ht="12.75" hidden="false" customHeight="false" outlineLevel="0" collapsed="false">
      <c r="J82" s="126"/>
      <c r="T82" s="136"/>
    </row>
    <row r="83" customFormat="false" ht="12.75" hidden="false" customHeight="false" outlineLevel="0" collapsed="false">
      <c r="J83" s="126"/>
      <c r="T83" s="136"/>
    </row>
    <row r="84" customFormat="false" ht="12.75" hidden="false" customHeight="false" outlineLevel="0" collapsed="false">
      <c r="J84" s="126"/>
      <c r="T84" s="136"/>
    </row>
    <row r="85" customFormat="false" ht="12.75" hidden="false" customHeight="false" outlineLevel="0" collapsed="false">
      <c r="J85" s="126"/>
      <c r="T85" s="136"/>
    </row>
    <row r="86" customFormat="false" ht="12.75" hidden="false" customHeight="false" outlineLevel="0" collapsed="false">
      <c r="J86" s="126"/>
      <c r="T86" s="136"/>
    </row>
    <row r="87" customFormat="false" ht="12.75" hidden="false" customHeight="false" outlineLevel="0" collapsed="false">
      <c r="J87" s="126"/>
      <c r="T87" s="136"/>
    </row>
    <row r="88" customFormat="false" ht="12.75" hidden="false" customHeight="false" outlineLevel="0" collapsed="false">
      <c r="J88" s="126"/>
    </row>
    <row r="89" customFormat="false" ht="12.75" hidden="false" customHeight="false" outlineLevel="0" collapsed="false">
      <c r="J89" s="126"/>
    </row>
    <row r="90" customFormat="false" ht="12.75" hidden="false" customHeight="false" outlineLevel="0" collapsed="false">
      <c r="J90" s="126"/>
    </row>
    <row r="91" customFormat="false" ht="12.75" hidden="false" customHeight="false" outlineLevel="0" collapsed="false">
      <c r="J91" s="126"/>
    </row>
    <row r="92" customFormat="false" ht="12.75" hidden="false" customHeight="false" outlineLevel="0" collapsed="false">
      <c r="J92" s="126"/>
    </row>
    <row r="93" customFormat="false" ht="12.75" hidden="false" customHeight="false" outlineLevel="0" collapsed="false">
      <c r="J93" s="126"/>
    </row>
    <row r="94" customFormat="false" ht="12.75" hidden="false" customHeight="false" outlineLevel="0" collapsed="false">
      <c r="J94" s="126"/>
    </row>
    <row r="95" customFormat="false" ht="12.75" hidden="false" customHeight="false" outlineLevel="0" collapsed="false">
      <c r="J95" s="126"/>
    </row>
  </sheetData>
  <mergeCells count="3">
    <mergeCell ref="D4:E4"/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1" ySplit="6" topLeftCell="E35" activePane="bottomRight" state="frozen"/>
      <selection pane="topLeft" activeCell="B1" activeCellId="0" sqref="B1"/>
      <selection pane="topRight" activeCell="E1" activeCellId="0" sqref="E1"/>
      <selection pane="bottomLeft" activeCell="B35" activeCellId="0" sqref="B35"/>
      <selection pane="bottomRight" activeCell="A1" activeCellId="0" sqref="A1:U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7"/>
    <col collapsed="false" customWidth="true" hidden="false" outlineLevel="0" max="3" min="3" style="0" width="18.28"/>
    <col collapsed="false" customWidth="true" hidden="false" outlineLevel="0" max="4" min="4" style="0" width="25.99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true" outlineLevel="0" max="7" min="7" style="0" width="12.28"/>
    <col collapsed="false" customWidth="true" hidden="true" outlineLevel="0" max="9" min="8" style="0" width="16.56"/>
    <col collapsed="false" customWidth="true" hidden="true" outlineLevel="0" max="10" min="10" style="93" width="15.41"/>
    <col collapsed="false" customWidth="true" hidden="true" outlineLevel="0" max="14" min="11" style="0" width="16.56"/>
    <col collapsed="false" customWidth="true" hidden="true" outlineLevel="0" max="15" min="15" style="0" width="15.41"/>
    <col collapsed="false" customWidth="true" hidden="true" outlineLevel="0" max="17" min="16" style="0" width="16.56"/>
    <col collapsed="false" customWidth="true" hidden="false" outlineLevel="0" max="18" min="18" style="0" width="16.56"/>
    <col collapsed="false" customWidth="true" hidden="false" outlineLevel="0" max="19" min="19" style="0" width="15.41"/>
    <col collapsed="false" customWidth="true" hidden="false" outlineLevel="0" max="20" min="20" style="1" width="10.99"/>
    <col collapsed="false" customWidth="true" hidden="false" outlineLevel="0" max="21" min="21" style="0" width="14.99"/>
    <col collapsed="false" customWidth="true" hidden="false" outlineLevel="0" max="22" min="22" style="0" width="21.13"/>
    <col collapsed="false" customWidth="true" hidden="false" outlineLevel="0" max="23" min="23" style="0" width="18.85"/>
    <col collapsed="false" customWidth="true" hidden="false" outlineLevel="0" max="24" min="24" style="0" width="18.7"/>
    <col collapsed="false" customWidth="true" hidden="false" outlineLevel="0" max="25" min="25" style="0" width="15.7"/>
    <col collapsed="false" customWidth="true" hidden="false" outlineLevel="0" max="26" min="26" style="0" width="15.85"/>
  </cols>
  <sheetData>
    <row r="1" customFormat="false" ht="18.75" hidden="false" customHeight="true" outlineLevel="0" collapsed="false">
      <c r="A1" s="238" t="s">
        <v>111</v>
      </c>
      <c r="B1" s="239"/>
      <c r="C1" s="3"/>
      <c r="D1" s="3"/>
      <c r="E1" s="3"/>
      <c r="F1" s="240"/>
      <c r="L1" s="10"/>
      <c r="M1" s="142"/>
      <c r="P1" s="10"/>
      <c r="R1" s="10"/>
      <c r="S1" s="142"/>
    </row>
    <row r="2" s="63" customFormat="true" ht="19.5" hidden="false" customHeight="true" outlineLevel="0" collapsed="false">
      <c r="A2" s="238" t="s">
        <v>1</v>
      </c>
      <c r="B2" s="241"/>
      <c r="C2" s="242"/>
      <c r="D2" s="242"/>
      <c r="E2" s="242"/>
      <c r="F2" s="242"/>
      <c r="J2" s="53"/>
      <c r="S2" s="16"/>
      <c r="T2" s="243"/>
    </row>
    <row r="3" customFormat="false" ht="21" hidden="false" customHeight="true" outlineLevel="0" collapsed="false">
      <c r="B3" s="244"/>
      <c r="C3" s="244"/>
      <c r="D3" s="13"/>
      <c r="E3" s="13"/>
      <c r="F3" s="149"/>
      <c r="G3" s="15"/>
      <c r="H3" s="15"/>
      <c r="I3" s="15"/>
      <c r="J3" s="245"/>
      <c r="K3" s="15"/>
      <c r="L3" s="16"/>
      <c r="M3" s="15"/>
      <c r="N3" s="15"/>
      <c r="O3" s="16"/>
      <c r="P3" s="15"/>
      <c r="Q3" s="15"/>
      <c r="R3" s="15"/>
      <c r="S3" s="16"/>
      <c r="T3" s="17"/>
      <c r="U3" s="246"/>
      <c r="V3" s="15"/>
      <c r="W3" s="15"/>
      <c r="X3" s="15"/>
      <c r="Y3" s="15"/>
      <c r="Z3" s="15"/>
    </row>
    <row r="4" s="28" customFormat="true" ht="15.75" hidden="false" customHeight="false" outlineLevel="0" collapsed="false">
      <c r="A4" s="151" t="s">
        <v>2</v>
      </c>
      <c r="B4" s="194"/>
      <c r="C4" s="20"/>
      <c r="D4" s="247"/>
      <c r="E4" s="248"/>
      <c r="F4" s="20" t="s">
        <v>5</v>
      </c>
      <c r="G4" s="22" t="s">
        <v>6</v>
      </c>
      <c r="H4" s="22" t="s">
        <v>6</v>
      </c>
      <c r="I4" s="22" t="s">
        <v>6</v>
      </c>
      <c r="J4" s="22" t="s">
        <v>6</v>
      </c>
      <c r="K4" s="22" t="s">
        <v>6</v>
      </c>
      <c r="L4" s="22" t="s">
        <v>6</v>
      </c>
      <c r="M4" s="22" t="s">
        <v>6</v>
      </c>
      <c r="N4" s="22" t="s">
        <v>6</v>
      </c>
      <c r="O4" s="20" t="s">
        <v>6</v>
      </c>
      <c r="P4" s="22" t="s">
        <v>6</v>
      </c>
      <c r="Q4" s="22" t="s">
        <v>6</v>
      </c>
      <c r="R4" s="22" t="s">
        <v>6</v>
      </c>
      <c r="S4" s="23" t="s">
        <v>7</v>
      </c>
      <c r="T4" s="24" t="s">
        <v>8</v>
      </c>
      <c r="U4" s="25" t="s">
        <v>9</v>
      </c>
      <c r="V4" s="27"/>
      <c r="W4" s="27"/>
      <c r="X4" s="27"/>
      <c r="Y4" s="27"/>
      <c r="Z4" s="27"/>
    </row>
    <row r="5" s="28" customFormat="true" ht="15.75" hidden="false" customHeight="false" outlineLevel="0" collapsed="false">
      <c r="A5" s="153"/>
      <c r="B5" s="154" t="s">
        <v>10</v>
      </c>
      <c r="C5" s="31" t="s">
        <v>11</v>
      </c>
      <c r="D5" s="32" t="s">
        <v>12</v>
      </c>
      <c r="E5" s="32" t="s">
        <v>13</v>
      </c>
      <c r="F5" s="33" t="s">
        <v>14</v>
      </c>
      <c r="G5" s="34" t="s">
        <v>15</v>
      </c>
      <c r="H5" s="35" t="s">
        <v>16</v>
      </c>
      <c r="I5" s="35" t="s">
        <v>17</v>
      </c>
      <c r="J5" s="34" t="s">
        <v>18</v>
      </c>
      <c r="K5" s="34" t="s">
        <v>19</v>
      </c>
      <c r="L5" s="34" t="s">
        <v>20</v>
      </c>
      <c r="M5" s="34" t="s">
        <v>21</v>
      </c>
      <c r="N5" s="34" t="s">
        <v>22</v>
      </c>
      <c r="O5" s="31" t="s">
        <v>23</v>
      </c>
      <c r="P5" s="34" t="s">
        <v>24</v>
      </c>
      <c r="Q5" s="34" t="s">
        <v>25</v>
      </c>
      <c r="R5" s="34" t="s">
        <v>26</v>
      </c>
      <c r="S5" s="36" t="s">
        <v>6</v>
      </c>
      <c r="T5" s="37" t="s">
        <v>27</v>
      </c>
      <c r="U5" s="38" t="s">
        <v>28</v>
      </c>
      <c r="V5" s="27"/>
      <c r="W5" s="27"/>
      <c r="X5" s="27"/>
      <c r="Y5" s="27"/>
      <c r="Z5" s="27"/>
    </row>
    <row r="6" s="28" customFormat="true" ht="15" hidden="false" customHeight="false" outlineLevel="0" collapsed="false">
      <c r="A6" s="155"/>
      <c r="B6" s="195"/>
      <c r="C6" s="41" t="s">
        <v>29</v>
      </c>
      <c r="D6" s="41" t="s">
        <v>30</v>
      </c>
      <c r="E6" s="41" t="s">
        <v>31</v>
      </c>
      <c r="F6" s="41" t="s">
        <v>32</v>
      </c>
      <c r="G6" s="42"/>
      <c r="H6" s="43"/>
      <c r="I6" s="43"/>
      <c r="J6" s="42"/>
      <c r="K6" s="42"/>
      <c r="L6" s="42"/>
      <c r="M6" s="42"/>
      <c r="N6" s="42"/>
      <c r="O6" s="44"/>
      <c r="P6" s="42"/>
      <c r="Q6" s="42"/>
      <c r="R6" s="42"/>
      <c r="S6" s="45" t="s">
        <v>33</v>
      </c>
      <c r="T6" s="46"/>
      <c r="U6" s="47" t="s">
        <v>34</v>
      </c>
      <c r="V6" s="27"/>
      <c r="W6" s="27"/>
      <c r="X6" s="27"/>
      <c r="Y6" s="27"/>
      <c r="Z6" s="27"/>
    </row>
    <row r="7" s="53" customFormat="true" ht="20.25" hidden="false" customHeight="true" outlineLevel="0" collapsed="false">
      <c r="A7" s="48" t="n">
        <v>2</v>
      </c>
      <c r="B7" s="158" t="s">
        <v>35</v>
      </c>
      <c r="C7" s="159" t="n">
        <f aca="false">C8+C42+C51</f>
        <v>4945278786</v>
      </c>
      <c r="D7" s="159" t="n">
        <f aca="false">D8+D42+D51</f>
        <v>470587169</v>
      </c>
      <c r="E7" s="159" t="n">
        <f aca="false">E8+E42+E51</f>
        <v>2085427205</v>
      </c>
      <c r="F7" s="159" t="n">
        <f aca="false">C7-D7+E7</f>
        <v>6560118822</v>
      </c>
      <c r="G7" s="159" t="n">
        <f aca="false">G8+G42+G51</f>
        <v>0</v>
      </c>
      <c r="H7" s="159" t="n">
        <f aca="false">H8+H42+H51</f>
        <v>916942489</v>
      </c>
      <c r="I7" s="159" t="n">
        <f aca="false">I8+I42+I51</f>
        <v>590050663</v>
      </c>
      <c r="J7" s="159" t="n">
        <f aca="false">J8+J42+J51</f>
        <v>87233932</v>
      </c>
      <c r="K7" s="159" t="n">
        <f aca="false">K8+K42+K51</f>
        <v>556702616</v>
      </c>
      <c r="L7" s="159" t="n">
        <f aca="false">L8+L42+L51</f>
        <v>284468512</v>
      </c>
      <c r="M7" s="159" t="n">
        <f aca="false">M8+M42+M51</f>
        <v>460698040</v>
      </c>
      <c r="N7" s="159" t="n">
        <f aca="false">N8+N42+N51</f>
        <v>587597696</v>
      </c>
      <c r="O7" s="159" t="n">
        <f aca="false">O8+O42+O51</f>
        <v>103182730</v>
      </c>
      <c r="P7" s="159" t="n">
        <f aca="false">P8+P42+P51</f>
        <v>555969973</v>
      </c>
      <c r="Q7" s="159" t="n">
        <f aca="false">Q8+Q42+Q51</f>
        <v>222376724</v>
      </c>
      <c r="R7" s="159" t="n">
        <f aca="false">R8+R42+R51</f>
        <v>1343657851</v>
      </c>
      <c r="S7" s="160" t="n">
        <f aca="false">SUM(G7:R7)</f>
        <v>5708881226</v>
      </c>
      <c r="T7" s="51" t="n">
        <f aca="false">IF(F7=0," ",+S7/F7)</f>
        <v>0.870240521689136</v>
      </c>
      <c r="U7" s="159" t="n">
        <f aca="false">F7-S7</f>
        <v>851237596</v>
      </c>
      <c r="V7" s="52"/>
      <c r="W7" s="52"/>
      <c r="X7" s="52"/>
      <c r="Y7" s="52"/>
      <c r="Z7" s="52"/>
    </row>
    <row r="8" customFormat="false" ht="12.75" hidden="false" customHeight="false" outlineLevel="0" collapsed="false">
      <c r="A8" s="54" t="n">
        <v>21</v>
      </c>
      <c r="B8" s="161" t="s">
        <v>36</v>
      </c>
      <c r="C8" s="50" t="n">
        <f aca="false">+C9</f>
        <v>3426366047</v>
      </c>
      <c r="D8" s="50" t="n">
        <f aca="false">D9</f>
        <v>0</v>
      </c>
      <c r="E8" s="50" t="n">
        <f aca="false">E9</f>
        <v>961740500</v>
      </c>
      <c r="F8" s="159" t="n">
        <f aca="false">C8-D8+E8</f>
        <v>4388106547</v>
      </c>
      <c r="G8" s="50" t="n">
        <f aca="false">G9</f>
        <v>0</v>
      </c>
      <c r="H8" s="50" t="n">
        <f aca="false">H9</f>
        <v>767852697</v>
      </c>
      <c r="I8" s="50" t="n">
        <f aca="false">I9</f>
        <v>556599702</v>
      </c>
      <c r="J8" s="50" t="n">
        <f aca="false">J9</f>
        <v>51299069</v>
      </c>
      <c r="K8" s="50" t="n">
        <f aca="false">K9</f>
        <v>141439715</v>
      </c>
      <c r="L8" s="50" t="n">
        <f aca="false">L9</f>
        <v>107965639</v>
      </c>
      <c r="M8" s="50" t="n">
        <f aca="false">M9</f>
        <v>298905503</v>
      </c>
      <c r="N8" s="50" t="n">
        <f aca="false">N9</f>
        <v>231926821</v>
      </c>
      <c r="O8" s="50" t="n">
        <f aca="false">O9</f>
        <v>103096722</v>
      </c>
      <c r="P8" s="50" t="n">
        <f aca="false">P9</f>
        <v>459879942</v>
      </c>
      <c r="Q8" s="50" t="n">
        <f aca="false">Q9</f>
        <v>221951036</v>
      </c>
      <c r="R8" s="50" t="n">
        <f aca="false">R9</f>
        <v>469941027</v>
      </c>
      <c r="S8" s="160" t="n">
        <f aca="false">SUM(G8:R8)</f>
        <v>3410857873</v>
      </c>
      <c r="T8" s="51" t="n">
        <f aca="false">IF(F8=0," ",+S8/F8)</f>
        <v>0.777296047046052</v>
      </c>
      <c r="U8" s="50" t="n">
        <f aca="false">F8-S8</f>
        <v>977248674</v>
      </c>
      <c r="V8" s="57" t="s">
        <v>37</v>
      </c>
      <c r="W8" s="57" t="s">
        <v>38</v>
      </c>
      <c r="X8" s="57"/>
      <c r="Y8" s="57"/>
      <c r="Z8" s="57"/>
    </row>
    <row r="9" customFormat="false" ht="15.75" hidden="false" customHeight="true" outlineLevel="0" collapsed="false">
      <c r="A9" s="54" t="n">
        <v>212</v>
      </c>
      <c r="B9" s="161" t="s">
        <v>39</v>
      </c>
      <c r="C9" s="50" t="n">
        <f aca="false">+C10+C41</f>
        <v>3426366047</v>
      </c>
      <c r="D9" s="50" t="n">
        <f aca="false">+D10+D41</f>
        <v>0</v>
      </c>
      <c r="E9" s="50" t="n">
        <f aca="false">+E10+E41</f>
        <v>961740500</v>
      </c>
      <c r="F9" s="159" t="n">
        <f aca="false">C9-D9+E9</f>
        <v>4388106547</v>
      </c>
      <c r="G9" s="50" t="n">
        <f aca="false">+G10+G41</f>
        <v>0</v>
      </c>
      <c r="H9" s="50" t="n">
        <f aca="false">+H10+H41</f>
        <v>767852697</v>
      </c>
      <c r="I9" s="50" t="n">
        <f aca="false">+I10+I41</f>
        <v>556599702</v>
      </c>
      <c r="J9" s="50" t="n">
        <f aca="false">+J10+J41</f>
        <v>51299069</v>
      </c>
      <c r="K9" s="50" t="n">
        <f aca="false">+K10+K41</f>
        <v>141439715</v>
      </c>
      <c r="L9" s="50" t="n">
        <f aca="false">+L10+L41</f>
        <v>107965639</v>
      </c>
      <c r="M9" s="50" t="n">
        <f aca="false">+M10+M41</f>
        <v>298905503</v>
      </c>
      <c r="N9" s="50" t="n">
        <f aca="false">+N10+N41</f>
        <v>231926821</v>
      </c>
      <c r="O9" s="50" t="n">
        <f aca="false">+O10+O41</f>
        <v>103096722</v>
      </c>
      <c r="P9" s="50" t="n">
        <f aca="false">+P10+P41</f>
        <v>459879942</v>
      </c>
      <c r="Q9" s="50" t="n">
        <f aca="false">+Q10+Q41</f>
        <v>221951036</v>
      </c>
      <c r="R9" s="50" t="n">
        <f aca="false">+R10+R41</f>
        <v>469941027</v>
      </c>
      <c r="S9" s="160" t="n">
        <f aca="false">SUM(G9:R9)</f>
        <v>3410857873</v>
      </c>
      <c r="T9" s="51" t="n">
        <f aca="false">IF(F9=0," ",+S9/F9)</f>
        <v>0.777296047046052</v>
      </c>
      <c r="U9" s="50" t="n">
        <f aca="false">F9-S9</f>
        <v>977248674</v>
      </c>
      <c r="V9" s="11" t="n">
        <f aca="false">+I13+I14+I15+I17+I18+I19+I20+I22+I25+I27+I28+I30+I33+I38</f>
        <v>64265613</v>
      </c>
      <c r="W9" s="11" t="n">
        <f aca="false">+J13+J14+J15+J17+J18+J19+J20+J22+J25+J27+J28+J30+J33+J38</f>
        <v>51299069</v>
      </c>
      <c r="X9" s="57"/>
      <c r="Y9" s="57"/>
      <c r="Z9" s="57"/>
    </row>
    <row r="10" s="63" customFormat="true" ht="19.5" hidden="false" customHeight="true" outlineLevel="0" collapsed="false">
      <c r="A10" s="60" t="n">
        <v>21204</v>
      </c>
      <c r="B10" s="163" t="s">
        <v>40</v>
      </c>
      <c r="C10" s="164" t="n">
        <f aca="false">C11</f>
        <v>3426366047</v>
      </c>
      <c r="D10" s="164" t="n">
        <f aca="false">D11</f>
        <v>0</v>
      </c>
      <c r="E10" s="164" t="n">
        <f aca="false">E11</f>
        <v>961740500</v>
      </c>
      <c r="F10" s="159" t="n">
        <f aca="false">C10-D10+E10</f>
        <v>4388106547</v>
      </c>
      <c r="G10" s="164" t="n">
        <f aca="false">G11</f>
        <v>0</v>
      </c>
      <c r="H10" s="164" t="n">
        <f aca="false">H11</f>
        <v>767852697</v>
      </c>
      <c r="I10" s="164" t="n">
        <f aca="false">I11</f>
        <v>556599702</v>
      </c>
      <c r="J10" s="164" t="n">
        <f aca="false">J11</f>
        <v>51299069</v>
      </c>
      <c r="K10" s="164" t="n">
        <f aca="false">K11</f>
        <v>141439715</v>
      </c>
      <c r="L10" s="164" t="n">
        <f aca="false">L11</f>
        <v>107965639</v>
      </c>
      <c r="M10" s="164" t="n">
        <f aca="false">M11</f>
        <v>298905503</v>
      </c>
      <c r="N10" s="164" t="n">
        <f aca="false">N11</f>
        <v>231926821</v>
      </c>
      <c r="O10" s="164" t="n">
        <f aca="false">O11</f>
        <v>103096722</v>
      </c>
      <c r="P10" s="164" t="n">
        <f aca="false">P11</f>
        <v>459879942</v>
      </c>
      <c r="Q10" s="164" t="n">
        <f aca="false">Q11</f>
        <v>221951036</v>
      </c>
      <c r="R10" s="164" t="n">
        <f aca="false">R11</f>
        <v>469941027</v>
      </c>
      <c r="S10" s="160" t="n">
        <f aca="false">SUM(G10:R10)</f>
        <v>3410857873</v>
      </c>
      <c r="T10" s="51" t="n">
        <f aca="false">IF(F10=0," ",+S10/F10)</f>
        <v>0.777296047046052</v>
      </c>
      <c r="U10" s="50" t="n">
        <f aca="false">F10-S10</f>
        <v>977248674</v>
      </c>
      <c r="V10" s="62"/>
      <c r="W10" s="62"/>
      <c r="X10" s="62"/>
      <c r="Y10" s="62"/>
      <c r="Z10" s="62"/>
    </row>
    <row r="11" customFormat="false" ht="12.75" hidden="false" customHeight="false" outlineLevel="0" collapsed="false">
      <c r="A11" s="54" t="n">
        <v>2120401</v>
      </c>
      <c r="B11" s="165" t="s">
        <v>41</v>
      </c>
      <c r="C11" s="50" t="n">
        <f aca="false">C12+C16+C23+C26+C30+C31+C32+C33+C34+C38+C39</f>
        <v>3426366047</v>
      </c>
      <c r="D11" s="50" t="n">
        <f aca="false">D12+D16+D23+D26+D30+D31+D32+D33+D34+D38+D39</f>
        <v>0</v>
      </c>
      <c r="E11" s="50" t="n">
        <f aca="false">E12+E16+E23+E26+E30+E31+E32+E33+E34+E38+E39+E40</f>
        <v>961740500</v>
      </c>
      <c r="F11" s="159" t="n">
        <f aca="false">C11-D11+E11</f>
        <v>4388106547</v>
      </c>
      <c r="G11" s="50" t="n">
        <f aca="false">G12+G16+G23+G26+G30+G31+G32+G33+G34+G38+G39</f>
        <v>0</v>
      </c>
      <c r="H11" s="50" t="n">
        <f aca="false">H12+H16+H23+H26+H30+H31+H32+H33+H34+H38+H39</f>
        <v>767852697</v>
      </c>
      <c r="I11" s="50" t="n">
        <f aca="false">I12+I16+I23+I26+I30+I31+I32+I33+I34+I38+I39</f>
        <v>556599702</v>
      </c>
      <c r="J11" s="50" t="n">
        <f aca="false">J12+J16+J23+J26+J30+J31+J32+J33+J34+J38+J39</f>
        <v>51299069</v>
      </c>
      <c r="K11" s="50" t="n">
        <f aca="false">K12+K16+K23+K26+K30+K31+K32+K33+K34+K38+K39</f>
        <v>141439715</v>
      </c>
      <c r="L11" s="50" t="n">
        <f aca="false">L12+L16+L23+L26+L30+L31+L32+L33+L34+L38+L39</f>
        <v>107965639</v>
      </c>
      <c r="M11" s="50" t="n">
        <f aca="false">M12+M16+M23+M26+M30+M31+M32+M33+M34+M38+M39</f>
        <v>298905503</v>
      </c>
      <c r="N11" s="50" t="n">
        <f aca="false">N12+N16+N23+N26+N30+N31+N32+N33+N34+N38+N39</f>
        <v>231926821</v>
      </c>
      <c r="O11" s="50" t="n">
        <f aca="false">O12+O16+O23+O26+O30+O31+O32+O33+O34+O38+O39</f>
        <v>103096722</v>
      </c>
      <c r="P11" s="50" t="n">
        <f aca="false">P12+P16+P23+P26+P30+P31+P32+P33+P34+P38+P39</f>
        <v>459879942</v>
      </c>
      <c r="Q11" s="50" t="n">
        <f aca="false">Q12+Q16+Q23+Q26+Q30+Q31+Q32+Q33+Q34+Q38+Q39</f>
        <v>221951036</v>
      </c>
      <c r="R11" s="50" t="n">
        <f aca="false">R12+R16+R23+R26+R30+R31+R32+R33+R34+R38+R39</f>
        <v>469941027</v>
      </c>
      <c r="S11" s="160" t="n">
        <f aca="false">SUM(G11:R11)</f>
        <v>3410857873</v>
      </c>
      <c r="T11" s="51" t="n">
        <f aca="false">IF(F11=0," ",+S11/F11)</f>
        <v>0.777296047046052</v>
      </c>
      <c r="U11" s="50" t="n">
        <f aca="false">F11-S11</f>
        <v>977248674</v>
      </c>
      <c r="V11" s="57"/>
      <c r="W11" s="57" t="s">
        <v>42</v>
      </c>
      <c r="X11" s="57"/>
      <c r="Y11" s="57"/>
      <c r="Z11" s="57"/>
    </row>
    <row r="12" customFormat="false" ht="15.75" hidden="false" customHeight="true" outlineLevel="0" collapsed="false">
      <c r="A12" s="54" t="n">
        <v>212040101</v>
      </c>
      <c r="B12" s="65" t="s">
        <v>43</v>
      </c>
      <c r="C12" s="69" t="n">
        <f aca="false">SUM(C13:C15)</f>
        <v>1118175600</v>
      </c>
      <c r="D12" s="69" t="n">
        <f aca="false">SUM(D13:D15)</f>
        <v>0</v>
      </c>
      <c r="E12" s="69" t="n">
        <f aca="false">SUM(E13:E15)</f>
        <v>420000000</v>
      </c>
      <c r="F12" s="159" t="n">
        <f aca="false">C12-D12+E12</f>
        <v>1538175600</v>
      </c>
      <c r="G12" s="69" t="n">
        <f aca="false">SUM(G13:G15)</f>
        <v>0</v>
      </c>
      <c r="H12" s="69" t="n">
        <f aca="false">SUM(H13:H15)</f>
        <v>114395563</v>
      </c>
      <c r="I12" s="69" t="n">
        <f aca="false">SUM(I13:I15)</f>
        <v>52433437</v>
      </c>
      <c r="J12" s="69" t="n">
        <f aca="false">SUM(J13:J15)</f>
        <v>40926643</v>
      </c>
      <c r="K12" s="69" t="n">
        <f aca="false">SUM(K13:K15)</f>
        <v>50951714</v>
      </c>
      <c r="L12" s="69" t="n">
        <f aca="false">SUM(L13:L15)</f>
        <v>20226241</v>
      </c>
      <c r="M12" s="69" t="n">
        <f aca="false">SUM(M13:M15)</f>
        <v>84720813</v>
      </c>
      <c r="N12" s="69" t="n">
        <f aca="false">SUM(N13:N15)</f>
        <v>0</v>
      </c>
      <c r="O12" s="69" t="n">
        <f aca="false">SUM(O13:O15)</f>
        <v>59845530</v>
      </c>
      <c r="P12" s="69" t="n">
        <f aca="false">SUM(P13:P15)</f>
        <v>59700220</v>
      </c>
      <c r="Q12" s="69" t="n">
        <f aca="false">SUM(Q13:Q15)</f>
        <v>40573359</v>
      </c>
      <c r="R12" s="69" t="n">
        <f aca="false">SUM(R13:R15)</f>
        <v>454358761</v>
      </c>
      <c r="S12" s="160" t="n">
        <f aca="false">SUM(G12:R12)</f>
        <v>978132281</v>
      </c>
      <c r="T12" s="51" t="n">
        <f aca="false">IF(F12=0," ",+S12/F12)</f>
        <v>0.635904171799371</v>
      </c>
      <c r="U12" s="50" t="n">
        <f aca="false">F12-S12</f>
        <v>560043319</v>
      </c>
      <c r="V12" s="57"/>
      <c r="W12" s="11" t="n">
        <f aca="false">+S24+S21</f>
        <v>2228270298</v>
      </c>
      <c r="X12" s="57"/>
      <c r="Y12" s="57"/>
      <c r="Z12" s="57"/>
    </row>
    <row r="13" customFormat="false" ht="12.75" hidden="false" customHeight="false" outlineLevel="0" collapsed="false">
      <c r="A13" s="67" t="n">
        <v>21204010101</v>
      </c>
      <c r="B13" s="55" t="s">
        <v>44</v>
      </c>
      <c r="C13" s="50" t="n">
        <v>1118175600</v>
      </c>
      <c r="D13" s="50"/>
      <c r="E13" s="50" t="n">
        <v>420000000</v>
      </c>
      <c r="F13" s="159" t="n">
        <f aca="false">C13-D13+E13</f>
        <v>1538175600</v>
      </c>
      <c r="G13" s="50" t="n">
        <v>0</v>
      </c>
      <c r="H13" s="50" t="n">
        <v>114395563</v>
      </c>
      <c r="I13" s="50" t="n">
        <v>52433437</v>
      </c>
      <c r="J13" s="50" t="n">
        <v>39229469</v>
      </c>
      <c r="K13" s="50" t="n">
        <v>37236370</v>
      </c>
      <c r="L13" s="50" t="n">
        <v>20226241</v>
      </c>
      <c r="M13" s="50" t="n">
        <v>46181953</v>
      </c>
      <c r="N13" s="50"/>
      <c r="O13" s="50" t="n">
        <f aca="false">35682443+24163087</f>
        <v>59845530</v>
      </c>
      <c r="P13" s="50" t="n">
        <v>33504960</v>
      </c>
      <c r="Q13" s="50" t="n">
        <v>37358366</v>
      </c>
      <c r="R13" s="50" t="n">
        <f aca="false">451730700+2628061</f>
        <v>454358761</v>
      </c>
      <c r="S13" s="166" t="n">
        <f aca="false">SUM(G13:R13)</f>
        <v>894770650</v>
      </c>
      <c r="T13" s="51" t="n">
        <f aca="false">IF(F13=0," ",+S13/F13)</f>
        <v>0.581709038941978</v>
      </c>
      <c r="U13" s="50" t="n">
        <f aca="false">F13-S13</f>
        <v>643404950</v>
      </c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7" t="n">
        <v>21204010102</v>
      </c>
      <c r="B14" s="55" t="s">
        <v>45</v>
      </c>
      <c r="C14" s="50" t="n">
        <v>0</v>
      </c>
      <c r="D14" s="50" t="n">
        <v>0</v>
      </c>
      <c r="E14" s="50"/>
      <c r="F14" s="159" t="n">
        <f aca="false">C14-D14+E14</f>
        <v>0</v>
      </c>
      <c r="G14" s="50" t="n">
        <v>0</v>
      </c>
      <c r="H14" s="50" t="n">
        <v>0</v>
      </c>
      <c r="I14" s="50" t="n">
        <v>0</v>
      </c>
      <c r="J14" s="50" t="n">
        <v>1697174</v>
      </c>
      <c r="K14" s="50" t="n">
        <v>13715344</v>
      </c>
      <c r="L14" s="50" t="n">
        <v>0</v>
      </c>
      <c r="M14" s="50" t="n">
        <v>38538860</v>
      </c>
      <c r="N14" s="50"/>
      <c r="O14" s="50" t="n">
        <v>0</v>
      </c>
      <c r="P14" s="50" t="n">
        <v>26195260</v>
      </c>
      <c r="Q14" s="50" t="n">
        <v>3214993</v>
      </c>
      <c r="R14" s="50" t="n">
        <v>0</v>
      </c>
      <c r="S14" s="166" t="n">
        <f aca="false">SUM(G14:R14)</f>
        <v>83361631</v>
      </c>
      <c r="T14" s="51" t="str">
        <f aca="false">IF(F14=0," ",+S14/F14)</f>
        <v> </v>
      </c>
      <c r="U14" s="50" t="n">
        <f aca="false">F14-S14</f>
        <v>-83361631</v>
      </c>
      <c r="V14" s="57"/>
      <c r="W14" s="57"/>
      <c r="X14" s="57"/>
      <c r="Y14" s="57"/>
      <c r="Z14" s="57"/>
    </row>
    <row r="15" customFormat="false" ht="13.5" hidden="false" customHeight="false" outlineLevel="0" collapsed="false">
      <c r="A15" s="67" t="n">
        <v>21204010103</v>
      </c>
      <c r="B15" s="55" t="s">
        <v>46</v>
      </c>
      <c r="C15" s="50" t="n">
        <v>0</v>
      </c>
      <c r="D15" s="50" t="n">
        <v>0</v>
      </c>
      <c r="E15" s="50" t="n">
        <v>0</v>
      </c>
      <c r="F15" s="159" t="n">
        <f aca="false">C15-D15+E15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166" t="n">
        <f aca="false">SUM(G15:R15)</f>
        <v>0</v>
      </c>
      <c r="T15" s="51" t="str">
        <f aca="false">IF(F15=0," ",+S15/F15)</f>
        <v> </v>
      </c>
      <c r="U15" s="50" t="n">
        <f aca="false">F15-S15</f>
        <v>0</v>
      </c>
      <c r="V15" s="57"/>
      <c r="W15" s="68" t="s">
        <v>47</v>
      </c>
      <c r="X15" s="68"/>
      <c r="Y15" s="68" t="s">
        <v>48</v>
      </c>
      <c r="Z15" s="68"/>
    </row>
    <row r="16" customFormat="false" ht="13.5" hidden="false" customHeight="false" outlineLevel="0" collapsed="false">
      <c r="A16" s="67" t="n">
        <v>212040102</v>
      </c>
      <c r="B16" s="65" t="s">
        <v>50</v>
      </c>
      <c r="C16" s="69" t="n">
        <f aca="false">SUM(C17:C22)</f>
        <v>2178190447</v>
      </c>
      <c r="D16" s="69" t="n">
        <f aca="false">SUM(D17:D22)</f>
        <v>0</v>
      </c>
      <c r="E16" s="69" t="n">
        <f aca="false">SUM(E17:E22)</f>
        <v>500000000</v>
      </c>
      <c r="F16" s="159" t="n">
        <f aca="false">C16-D16+E16</f>
        <v>2678190447</v>
      </c>
      <c r="G16" s="69" t="n">
        <f aca="false">SUM(G17:G19)</f>
        <v>0</v>
      </c>
      <c r="H16" s="69" t="n">
        <f aca="false">SUM(H17:H22)</f>
        <v>653457134</v>
      </c>
      <c r="I16" s="69" t="n">
        <f aca="false">SUM(I17:I22)</f>
        <v>435638089</v>
      </c>
      <c r="J16" s="69" t="n">
        <f aca="false">SUM(J17:J22)</f>
        <v>0</v>
      </c>
      <c r="K16" s="69" t="n">
        <f aca="false">SUM(K17:K22)</f>
        <v>72729074</v>
      </c>
      <c r="L16" s="69" t="n">
        <f aca="false">SUM(L17:L22)</f>
        <v>73076392</v>
      </c>
      <c r="M16" s="69" t="n">
        <f aca="false">SUM(M17:M22)</f>
        <v>200666804</v>
      </c>
      <c r="N16" s="69" t="n">
        <v>204455294</v>
      </c>
      <c r="O16" s="69" t="n">
        <f aca="false">SUM(O17:O22)</f>
        <v>274128</v>
      </c>
      <c r="P16" s="69" t="n">
        <f aca="false">SUM(P17:P22)</f>
        <v>367879918</v>
      </c>
      <c r="Q16" s="69" t="n">
        <f aca="false">SUM(Q17:Q22)</f>
        <v>109313376</v>
      </c>
      <c r="R16" s="69" t="n">
        <f aca="false">SUM(R17:R22)</f>
        <v>219848886</v>
      </c>
      <c r="S16" s="160" t="n">
        <f aca="false">SUM(G16:R16)</f>
        <v>2337339095</v>
      </c>
      <c r="T16" s="51" t="n">
        <f aca="false">IF(F16=0," ",+S16/F16)</f>
        <v>0.872730726680842</v>
      </c>
      <c r="U16" s="50" t="n">
        <f aca="false">F16-S16</f>
        <v>340851352</v>
      </c>
      <c r="V16" s="57"/>
      <c r="W16" s="71" t="n">
        <f aca="false">+C13+C14+C15+C17+C18+C19+C20+C22+C25+C27+C28+C30+C33+C38</f>
        <v>1118175600</v>
      </c>
      <c r="X16" s="72" t="n">
        <f aca="false">+S13+S14+S15+S17+S18+S19+S20+S22+S25+S27+S28+S30+S33+S38</f>
        <v>978132281</v>
      </c>
      <c r="Y16" s="59" t="n">
        <f aca="false">+S13</f>
        <v>894770650</v>
      </c>
      <c r="Z16" s="59" t="n">
        <f aca="false">+S14</f>
        <v>83361631</v>
      </c>
    </row>
    <row r="17" customFormat="false" ht="12.75" hidden="false" customHeight="false" outlineLevel="0" collapsed="false">
      <c r="A17" s="67" t="n">
        <v>21204010201</v>
      </c>
      <c r="B17" s="168" t="s">
        <v>51</v>
      </c>
      <c r="C17" s="50" t="n">
        <v>0</v>
      </c>
      <c r="D17" s="50" t="n">
        <v>0</v>
      </c>
      <c r="E17" s="50" t="n">
        <v>0</v>
      </c>
      <c r="F17" s="159" t="n">
        <f aca="false">C17-D17+E17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166" t="n">
        <f aca="false">SUM(G17:R17)</f>
        <v>0</v>
      </c>
      <c r="T17" s="51" t="str">
        <f aca="false">IF(F17=0," ",+S17/F17)</f>
        <v> </v>
      </c>
      <c r="U17" s="50" t="n">
        <f aca="false">F17-S17</f>
        <v>0</v>
      </c>
      <c r="V17" s="57"/>
      <c r="W17" s="57"/>
      <c r="X17" s="57"/>
      <c r="Y17" s="57"/>
      <c r="Z17" s="57"/>
    </row>
    <row r="18" customFormat="false" ht="14.25" hidden="false" customHeight="true" outlineLevel="0" collapsed="false">
      <c r="A18" s="67" t="n">
        <v>21204010202</v>
      </c>
      <c r="B18" s="168" t="s">
        <v>52</v>
      </c>
      <c r="C18" s="50" t="n">
        <v>0</v>
      </c>
      <c r="D18" s="50" t="n">
        <v>0</v>
      </c>
      <c r="E18" s="50" t="n">
        <v>0</v>
      </c>
      <c r="F18" s="159" t="n">
        <f aca="false">C18-D18+E18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166" t="n">
        <f aca="false">SUM(G18:R18)</f>
        <v>0</v>
      </c>
      <c r="T18" s="51" t="str">
        <f aca="false">IF(F18=0," ",+S18/F18)</f>
        <v> </v>
      </c>
      <c r="U18" s="50" t="n">
        <f aca="false">F18-S18</f>
        <v>0</v>
      </c>
      <c r="V18" s="57"/>
      <c r="W18" s="76" t="n">
        <f aca="false">+S21</f>
        <v>2132883801</v>
      </c>
      <c r="X18" s="78"/>
      <c r="Y18" s="57"/>
      <c r="Z18" s="57"/>
    </row>
    <row r="19" customFormat="false" ht="14.25" hidden="false" customHeight="true" outlineLevel="0" collapsed="false">
      <c r="A19" s="67" t="n">
        <v>21204010203</v>
      </c>
      <c r="B19" s="55" t="s">
        <v>46</v>
      </c>
      <c r="C19" s="50" t="n">
        <v>0</v>
      </c>
      <c r="D19" s="50" t="n">
        <v>0</v>
      </c>
      <c r="E19" s="50" t="n">
        <v>0</v>
      </c>
      <c r="F19" s="159" t="n">
        <f aca="false">C19-D19+E19</f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166" t="n">
        <f aca="false">SUM(G19:R19)</f>
        <v>0</v>
      </c>
      <c r="T19" s="51" t="str">
        <f aca="false">IF(F19=0," ",+S19/F19)</f>
        <v> </v>
      </c>
      <c r="U19" s="50" t="n">
        <f aca="false">F19-S19</f>
        <v>0</v>
      </c>
      <c r="V19" s="11"/>
      <c r="W19" s="11" t="n">
        <f aca="false">+X18+W16</f>
        <v>1118175600</v>
      </c>
      <c r="X19" s="78"/>
      <c r="Y19" s="57"/>
      <c r="Z19" s="57"/>
    </row>
    <row r="20" customFormat="false" ht="12.75" hidden="false" customHeight="false" outlineLevel="0" collapsed="false">
      <c r="A20" s="67" t="n">
        <v>21204010204</v>
      </c>
      <c r="B20" s="55" t="s">
        <v>53</v>
      </c>
      <c r="C20" s="50" t="n">
        <v>0</v>
      </c>
      <c r="D20" s="50" t="n">
        <v>0</v>
      </c>
      <c r="E20" s="50" t="n">
        <v>0</v>
      </c>
      <c r="F20" s="159" t="n">
        <f aca="false">C20-D20+E20</f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166" t="n">
        <f aca="false">SUM(G20:R20)</f>
        <v>0</v>
      </c>
      <c r="T20" s="51" t="str">
        <f aca="false">IF(F20=0," ",+S20/F20)</f>
        <v> </v>
      </c>
      <c r="U20" s="50" t="n">
        <f aca="false">F20-S20</f>
        <v>0</v>
      </c>
      <c r="V20" s="57"/>
      <c r="W20" s="80"/>
      <c r="X20" s="80"/>
      <c r="Y20" s="57"/>
      <c r="AA20" s="75"/>
      <c r="AB20" s="75"/>
      <c r="AC20" s="75"/>
      <c r="AD20" s="75"/>
      <c r="AE20" s="75"/>
      <c r="AF20" s="75"/>
      <c r="AG20" s="75"/>
      <c r="AH20" s="75"/>
      <c r="AI20" s="75"/>
      <c r="AK20" s="75"/>
      <c r="AL20" s="75"/>
      <c r="AM20" s="75"/>
      <c r="AN20" s="75"/>
      <c r="AO20" s="75"/>
    </row>
    <row r="21" customFormat="false" ht="12.75" hidden="false" customHeight="false" outlineLevel="0" collapsed="false">
      <c r="A21" s="67" t="n">
        <v>21204010205</v>
      </c>
      <c r="B21" s="55" t="s">
        <v>54</v>
      </c>
      <c r="C21" s="50" t="n">
        <v>2178190447</v>
      </c>
      <c r="D21" s="50" t="n">
        <v>0</v>
      </c>
      <c r="E21" s="50" t="n">
        <f aca="false">200000000+300000000</f>
        <v>500000000</v>
      </c>
      <c r="F21" s="159" t="n">
        <f aca="false">C21-D21+E21</f>
        <v>2678190447</v>
      </c>
      <c r="G21" s="50" t="n">
        <v>0</v>
      </c>
      <c r="H21" s="50" t="n">
        <v>653457134</v>
      </c>
      <c r="I21" s="50" t="n">
        <v>435638089</v>
      </c>
      <c r="J21" s="50" t="n">
        <v>0</v>
      </c>
      <c r="K21" s="50" t="n">
        <v>72729074</v>
      </c>
      <c r="L21" s="50" t="n">
        <v>73076392</v>
      </c>
      <c r="M21" s="50" t="n">
        <v>200666804</v>
      </c>
      <c r="N21" s="50" t="n">
        <v>0</v>
      </c>
      <c r="O21" s="50" t="n">
        <v>274128</v>
      </c>
      <c r="P21" s="50" t="n">
        <v>367879918</v>
      </c>
      <c r="Q21" s="50" t="n">
        <v>109313376</v>
      </c>
      <c r="R21" s="50" t="n">
        <v>219848886</v>
      </c>
      <c r="S21" s="160" t="n">
        <f aca="false">SUM(G21:R21)</f>
        <v>2132883801</v>
      </c>
      <c r="T21" s="51" t="n">
        <f aca="false">IF(F21=0," ",+S21/F21)</f>
        <v>0.796389892059084</v>
      </c>
      <c r="U21" s="50" t="n">
        <f aca="false">F21-S21</f>
        <v>545306646</v>
      </c>
      <c r="V21" s="57"/>
      <c r="W21" s="82"/>
      <c r="X21" s="57"/>
      <c r="Y21" s="57"/>
      <c r="Z21" s="57"/>
    </row>
    <row r="22" customFormat="false" ht="12.75" hidden="false" customHeight="false" outlineLevel="0" collapsed="false">
      <c r="A22" s="67" t="n">
        <v>21204010206</v>
      </c>
      <c r="B22" s="55" t="s">
        <v>55</v>
      </c>
      <c r="C22" s="50" t="n">
        <v>0</v>
      </c>
      <c r="D22" s="50" t="n">
        <v>0</v>
      </c>
      <c r="E22" s="50" t="n">
        <v>0</v>
      </c>
      <c r="F22" s="159" t="n">
        <f aca="false">C22-D22+E22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166" t="n">
        <f aca="false">SUM(G22:R22)</f>
        <v>0</v>
      </c>
      <c r="T22" s="51" t="str">
        <f aca="false">IF(F22=0," ",+S22/F22)</f>
        <v> </v>
      </c>
      <c r="U22" s="50" t="n">
        <f aca="false">F22-S22</f>
        <v>0</v>
      </c>
      <c r="V22" s="57"/>
      <c r="W22" s="79"/>
      <c r="X22" s="57"/>
      <c r="Y22" s="57"/>
      <c r="Z22" s="57"/>
    </row>
    <row r="23" customFormat="false" ht="12.75" hidden="false" customHeight="false" outlineLevel="0" collapsed="false">
      <c r="A23" s="67" t="n">
        <v>212040103</v>
      </c>
      <c r="B23" s="65" t="s">
        <v>56</v>
      </c>
      <c r="C23" s="69" t="n">
        <f aca="false">SUM(C24:C25)</f>
        <v>130000000</v>
      </c>
      <c r="D23" s="69" t="n">
        <f aca="false">SUM(D24:D25)</f>
        <v>0</v>
      </c>
      <c r="E23" s="69" t="n">
        <f aca="false">SUM(E24:E25)</f>
        <v>41740500</v>
      </c>
      <c r="F23" s="159" t="n">
        <f aca="false">C23-D23+E23</f>
        <v>171740500</v>
      </c>
      <c r="G23" s="69" t="n">
        <f aca="false">SUM(G24:G25)</f>
        <v>0</v>
      </c>
      <c r="H23" s="69" t="n">
        <f aca="false">SUM(H24:H25)</f>
        <v>0</v>
      </c>
      <c r="I23" s="69" t="n">
        <f aca="false">SUM(I24:I25)</f>
        <v>56696000</v>
      </c>
      <c r="J23" s="69" t="n">
        <f aca="false">SUM(J24:J25)</f>
        <v>0</v>
      </c>
      <c r="K23" s="69" t="n">
        <f aca="false">SUM(K24:K25)</f>
        <v>14174050</v>
      </c>
      <c r="L23" s="69" t="n">
        <f aca="false">SUM(L24:L25)</f>
        <v>11875546</v>
      </c>
      <c r="M23" s="69" t="n">
        <f aca="false">SUM(M24:M25)</f>
        <v>0</v>
      </c>
      <c r="N23" s="69" t="n">
        <f aca="false">SUM(N24:N25)</f>
        <v>4974546</v>
      </c>
      <c r="O23" s="69" t="n">
        <f aca="false">SUM(O24:O25)</f>
        <v>0</v>
      </c>
      <c r="P23" s="69" t="n">
        <f aca="false">SUM(P24:P25)</f>
        <v>0</v>
      </c>
      <c r="Q23" s="69" t="n">
        <f aca="false">SUM(Q24:Q25)</f>
        <v>0</v>
      </c>
      <c r="R23" s="69" t="n">
        <f aca="false">SUM(R24:R25)</f>
        <v>7666355</v>
      </c>
      <c r="S23" s="160" t="n">
        <f aca="false">SUM(G23:R23)</f>
        <v>95386497</v>
      </c>
      <c r="T23" s="51" t="n">
        <f aca="false">IF(F23=0," ",+S23/F23)</f>
        <v>0.55541061659888</v>
      </c>
      <c r="U23" s="50" t="n">
        <f aca="false">F23-S23</f>
        <v>76354003</v>
      </c>
      <c r="V23" s="57"/>
      <c r="W23" s="57"/>
      <c r="X23" s="57"/>
      <c r="Y23" s="57"/>
      <c r="Z23" s="57"/>
    </row>
    <row r="24" customFormat="false" ht="12.75" hidden="false" customHeight="false" outlineLevel="0" collapsed="false">
      <c r="A24" s="67" t="n">
        <v>21204010301</v>
      </c>
      <c r="B24" s="55" t="s">
        <v>54</v>
      </c>
      <c r="C24" s="50" t="n">
        <v>130000000</v>
      </c>
      <c r="D24" s="50" t="n">
        <v>0</v>
      </c>
      <c r="E24" s="50" t="n">
        <f aca="false">11740500+30000000</f>
        <v>41740500</v>
      </c>
      <c r="F24" s="159" t="n">
        <f aca="false">C24-D24+E24</f>
        <v>171740500</v>
      </c>
      <c r="G24" s="50" t="n">
        <v>0</v>
      </c>
      <c r="H24" s="50" t="n">
        <v>0</v>
      </c>
      <c r="I24" s="50" t="n">
        <v>56696000</v>
      </c>
      <c r="J24" s="50" t="n">
        <v>0</v>
      </c>
      <c r="K24" s="50" t="n">
        <v>14174050</v>
      </c>
      <c r="L24" s="50" t="n">
        <v>11875546</v>
      </c>
      <c r="M24" s="50" t="n">
        <v>0</v>
      </c>
      <c r="N24" s="50" t="n">
        <v>4974546</v>
      </c>
      <c r="O24" s="50" t="n">
        <v>0</v>
      </c>
      <c r="P24" s="50" t="n">
        <v>0</v>
      </c>
      <c r="Q24" s="50" t="n">
        <v>0</v>
      </c>
      <c r="R24" s="50" t="n">
        <v>7666355</v>
      </c>
      <c r="S24" s="160" t="n">
        <f aca="false">SUM(G24:R24)</f>
        <v>95386497</v>
      </c>
      <c r="T24" s="51" t="n">
        <f aca="false">IF(F24=0," ",+S24/F24)</f>
        <v>0.55541061659888</v>
      </c>
      <c r="U24" s="50" t="n">
        <f aca="false">F24-S24</f>
        <v>76354003</v>
      </c>
      <c r="V24" s="57"/>
      <c r="W24" s="57"/>
      <c r="X24" s="57"/>
      <c r="Y24" s="57"/>
      <c r="Z24" s="57"/>
    </row>
    <row r="25" customFormat="false" ht="12.75" hidden="false" customHeight="false" outlineLevel="0" collapsed="false">
      <c r="A25" s="67" t="n">
        <v>21204010302</v>
      </c>
      <c r="B25" s="83" t="s">
        <v>57</v>
      </c>
      <c r="C25" s="50" t="n">
        <v>0</v>
      </c>
      <c r="D25" s="50" t="n">
        <v>0</v>
      </c>
      <c r="E25" s="50" t="n">
        <v>0</v>
      </c>
      <c r="F25" s="159" t="n">
        <f aca="false">C25-D25+E25</f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166" t="n">
        <f aca="false">SUM(G25:R25)</f>
        <v>0</v>
      </c>
      <c r="T25" s="51" t="str">
        <f aca="false">IF(F25=0," ",+S25/F25)</f>
        <v> </v>
      </c>
      <c r="U25" s="50" t="n">
        <f aca="false">F25-S25</f>
        <v>0</v>
      </c>
      <c r="V25" s="57"/>
      <c r="W25" s="57"/>
      <c r="X25" s="57"/>
      <c r="Y25" s="57"/>
      <c r="Z25" s="57"/>
    </row>
    <row r="26" customFormat="false" ht="15.75" hidden="false" customHeight="true" outlineLevel="0" collapsed="false">
      <c r="A26" s="67" t="n">
        <v>212040104</v>
      </c>
      <c r="B26" s="65" t="s">
        <v>58</v>
      </c>
      <c r="C26" s="69" t="n">
        <f aca="false">SUM(C27:C29)</f>
        <v>0</v>
      </c>
      <c r="D26" s="69" t="n">
        <f aca="false">SUM(D27:D29)</f>
        <v>0</v>
      </c>
      <c r="E26" s="69" t="n">
        <f aca="false">SUM(E27:E29)</f>
        <v>0</v>
      </c>
      <c r="F26" s="159" t="n">
        <f aca="false">C26-D26+E26</f>
        <v>0</v>
      </c>
      <c r="G26" s="69" t="n">
        <f aca="false">SUM(G27:G28)</f>
        <v>0</v>
      </c>
      <c r="H26" s="69" t="n">
        <f aca="false">SUM(H27:H29)</f>
        <v>0</v>
      </c>
      <c r="I26" s="69" t="n">
        <f aca="false">SUM(I27:I29)</f>
        <v>0</v>
      </c>
      <c r="J26" s="69" t="n">
        <f aca="false">SUM(J27:J29)</f>
        <v>0</v>
      </c>
      <c r="K26" s="69" t="n">
        <f aca="false">SUM(K27:K29)</f>
        <v>0</v>
      </c>
      <c r="L26" s="69" t="n">
        <f aca="false">SUM(L27:L29)</f>
        <v>0</v>
      </c>
      <c r="M26" s="69" t="n">
        <f aca="false">SUM(M27:M29)</f>
        <v>0</v>
      </c>
      <c r="N26" s="69" t="n">
        <f aca="false">SUM(N27:N29)</f>
        <v>0</v>
      </c>
      <c r="O26" s="69" t="n">
        <f aca="false">SUM(O27:O29)</f>
        <v>0</v>
      </c>
      <c r="P26" s="69" t="n">
        <f aca="false">SUM(P27:P29)</f>
        <v>0</v>
      </c>
      <c r="Q26" s="69" t="n">
        <f aca="false">SUM(Q27:Q29)</f>
        <v>0</v>
      </c>
      <c r="R26" s="69" t="n">
        <f aca="false">SUM(R27:R29)</f>
        <v>0</v>
      </c>
      <c r="S26" s="160" t="n">
        <f aca="false">SUM(G26:R26)</f>
        <v>0</v>
      </c>
      <c r="T26" s="51" t="str">
        <f aca="false">IF(F26=0," ",+S26/F26)</f>
        <v> </v>
      </c>
      <c r="U26" s="50" t="n">
        <f aca="false">F26-S26</f>
        <v>0</v>
      </c>
      <c r="V26" s="57"/>
      <c r="W26" s="57"/>
      <c r="X26" s="57"/>
      <c r="Y26" s="57"/>
      <c r="Z26" s="57"/>
    </row>
    <row r="27" customFormat="false" ht="15" hidden="false" customHeight="true" outlineLevel="0" collapsed="false">
      <c r="A27" s="67" t="n">
        <v>21204010401</v>
      </c>
      <c r="B27" s="55" t="s">
        <v>51</v>
      </c>
      <c r="C27" s="50" t="n">
        <v>0</v>
      </c>
      <c r="D27" s="50" t="n">
        <v>0</v>
      </c>
      <c r="E27" s="50" t="n">
        <v>0</v>
      </c>
      <c r="F27" s="159" t="n">
        <f aca="false">C27-D27+E27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166" t="n">
        <f aca="false">SUM(G27:R27)</f>
        <v>0</v>
      </c>
      <c r="T27" s="51" t="str">
        <f aca="false">IF(F27=0," ",+S27/F27)</f>
        <v> </v>
      </c>
      <c r="U27" s="50" t="n">
        <f aca="false">F27-S27</f>
        <v>0</v>
      </c>
      <c r="V27" s="57"/>
      <c r="W27" s="57"/>
      <c r="X27" s="57"/>
      <c r="Y27" s="57"/>
      <c r="Z27" s="57"/>
    </row>
    <row r="28" customFormat="false" ht="15.75" hidden="false" customHeight="true" outlineLevel="0" collapsed="false">
      <c r="A28" s="67" t="n">
        <v>21204010402</v>
      </c>
      <c r="B28" s="55" t="s">
        <v>53</v>
      </c>
      <c r="C28" s="50" t="n">
        <v>0</v>
      </c>
      <c r="D28" s="50" t="n">
        <v>0</v>
      </c>
      <c r="E28" s="50" t="n">
        <v>0</v>
      </c>
      <c r="F28" s="159" t="n">
        <f aca="false">C28-D28+E28</f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166" t="n">
        <f aca="false">SUM(G28:R28)</f>
        <v>0</v>
      </c>
      <c r="T28" s="51" t="str">
        <f aca="false">IF(F28=0," ",+S28/F28)</f>
        <v> </v>
      </c>
      <c r="U28" s="50" t="n">
        <f aca="false">F28-S28</f>
        <v>0</v>
      </c>
      <c r="V28" s="57"/>
      <c r="W28" s="57"/>
      <c r="X28" s="57"/>
      <c r="Y28" s="57"/>
      <c r="Z28" s="57"/>
    </row>
    <row r="29" customFormat="false" ht="15.75" hidden="false" customHeight="true" outlineLevel="0" collapsed="false">
      <c r="A29" s="67" t="n">
        <v>21204010403</v>
      </c>
      <c r="B29" s="55" t="s">
        <v>54</v>
      </c>
      <c r="C29" s="50" t="n">
        <v>0</v>
      </c>
      <c r="D29" s="50"/>
      <c r="E29" s="50"/>
      <c r="F29" s="159" t="n">
        <f aca="false">C29-D29+E29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160" t="n">
        <f aca="false">SUM(G29:R29)</f>
        <v>0</v>
      </c>
      <c r="T29" s="51" t="str">
        <f aca="false">IF(F29=0," ",+S29/F29)</f>
        <v> </v>
      </c>
      <c r="U29" s="50" t="n">
        <f aca="false">F29-S29</f>
        <v>0</v>
      </c>
      <c r="V29" s="57"/>
      <c r="W29" s="57"/>
      <c r="X29" s="57"/>
      <c r="Y29" s="57"/>
      <c r="Z29" s="57"/>
    </row>
    <row r="30" s="63" customFormat="true" ht="18" hidden="false" customHeight="true" outlineLevel="0" collapsed="false">
      <c r="A30" s="67" t="n">
        <v>212040105</v>
      </c>
      <c r="B30" s="65" t="s">
        <v>59</v>
      </c>
      <c r="C30" s="164" t="n">
        <v>0</v>
      </c>
      <c r="D30" s="164" t="n">
        <v>0</v>
      </c>
      <c r="E30" s="164" t="n">
        <v>0</v>
      </c>
      <c r="F30" s="159" t="n">
        <f aca="false">C30-D30+E30</f>
        <v>0</v>
      </c>
      <c r="G30" s="164" t="n">
        <v>0</v>
      </c>
      <c r="H30" s="164" t="n">
        <v>0</v>
      </c>
      <c r="I30" s="164" t="n">
        <v>11832176</v>
      </c>
      <c r="J30" s="164" t="n">
        <v>10372426</v>
      </c>
      <c r="K30" s="164" t="n">
        <v>3584877</v>
      </c>
      <c r="L30" s="164" t="n">
        <v>2787460</v>
      </c>
      <c r="M30" s="164" t="n">
        <v>13517886</v>
      </c>
      <c r="N30" s="164" t="n">
        <v>0</v>
      </c>
      <c r="O30" s="164" t="n">
        <v>5791133</v>
      </c>
      <c r="P30" s="164" t="n">
        <v>7734456</v>
      </c>
      <c r="Q30" s="164" t="n">
        <v>7112577</v>
      </c>
      <c r="R30" s="164" t="n">
        <v>-62732991</v>
      </c>
      <c r="S30" s="166" t="n">
        <f aca="false">SUM(G30:R30)</f>
        <v>0</v>
      </c>
      <c r="T30" s="51" t="str">
        <f aca="false">IF(F30=0," ",+S30/F30)</f>
        <v> </v>
      </c>
      <c r="U30" s="50" t="n">
        <f aca="false">F30-S30</f>
        <v>0</v>
      </c>
      <c r="V30" s="62"/>
      <c r="W30" s="84"/>
      <c r="X30" s="62"/>
      <c r="Y30" s="62"/>
      <c r="Z30" s="62"/>
    </row>
    <row r="31" customFormat="false" ht="15" hidden="false" customHeight="true" outlineLevel="0" collapsed="false">
      <c r="A31" s="67" t="n">
        <v>212040106</v>
      </c>
      <c r="B31" s="65" t="s">
        <v>60</v>
      </c>
      <c r="C31" s="50" t="n">
        <v>0</v>
      </c>
      <c r="D31" s="50" t="n">
        <v>0</v>
      </c>
      <c r="E31" s="50" t="n">
        <v>0</v>
      </c>
      <c r="F31" s="159" t="n">
        <f aca="false">C31-D31+E31</f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10508381</v>
      </c>
      <c r="O31" s="50" t="n">
        <v>0</v>
      </c>
      <c r="P31" s="50" t="n">
        <v>0</v>
      </c>
      <c r="Q31" s="50" t="n">
        <v>0</v>
      </c>
      <c r="R31" s="50" t="n">
        <v>-10508381</v>
      </c>
      <c r="S31" s="160" t="n">
        <f aca="false">SUM(G31:R31)</f>
        <v>0</v>
      </c>
      <c r="T31" s="51" t="str">
        <f aca="false">IF(F31=0," ",+S31/F31)</f>
        <v> </v>
      </c>
      <c r="U31" s="50" t="n">
        <f aca="false">F31-S31</f>
        <v>0</v>
      </c>
      <c r="V31" s="57"/>
      <c r="W31" s="57"/>
      <c r="X31" s="57"/>
      <c r="Y31" s="57"/>
      <c r="Z31" s="57"/>
    </row>
    <row r="32" customFormat="false" ht="15" hidden="false" customHeight="true" outlineLevel="0" collapsed="false">
      <c r="A32" s="67" t="n">
        <v>212040107</v>
      </c>
      <c r="B32" s="65" t="s">
        <v>61</v>
      </c>
      <c r="C32" s="50" t="n">
        <v>0</v>
      </c>
      <c r="D32" s="50" t="n">
        <v>0</v>
      </c>
      <c r="E32" s="50" t="n">
        <v>0</v>
      </c>
      <c r="F32" s="159" t="n">
        <f aca="false">C32-D32+E32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160" t="n">
        <f aca="false">SUM(G32:R32)</f>
        <v>0</v>
      </c>
      <c r="T32" s="51" t="str">
        <f aca="false">IF(F32=0," ",+S32/F32)</f>
        <v> </v>
      </c>
      <c r="U32" s="50" t="n">
        <f aca="false">F32-S32</f>
        <v>0</v>
      </c>
      <c r="V32" s="57"/>
      <c r="W32" s="57"/>
      <c r="X32" s="57"/>
      <c r="Y32" s="57"/>
      <c r="Z32" s="57"/>
    </row>
    <row r="33" customFormat="false" ht="16.5" hidden="false" customHeight="true" outlineLevel="0" collapsed="false">
      <c r="A33" s="67" t="n">
        <v>212040108</v>
      </c>
      <c r="B33" s="65" t="s">
        <v>62</v>
      </c>
      <c r="C33" s="50" t="n">
        <v>0</v>
      </c>
      <c r="D33" s="50" t="n">
        <v>0</v>
      </c>
      <c r="E33" s="50" t="n">
        <v>0</v>
      </c>
      <c r="F33" s="159" t="n">
        <f aca="false">C33-D33+E33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6" t="n">
        <f aca="false">SUM(G33:R33)</f>
        <v>0</v>
      </c>
      <c r="T33" s="51" t="str">
        <f aca="false">IF(F33=0," ",+S33/F33)</f>
        <v> </v>
      </c>
      <c r="U33" s="50" t="n">
        <f aca="false">F33-S33</f>
        <v>0</v>
      </c>
      <c r="V33" s="57"/>
      <c r="W33" s="57"/>
      <c r="X33" s="57"/>
      <c r="Y33" s="57"/>
      <c r="Z33" s="57"/>
    </row>
    <row r="34" customFormat="false" ht="16.5" hidden="false" customHeight="true" outlineLevel="0" collapsed="false">
      <c r="A34" s="67" t="n">
        <v>212040109</v>
      </c>
      <c r="B34" s="65" t="s">
        <v>63</v>
      </c>
      <c r="C34" s="69" t="n">
        <f aca="false">SUM(C35:C37)</f>
        <v>0</v>
      </c>
      <c r="D34" s="69" t="n">
        <f aca="false">SUM(D35:D37)</f>
        <v>0</v>
      </c>
      <c r="E34" s="69" t="n">
        <f aca="false">SUM(E35:E37)</f>
        <v>0</v>
      </c>
      <c r="F34" s="159" t="n">
        <f aca="false">C34-D34+E34</f>
        <v>0</v>
      </c>
      <c r="G34" s="69" t="n">
        <f aca="false">SUM(G35:G37)</f>
        <v>0</v>
      </c>
      <c r="H34" s="69" t="n">
        <f aca="false">SUM(H35:H37)</f>
        <v>0</v>
      </c>
      <c r="I34" s="69" t="n">
        <f aca="false">SUM(I35:I37)</f>
        <v>0</v>
      </c>
      <c r="J34" s="69" t="n">
        <f aca="false">SUM(J35:J37)</f>
        <v>0</v>
      </c>
      <c r="K34" s="69" t="n">
        <f aca="false">SUM(K35:K37)</f>
        <v>0</v>
      </c>
      <c r="L34" s="69" t="n">
        <f aca="false">SUM(L35:L37)</f>
        <v>0</v>
      </c>
      <c r="M34" s="69" t="n">
        <f aca="false">SUM(M35:M37)</f>
        <v>0</v>
      </c>
      <c r="N34" s="69" t="n">
        <f aca="false">SUM(N35:N37)</f>
        <v>0</v>
      </c>
      <c r="O34" s="69" t="n">
        <f aca="false">SUM(O35:O37)</f>
        <v>0</v>
      </c>
      <c r="P34" s="69" t="n">
        <f aca="false">SUM(P35:P37)</f>
        <v>0</v>
      </c>
      <c r="Q34" s="69" t="n">
        <f aca="false">SUM(Q35:Q37)</f>
        <v>0</v>
      </c>
      <c r="R34" s="69" t="n">
        <f aca="false">SUM(R35:R37)</f>
        <v>0</v>
      </c>
      <c r="S34" s="160" t="n">
        <f aca="false">SUM(G34:R34)</f>
        <v>0</v>
      </c>
      <c r="T34" s="51" t="str">
        <f aca="false">IF(F34=0," ",+S34/F34)</f>
        <v> </v>
      </c>
      <c r="U34" s="50" t="n">
        <f aca="false">F34-S34</f>
        <v>0</v>
      </c>
      <c r="V34" s="57"/>
      <c r="W34" s="57"/>
      <c r="X34" s="57"/>
      <c r="Y34" s="57"/>
      <c r="Z34" s="57"/>
    </row>
    <row r="35" customFormat="false" ht="16.5" hidden="false" customHeight="true" outlineLevel="0" collapsed="false">
      <c r="A35" s="67" t="n">
        <v>21204010901</v>
      </c>
      <c r="B35" s="83" t="s">
        <v>64</v>
      </c>
      <c r="C35" s="50" t="n">
        <v>0</v>
      </c>
      <c r="D35" s="50" t="n">
        <v>0</v>
      </c>
      <c r="E35" s="50" t="n">
        <v>0</v>
      </c>
      <c r="F35" s="159" t="n">
        <f aca="false">C35-D35+E35</f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160" t="n">
        <f aca="false">SUM(G35:R35)</f>
        <v>0</v>
      </c>
      <c r="T35" s="51" t="str">
        <f aca="false">IF(F35=0," ",+S35/F35)</f>
        <v> </v>
      </c>
      <c r="U35" s="50" t="n">
        <f aca="false">F35-S35</f>
        <v>0</v>
      </c>
      <c r="V35" s="57"/>
      <c r="W35" s="57"/>
      <c r="X35" s="57"/>
      <c r="Y35" s="57"/>
      <c r="Z35" s="57"/>
    </row>
    <row r="36" customFormat="false" ht="15" hidden="false" customHeight="true" outlineLevel="0" collapsed="false">
      <c r="A36" s="67" t="n">
        <v>21204010902</v>
      </c>
      <c r="B36" s="217" t="s">
        <v>65</v>
      </c>
      <c r="C36" s="50" t="n">
        <v>0</v>
      </c>
      <c r="D36" s="50" t="n">
        <v>0</v>
      </c>
      <c r="E36" s="50" t="n">
        <v>0</v>
      </c>
      <c r="F36" s="159" t="n">
        <f aca="false">C36-D36+E36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160" t="n">
        <f aca="false">SUM(G36:R36)</f>
        <v>0</v>
      </c>
      <c r="T36" s="51" t="str">
        <f aca="false">IF(F36=0," ",+S36/F36)</f>
        <v> </v>
      </c>
      <c r="U36" s="50" t="n">
        <f aca="false">F36-S36</f>
        <v>0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A37" s="67" t="n">
        <v>21204010903</v>
      </c>
      <c r="B37" s="218" t="s">
        <v>66</v>
      </c>
      <c r="C37" s="50" t="n">
        <v>0</v>
      </c>
      <c r="D37" s="50" t="n">
        <v>0</v>
      </c>
      <c r="E37" s="50" t="n">
        <v>0</v>
      </c>
      <c r="F37" s="159" t="n">
        <f aca="false">C37-D37+E37</f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/>
      <c r="Q37" s="50" t="n">
        <v>0</v>
      </c>
      <c r="R37" s="50" t="n">
        <v>0</v>
      </c>
      <c r="S37" s="160" t="n">
        <f aca="false">SUM(G37:R37)</f>
        <v>0</v>
      </c>
      <c r="T37" s="51" t="str">
        <f aca="false">IF(F37=0," ",+S37/F37)</f>
        <v> </v>
      </c>
      <c r="U37" s="50" t="n">
        <f aca="false">F37-S37</f>
        <v>0</v>
      </c>
      <c r="V37" s="57"/>
      <c r="W37" s="57"/>
      <c r="X37" s="57"/>
      <c r="Y37" s="57"/>
      <c r="Z37" s="57"/>
    </row>
    <row r="38" customFormat="false" ht="12.75" hidden="false" customHeight="false" outlineLevel="0" collapsed="false">
      <c r="A38" s="67" t="n">
        <v>212040110</v>
      </c>
      <c r="B38" s="219" t="s">
        <v>67</v>
      </c>
      <c r="C38" s="50" t="n">
        <v>0</v>
      </c>
      <c r="D38" s="50" t="n">
        <v>0</v>
      </c>
      <c r="E38" s="50" t="n">
        <v>0</v>
      </c>
      <c r="F38" s="159" t="n">
        <f aca="false">C38-D38+E38</f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11988600</v>
      </c>
      <c r="O38" s="50" t="n">
        <v>37185931</v>
      </c>
      <c r="P38" s="50" t="n">
        <v>24565348</v>
      </c>
      <c r="Q38" s="50" t="n">
        <v>64951724</v>
      </c>
      <c r="R38" s="50" t="n">
        <v>-138691603</v>
      </c>
      <c r="S38" s="166" t="n">
        <f aca="false">SUM(G38:R38)</f>
        <v>0</v>
      </c>
      <c r="T38" s="51" t="str">
        <f aca="false">IF(F38=0," ",+S38/F38)</f>
        <v> </v>
      </c>
      <c r="U38" s="50" t="n">
        <f aca="false">F38-S38</f>
        <v>0</v>
      </c>
      <c r="V38" s="57"/>
      <c r="W38" s="57"/>
      <c r="X38" s="57"/>
      <c r="Y38" s="57"/>
      <c r="Z38" s="57"/>
    </row>
    <row r="39" customFormat="false" ht="12.75" hidden="false" customHeight="false" outlineLevel="0" collapsed="false">
      <c r="A39" s="67" t="n">
        <v>212040111</v>
      </c>
      <c r="B39" s="219" t="s">
        <v>68</v>
      </c>
      <c r="C39" s="50"/>
      <c r="D39" s="50"/>
      <c r="E39" s="50"/>
      <c r="F39" s="159" t="n">
        <f aca="false">C39-D39+E39</f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160" t="n">
        <f aca="false">SUM(G39:R39)</f>
        <v>0</v>
      </c>
      <c r="T39" s="51" t="str">
        <f aca="false">IF(F39=0," ",+S39/F39)</f>
        <v> </v>
      </c>
      <c r="U39" s="50" t="n">
        <f aca="false">F39-S39</f>
        <v>0</v>
      </c>
      <c r="V39" s="11" t="n">
        <f aca="false">+S39</f>
        <v>0</v>
      </c>
      <c r="W39" s="11" t="n">
        <f aca="false">+S40</f>
        <v>0</v>
      </c>
      <c r="X39" s="11" t="n">
        <f aca="false">+S41</f>
        <v>0</v>
      </c>
      <c r="Y39" s="57"/>
      <c r="Z39" s="57"/>
    </row>
    <row r="40" customFormat="false" ht="12.75" hidden="false" customHeight="false" outlineLevel="0" collapsed="false">
      <c r="A40" s="67" t="n">
        <v>212040112</v>
      </c>
      <c r="B40" s="219" t="s">
        <v>69</v>
      </c>
      <c r="C40" s="50"/>
      <c r="D40" s="50"/>
      <c r="E40" s="50" t="n">
        <v>0</v>
      </c>
      <c r="F40" s="159" t="n">
        <f aca="false">C40-D40+E40</f>
        <v>0</v>
      </c>
      <c r="G40" s="50"/>
      <c r="H40" s="50"/>
      <c r="I40" s="50"/>
      <c r="J40" s="50"/>
      <c r="K40" s="50"/>
      <c r="L40" s="50"/>
      <c r="M40" s="50"/>
      <c r="N40" s="50"/>
      <c r="O40" s="50"/>
      <c r="P40" s="50" t="n">
        <v>0</v>
      </c>
      <c r="Q40" s="50"/>
      <c r="R40" s="50"/>
      <c r="S40" s="166" t="n">
        <f aca="false">SUM(G40:R40)</f>
        <v>0</v>
      </c>
      <c r="T40" s="51" t="str">
        <f aca="false">IF(F40=0," ",+S40/F40)</f>
        <v> </v>
      </c>
      <c r="U40" s="50" t="n">
        <f aca="false">F40-S40</f>
        <v>0</v>
      </c>
      <c r="V40" s="57"/>
      <c r="W40" s="57"/>
      <c r="X40" s="57"/>
      <c r="Y40" s="57"/>
      <c r="Z40" s="57"/>
    </row>
    <row r="41" customFormat="false" ht="12.75" hidden="false" customHeight="false" outlineLevel="0" collapsed="false">
      <c r="A41" s="54" t="s">
        <v>70</v>
      </c>
      <c r="B41" s="219" t="s">
        <v>71</v>
      </c>
      <c r="C41" s="50"/>
      <c r="D41" s="50"/>
      <c r="E41" s="50"/>
      <c r="F41" s="159" t="n">
        <f aca="false">C41-D41+E41</f>
        <v>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160" t="n">
        <f aca="false">SUM(G41:R41)</f>
        <v>0</v>
      </c>
      <c r="T41" s="51" t="str">
        <f aca="false">IF(F41=0," ",+S41/F41)</f>
        <v> </v>
      </c>
      <c r="U41" s="50" t="n">
        <f aca="false">F41-S41</f>
        <v>0</v>
      </c>
      <c r="V41" s="57"/>
      <c r="W41" s="57"/>
      <c r="X41" s="57"/>
      <c r="Y41" s="57"/>
      <c r="Z41" s="57"/>
    </row>
    <row r="42" s="93" customFormat="true" ht="15.75" hidden="false" customHeight="true" outlineLevel="0" collapsed="false">
      <c r="A42" s="88" t="n">
        <v>22</v>
      </c>
      <c r="B42" s="173" t="s">
        <v>72</v>
      </c>
      <c r="C42" s="174" t="n">
        <f aca="false">+C45+C43</f>
        <v>1518912739</v>
      </c>
      <c r="D42" s="174" t="n">
        <f aca="false">+D45+D43</f>
        <v>470587169</v>
      </c>
      <c r="E42" s="174" t="n">
        <f aca="false">+E45+E43</f>
        <v>1084411605</v>
      </c>
      <c r="F42" s="159" t="n">
        <f aca="false">C42-D42+E42</f>
        <v>2132737175</v>
      </c>
      <c r="G42" s="174" t="n">
        <f aca="false">+G45</f>
        <v>0</v>
      </c>
      <c r="H42" s="174" t="n">
        <f aca="false">+H45</f>
        <v>147167408</v>
      </c>
      <c r="I42" s="174" t="n">
        <f aca="false">+I45</f>
        <v>32500000</v>
      </c>
      <c r="J42" s="174" t="n">
        <f aca="false">+J45</f>
        <v>32500000</v>
      </c>
      <c r="K42" s="174" t="n">
        <f aca="false">+K45</f>
        <v>411366667</v>
      </c>
      <c r="L42" s="174" t="n">
        <f aca="false">+L45</f>
        <v>65000000</v>
      </c>
      <c r="M42" s="174" t="n">
        <f aca="false">+M45</f>
        <v>160919761</v>
      </c>
      <c r="N42" s="174" t="n">
        <f aca="false">+N45+N43</f>
        <v>314850006</v>
      </c>
      <c r="O42" s="174" t="n">
        <f aca="false">+O45</f>
        <v>0</v>
      </c>
      <c r="P42" s="174" t="n">
        <f aca="false">+P45</f>
        <v>95831613</v>
      </c>
      <c r="Q42" s="174" t="n">
        <f aca="false">+Q45</f>
        <v>0</v>
      </c>
      <c r="R42" s="174" t="n">
        <f aca="false">+R45</f>
        <v>872601720</v>
      </c>
      <c r="S42" s="160" t="n">
        <f aca="false">SUM(G42:R42)</f>
        <v>2132737175</v>
      </c>
      <c r="T42" s="51" t="n">
        <f aca="false">IF(F42=0," ",+S42/F42)</f>
        <v>1</v>
      </c>
      <c r="U42" s="50" t="n">
        <f aca="false">F42-S42</f>
        <v>0</v>
      </c>
      <c r="V42" s="91"/>
      <c r="W42" s="91"/>
      <c r="X42" s="91"/>
      <c r="Y42" s="91"/>
      <c r="Z42" s="91"/>
    </row>
    <row r="43" s="93" customFormat="true" ht="15.75" hidden="false" customHeight="true" outlineLevel="0" collapsed="false">
      <c r="A43" s="88" t="n">
        <v>221</v>
      </c>
      <c r="B43" s="173" t="s">
        <v>73</v>
      </c>
      <c r="C43" s="174" t="n">
        <f aca="false">+C44</f>
        <v>0</v>
      </c>
      <c r="D43" s="174" t="n">
        <f aca="false">+D44</f>
        <v>0</v>
      </c>
      <c r="E43" s="174" t="n">
        <f aca="false">+E44</f>
        <v>205000000</v>
      </c>
      <c r="F43" s="159" t="n">
        <f aca="false">C43-D43+E43</f>
        <v>205000000</v>
      </c>
      <c r="G43" s="174" t="n">
        <f aca="false">+G44</f>
        <v>0</v>
      </c>
      <c r="H43" s="174" t="n">
        <f aca="false">+H44</f>
        <v>0</v>
      </c>
      <c r="I43" s="174" t="n">
        <f aca="false">+I44</f>
        <v>0</v>
      </c>
      <c r="J43" s="174" t="n">
        <f aca="false">+J44</f>
        <v>0</v>
      </c>
      <c r="K43" s="174" t="n">
        <f aca="false">+K44</f>
        <v>0</v>
      </c>
      <c r="L43" s="174" t="n">
        <f aca="false">+L44</f>
        <v>0</v>
      </c>
      <c r="M43" s="174" t="n">
        <f aca="false">+M44</f>
        <v>0</v>
      </c>
      <c r="N43" s="174" t="n">
        <f aca="false">+N44</f>
        <v>205000000</v>
      </c>
      <c r="O43" s="174" t="n">
        <f aca="false">+O44</f>
        <v>0</v>
      </c>
      <c r="P43" s="174" t="n">
        <f aca="false">+P44</f>
        <v>0</v>
      </c>
      <c r="Q43" s="174" t="n">
        <f aca="false">+Q44</f>
        <v>0</v>
      </c>
      <c r="R43" s="174" t="n">
        <f aca="false">+R44</f>
        <v>0</v>
      </c>
      <c r="S43" s="160" t="n">
        <f aca="false">SUM(G43:R43)</f>
        <v>205000000</v>
      </c>
      <c r="T43" s="51" t="n">
        <f aca="false">IF(F43=0," ",+S43/F43)</f>
        <v>1</v>
      </c>
      <c r="U43" s="50" t="n">
        <f aca="false">F43-S43</f>
        <v>0</v>
      </c>
      <c r="V43" s="91"/>
      <c r="W43" s="91"/>
      <c r="X43" s="91"/>
      <c r="Y43" s="91"/>
      <c r="Z43" s="91"/>
    </row>
    <row r="44" s="93" customFormat="true" ht="15.75" hidden="false" customHeight="true" outlineLevel="0" collapsed="false">
      <c r="A44" s="88" t="n">
        <v>22101</v>
      </c>
      <c r="B44" s="173" t="s">
        <v>74</v>
      </c>
      <c r="C44" s="174"/>
      <c r="D44" s="174"/>
      <c r="E44" s="174" t="n">
        <v>205000000</v>
      </c>
      <c r="F44" s="159" t="n">
        <f aca="false">C44-D44+E44</f>
        <v>205000000</v>
      </c>
      <c r="G44" s="174"/>
      <c r="H44" s="174"/>
      <c r="I44" s="174"/>
      <c r="J44" s="174"/>
      <c r="K44" s="174"/>
      <c r="L44" s="174"/>
      <c r="M44" s="174"/>
      <c r="N44" s="174" t="n">
        <v>205000000</v>
      </c>
      <c r="O44" s="174"/>
      <c r="P44" s="174"/>
      <c r="Q44" s="174"/>
      <c r="R44" s="174"/>
      <c r="S44" s="160" t="n">
        <f aca="false">SUM(G44:R44)</f>
        <v>205000000</v>
      </c>
      <c r="T44" s="51" t="n">
        <f aca="false">IF(F44=0," ",+S44/F44)</f>
        <v>1</v>
      </c>
      <c r="U44" s="50" t="n">
        <f aca="false">F44-S44</f>
        <v>0</v>
      </c>
      <c r="V44" s="91"/>
      <c r="W44" s="91"/>
      <c r="X44" s="91"/>
      <c r="Y44" s="91"/>
      <c r="Z44" s="91"/>
    </row>
    <row r="45" customFormat="false" ht="15.75" hidden="false" customHeight="true" outlineLevel="0" collapsed="false">
      <c r="A45" s="94" t="n">
        <v>225</v>
      </c>
      <c r="B45" s="175" t="s">
        <v>75</v>
      </c>
      <c r="C45" s="176" t="n">
        <f aca="false">+C46+C50</f>
        <v>1518912739</v>
      </c>
      <c r="D45" s="176" t="n">
        <f aca="false">+D46+D50</f>
        <v>470587169</v>
      </c>
      <c r="E45" s="176" t="n">
        <f aca="false">+E46+E50</f>
        <v>879411605</v>
      </c>
      <c r="F45" s="159" t="n">
        <f aca="false">C45-D45+E45</f>
        <v>1927737175</v>
      </c>
      <c r="G45" s="176" t="n">
        <f aca="false">+G46+G50</f>
        <v>0</v>
      </c>
      <c r="H45" s="176" t="n">
        <f aca="false">+H46+H50</f>
        <v>147167408</v>
      </c>
      <c r="I45" s="176" t="n">
        <f aca="false">+I46+I50</f>
        <v>32500000</v>
      </c>
      <c r="J45" s="176" t="n">
        <f aca="false">+J46+J50</f>
        <v>32500000</v>
      </c>
      <c r="K45" s="176" t="n">
        <f aca="false">+K46+K50</f>
        <v>411366667</v>
      </c>
      <c r="L45" s="176" t="n">
        <f aca="false">+L46+L50</f>
        <v>65000000</v>
      </c>
      <c r="M45" s="176" t="n">
        <f aca="false">+M46+M50</f>
        <v>160919761</v>
      </c>
      <c r="N45" s="176" t="n">
        <f aca="false">+N46+N50</f>
        <v>109850006</v>
      </c>
      <c r="O45" s="176" t="n">
        <f aca="false">+O46+O50</f>
        <v>0</v>
      </c>
      <c r="P45" s="176" t="n">
        <f aca="false">+P46+P50</f>
        <v>95831613</v>
      </c>
      <c r="Q45" s="176" t="n">
        <f aca="false">+Q46+Q50</f>
        <v>0</v>
      </c>
      <c r="R45" s="176" t="n">
        <f aca="false">+R46+R50</f>
        <v>872601720</v>
      </c>
      <c r="S45" s="160" t="n">
        <f aca="false">SUM(G45:R45)</f>
        <v>1927737175</v>
      </c>
      <c r="T45" s="51" t="n">
        <f aca="false">IF(F45=0," ",+S45/F45)</f>
        <v>1</v>
      </c>
      <c r="U45" s="50" t="n">
        <f aca="false">F45-S45</f>
        <v>0</v>
      </c>
      <c r="V45" s="96" t="s">
        <v>101</v>
      </c>
      <c r="W45" s="57" t="s">
        <v>102</v>
      </c>
      <c r="X45" s="57"/>
      <c r="Y45" s="57"/>
      <c r="Z45" s="57"/>
    </row>
    <row r="46" customFormat="false" ht="20.25" hidden="false" customHeight="true" outlineLevel="0" collapsed="false">
      <c r="A46" s="94" t="n">
        <v>22501</v>
      </c>
      <c r="B46" s="177" t="str">
        <f aca="false">LOWER("FONDO  FINANCIERO DISTRITAL DE SALUD")</f>
        <v>fondo  financiero distrital de salud</v>
      </c>
      <c r="C46" s="178" t="n">
        <f aca="false">SUM(C47:C49)</f>
        <v>883004449</v>
      </c>
      <c r="D46" s="178" t="n">
        <f aca="false">SUM(D47:D49)</f>
        <v>470587169</v>
      </c>
      <c r="E46" s="178" t="n">
        <f aca="false">SUM(E47:E49)</f>
        <v>378719895</v>
      </c>
      <c r="F46" s="159" t="n">
        <f aca="false">C46-D46+E46</f>
        <v>791137175</v>
      </c>
      <c r="G46" s="178" t="n">
        <f aca="false">SUM(G47:G49)</f>
        <v>0</v>
      </c>
      <c r="H46" s="178" t="n">
        <f aca="false">SUM(H47:H49)</f>
        <v>147167408</v>
      </c>
      <c r="I46" s="178" t="n">
        <f aca="false">SUM(I47:I49)</f>
        <v>32500000</v>
      </c>
      <c r="J46" s="178" t="n">
        <f aca="false">SUM(J47:J49)</f>
        <v>32500000</v>
      </c>
      <c r="K46" s="178" t="n">
        <f aca="false">SUM(K47:K49)</f>
        <v>32500000</v>
      </c>
      <c r="L46" s="178" t="n">
        <f aca="false">SUM(L47:L49)</f>
        <v>65000000</v>
      </c>
      <c r="M46" s="178" t="n">
        <f aca="false">SUM(M47:M49)</f>
        <v>160919761</v>
      </c>
      <c r="N46" s="178" t="n">
        <f aca="false">SUM(N47:N49)</f>
        <v>109850006</v>
      </c>
      <c r="O46" s="178" t="n">
        <f aca="false">SUM(O47:O49)</f>
        <v>0</v>
      </c>
      <c r="P46" s="178" t="n">
        <f aca="false">SUM(P47:P49)</f>
        <v>10700000</v>
      </c>
      <c r="Q46" s="178" t="n">
        <f aca="false">SUM(Q47:Q49)</f>
        <v>0</v>
      </c>
      <c r="R46" s="178" t="n">
        <f aca="false">SUM(R47:R49)</f>
        <v>200000000</v>
      </c>
      <c r="S46" s="160" t="n">
        <f aca="false">SUM(G46:R46)</f>
        <v>791137175</v>
      </c>
      <c r="T46" s="51" t="n">
        <f aca="false">IF(F46=0," ",+S46/F46)</f>
        <v>1</v>
      </c>
      <c r="U46" s="50" t="n">
        <f aca="false">F46-S46</f>
        <v>0</v>
      </c>
      <c r="V46" s="11" t="n">
        <f aca="false">+C47+C48+C49</f>
        <v>883004449</v>
      </c>
      <c r="W46" s="11" t="n">
        <f aca="false">+F50</f>
        <v>1136600000</v>
      </c>
      <c r="X46" s="11" t="n">
        <f aca="false">+V46+W46</f>
        <v>2019604449</v>
      </c>
      <c r="Y46" s="57"/>
      <c r="Z46" s="57"/>
    </row>
    <row r="47" s="100" customFormat="true" ht="17.25" hidden="false" customHeight="true" outlineLevel="0" collapsed="false">
      <c r="A47" s="94" t="n">
        <v>2250101</v>
      </c>
      <c r="B47" s="98" t="s">
        <v>76</v>
      </c>
      <c r="C47" s="179" t="n">
        <v>883004449</v>
      </c>
      <c r="D47" s="179" t="n">
        <f aca="false">322352639+148234530</f>
        <v>470587169</v>
      </c>
      <c r="E47" s="179" t="n">
        <f aca="false">58169889+109850006+10700000+200000000</f>
        <v>378719895</v>
      </c>
      <c r="F47" s="159" t="n">
        <f aca="false">C47-D47+E47</f>
        <v>791137175</v>
      </c>
      <c r="G47" s="179" t="n">
        <v>0</v>
      </c>
      <c r="H47" s="179" t="n">
        <v>147167408</v>
      </c>
      <c r="I47" s="179" t="n">
        <v>32500000</v>
      </c>
      <c r="J47" s="179" t="n">
        <v>32500000</v>
      </c>
      <c r="K47" s="179" t="n">
        <v>32500000</v>
      </c>
      <c r="L47" s="179" t="n">
        <v>65000000</v>
      </c>
      <c r="M47" s="179" t="n">
        <v>160919761</v>
      </c>
      <c r="N47" s="179" t="n">
        <f aca="false">580437175-470587169</f>
        <v>109850006</v>
      </c>
      <c r="O47" s="179" t="n">
        <v>0</v>
      </c>
      <c r="P47" s="179" t="n">
        <v>10700000</v>
      </c>
      <c r="Q47" s="179" t="n">
        <v>0</v>
      </c>
      <c r="R47" s="179" t="n">
        <v>200000000</v>
      </c>
      <c r="S47" s="160" t="n">
        <f aca="false">SUM(G47:R47)</f>
        <v>791137175</v>
      </c>
      <c r="T47" s="51" t="n">
        <f aca="false">IF(F47=0," ",+S47/F47)</f>
        <v>1</v>
      </c>
      <c r="U47" s="50" t="n">
        <f aca="false">F47-S47</f>
        <v>0</v>
      </c>
      <c r="V47" s="99"/>
      <c r="W47" s="99"/>
      <c r="X47" s="99"/>
      <c r="Y47" s="99"/>
      <c r="Z47" s="99"/>
    </row>
    <row r="48" customFormat="false" ht="15.75" hidden="false" customHeight="true" outlineLevel="0" collapsed="false">
      <c r="A48" s="94" t="n">
        <v>2250102</v>
      </c>
      <c r="B48" s="214" t="s">
        <v>77</v>
      </c>
      <c r="C48" s="50" t="n">
        <v>0</v>
      </c>
      <c r="D48" s="50" t="n">
        <v>0</v>
      </c>
      <c r="E48" s="50" t="n">
        <v>0</v>
      </c>
      <c r="F48" s="159" t="n">
        <f aca="false">C48-D48+E48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160" t="n">
        <f aca="false">SUM(G48:R48)</f>
        <v>0</v>
      </c>
      <c r="T48" s="51" t="str">
        <f aca="false">IF(F48=0," ",+S48/F48)</f>
        <v> </v>
      </c>
      <c r="U48" s="50" t="n">
        <f aca="false">F48-S48</f>
        <v>0</v>
      </c>
      <c r="V48" s="96" t="s">
        <v>78</v>
      </c>
      <c r="W48" s="96" t="s">
        <v>79</v>
      </c>
      <c r="X48" s="96" t="s">
        <v>80</v>
      </c>
      <c r="Y48" s="57"/>
      <c r="Z48" s="57"/>
    </row>
    <row r="49" customFormat="false" ht="17.25" hidden="false" customHeight="true" outlineLevel="0" collapsed="false">
      <c r="A49" s="94" t="n">
        <v>2250103</v>
      </c>
      <c r="B49" s="220" t="s">
        <v>81</v>
      </c>
      <c r="C49" s="164" t="n">
        <v>0</v>
      </c>
      <c r="D49" s="164" t="n">
        <v>0</v>
      </c>
      <c r="E49" s="164" t="n">
        <v>0</v>
      </c>
      <c r="F49" s="159" t="n">
        <f aca="false">C49-D49+E49</f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0</v>
      </c>
      <c r="P49" s="164" t="n">
        <v>0</v>
      </c>
      <c r="Q49" s="164" t="n">
        <v>0</v>
      </c>
      <c r="R49" s="164" t="n">
        <v>0</v>
      </c>
      <c r="S49" s="160" t="n">
        <f aca="false">SUM(G49:R49)</f>
        <v>0</v>
      </c>
      <c r="T49" s="51" t="str">
        <f aca="false">IF(F49=0," ",+S49/F49)</f>
        <v> </v>
      </c>
      <c r="U49" s="50" t="n">
        <f aca="false">F49-S49</f>
        <v>0</v>
      </c>
      <c r="V49" s="102" t="n">
        <f aca="false">+F47+F48+F49</f>
        <v>791137175</v>
      </c>
      <c r="W49" s="103" t="n">
        <f aca="false">+S47+S48+S49</f>
        <v>791137175</v>
      </c>
      <c r="X49" s="104" t="n">
        <f aca="false">+V49-W49</f>
        <v>0</v>
      </c>
      <c r="Y49" s="57"/>
      <c r="Z49" s="57"/>
    </row>
    <row r="50" customFormat="false" ht="15.75" hidden="false" customHeight="true" outlineLevel="0" collapsed="false">
      <c r="A50" s="94" t="n">
        <v>22502</v>
      </c>
      <c r="B50" s="214" t="s">
        <v>82</v>
      </c>
      <c r="C50" s="50" t="n">
        <v>635908290</v>
      </c>
      <c r="D50" s="50" t="n">
        <v>0</v>
      </c>
      <c r="E50" s="50" t="n">
        <f aca="false">470587169+30104541</f>
        <v>500691710</v>
      </c>
      <c r="F50" s="159" t="n">
        <f aca="false">C50-D50+E50</f>
        <v>113660000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378866667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85131613</v>
      </c>
      <c r="Q50" s="50" t="n">
        <v>0</v>
      </c>
      <c r="R50" s="50" t="n">
        <v>672601720</v>
      </c>
      <c r="S50" s="160" t="n">
        <f aca="false">SUM(G50:R50)</f>
        <v>1136600000</v>
      </c>
      <c r="T50" s="51" t="n">
        <f aca="false">IF(F50=0," ",+S50/F50)</f>
        <v>1</v>
      </c>
      <c r="U50" s="50" t="n">
        <f aca="false">F50-S50</f>
        <v>0</v>
      </c>
      <c r="V50" s="180" t="n">
        <f aca="false">+S50</f>
        <v>1136600000</v>
      </c>
      <c r="W50" s="106" t="n">
        <f aca="false">+S50</f>
        <v>1136600000</v>
      </c>
      <c r="X50" s="107" t="n">
        <f aca="false">+V50-W50</f>
        <v>0</v>
      </c>
      <c r="Y50" s="57"/>
      <c r="Z50" s="57"/>
    </row>
    <row r="51" s="93" customFormat="true" ht="12.75" hidden="false" customHeight="false" outlineLevel="0" collapsed="false">
      <c r="A51" s="88" t="n">
        <v>24</v>
      </c>
      <c r="B51" s="181" t="s">
        <v>83</v>
      </c>
      <c r="C51" s="174" t="n">
        <f aca="false">SUM(C52:C58)-C52</f>
        <v>0</v>
      </c>
      <c r="D51" s="174" t="n">
        <f aca="false">SUM(D52:D58)-D52</f>
        <v>0</v>
      </c>
      <c r="E51" s="174" t="n">
        <f aca="false">SUM(E52:E58)-E52</f>
        <v>39275100</v>
      </c>
      <c r="F51" s="159" t="n">
        <f aca="false">C51-D51+E51</f>
        <v>39275100</v>
      </c>
      <c r="G51" s="174" t="n">
        <f aca="false">SUM(G52:G58)-G52</f>
        <v>0</v>
      </c>
      <c r="H51" s="174" t="n">
        <f aca="false">SUM(H52:H58)-H52</f>
        <v>1922384</v>
      </c>
      <c r="I51" s="174" t="n">
        <f aca="false">SUM(I52:I58)-I52</f>
        <v>950961</v>
      </c>
      <c r="J51" s="174" t="n">
        <f aca="false">SUM(J52:J58)-J52</f>
        <v>3434863</v>
      </c>
      <c r="K51" s="174" t="n">
        <f aca="false">SUM(K52:K58)-K52</f>
        <v>3896234</v>
      </c>
      <c r="L51" s="174" t="n">
        <f aca="false">SUM(L52:L58)-L52</f>
        <v>111502873</v>
      </c>
      <c r="M51" s="174" t="n">
        <f aca="false">SUM(M52:M58)-M52</f>
        <v>872776</v>
      </c>
      <c r="N51" s="174" t="n">
        <f aca="false">SUM(N52:N58)-N52</f>
        <v>40820869</v>
      </c>
      <c r="O51" s="174" t="n">
        <f aca="false">SUM(O52:O58)-O52</f>
        <v>86008</v>
      </c>
      <c r="P51" s="174" t="n">
        <f aca="false">SUM(P52:P58)-P52</f>
        <v>258418</v>
      </c>
      <c r="Q51" s="174" t="n">
        <f aca="false">SUM(Q52:Q58)-Q52</f>
        <v>425688</v>
      </c>
      <c r="R51" s="174" t="n">
        <f aca="false">SUM(R52:R58)-R52</f>
        <v>1115104</v>
      </c>
      <c r="S51" s="160" t="n">
        <f aca="false">SUM(G51:R51)</f>
        <v>165286178</v>
      </c>
      <c r="T51" s="51" t="n">
        <f aca="false">IF(F51=0," ",+S51/F51)</f>
        <v>4.20842156990052</v>
      </c>
      <c r="U51" s="50" t="n">
        <f aca="false">F51-S51</f>
        <v>-126011078</v>
      </c>
      <c r="V51" s="91"/>
      <c r="W51" s="91"/>
      <c r="X51" s="91"/>
      <c r="Y51" s="91"/>
      <c r="Z51" s="91"/>
    </row>
    <row r="52" s="93" customFormat="true" ht="16.5" hidden="false" customHeight="true" outlineLevel="0" collapsed="false">
      <c r="A52" s="88" t="n">
        <v>241</v>
      </c>
      <c r="B52" s="173" t="s">
        <v>84</v>
      </c>
      <c r="C52" s="159" t="n">
        <f aca="false">SUM(C53:C55)</f>
        <v>0</v>
      </c>
      <c r="D52" s="159" t="n">
        <f aca="false">SUM(D53:D55)</f>
        <v>0</v>
      </c>
      <c r="E52" s="159" t="n">
        <f aca="false">SUM(E53:E55)</f>
        <v>39275100</v>
      </c>
      <c r="F52" s="159" t="n">
        <f aca="false">C52-D52+E52</f>
        <v>39275100</v>
      </c>
      <c r="G52" s="159" t="n">
        <f aca="false">SUM(G53:G55)</f>
        <v>0</v>
      </c>
      <c r="H52" s="159" t="n">
        <f aca="false">SUM(H53:H55)</f>
        <v>0</v>
      </c>
      <c r="I52" s="159" t="n">
        <f aca="false">SUM(I53:I55)</f>
        <v>0</v>
      </c>
      <c r="J52" s="159" t="n">
        <f aca="false">SUM(J53:J55)</f>
        <v>0</v>
      </c>
      <c r="K52" s="159" t="n">
        <f aca="false">SUM(K53:K55)</f>
        <v>0</v>
      </c>
      <c r="L52" s="159" t="n">
        <f aca="false">SUM(L53:L55)</f>
        <v>0</v>
      </c>
      <c r="M52" s="159" t="n">
        <f aca="false">SUM(M53:M55)</f>
        <v>0</v>
      </c>
      <c r="N52" s="159" t="n">
        <f aca="false">SUM(N53:N55)</f>
        <v>39275100</v>
      </c>
      <c r="O52" s="159" t="n">
        <f aca="false">SUM(O53:O55)</f>
        <v>0</v>
      </c>
      <c r="P52" s="159" t="n">
        <f aca="false">SUM(P53:P55)</f>
        <v>0</v>
      </c>
      <c r="Q52" s="159" t="n">
        <f aca="false">SUM(Q53:Q55)</f>
        <v>0</v>
      </c>
      <c r="R52" s="159" t="n">
        <f aca="false">SUM(R53:R55)</f>
        <v>0</v>
      </c>
      <c r="S52" s="160" t="n">
        <f aca="false">SUM(G52:R52)</f>
        <v>39275100</v>
      </c>
      <c r="T52" s="51" t="n">
        <f aca="false">IF(F52=0," ",+S52/F52)</f>
        <v>1</v>
      </c>
      <c r="U52" s="50" t="n">
        <f aca="false">F52-S52</f>
        <v>0</v>
      </c>
      <c r="V52" s="91"/>
      <c r="W52" s="91"/>
      <c r="X52" s="91"/>
      <c r="Y52" s="91"/>
      <c r="Z52" s="91"/>
    </row>
    <row r="53" customFormat="false" ht="12.75" hidden="false" customHeight="false" outlineLevel="0" collapsed="false">
      <c r="A53" s="109" t="n">
        <v>24101</v>
      </c>
      <c r="B53" s="55" t="s">
        <v>85</v>
      </c>
      <c r="C53" s="164" t="n">
        <v>0</v>
      </c>
      <c r="D53" s="164" t="n">
        <v>0</v>
      </c>
      <c r="E53" s="164" t="n">
        <v>0</v>
      </c>
      <c r="F53" s="159" t="n">
        <f aca="false">C53-D53+E53</f>
        <v>0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0</v>
      </c>
      <c r="S53" s="160" t="n">
        <f aca="false">SUM(G53:R53)</f>
        <v>0</v>
      </c>
      <c r="T53" s="51" t="str">
        <f aca="false">IF(F53=0," ",+S53/F53)</f>
        <v> </v>
      </c>
      <c r="U53" s="50" t="n">
        <f aca="false">F53-S53</f>
        <v>0</v>
      </c>
      <c r="V53" s="57"/>
      <c r="W53" s="57"/>
      <c r="X53" s="57"/>
      <c r="Y53" s="57"/>
      <c r="Z53" s="57"/>
    </row>
    <row r="54" customFormat="false" ht="12.75" hidden="false" customHeight="false" outlineLevel="0" collapsed="false">
      <c r="A54" s="109" t="n">
        <v>24102</v>
      </c>
      <c r="B54" s="55" t="s">
        <v>86</v>
      </c>
      <c r="C54" s="164" t="n">
        <v>0</v>
      </c>
      <c r="D54" s="164" t="n">
        <v>0</v>
      </c>
      <c r="E54" s="164" t="n">
        <v>39275100</v>
      </c>
      <c r="F54" s="159" t="n">
        <f aca="false">C54-D54+E54</f>
        <v>3927510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39275100</v>
      </c>
      <c r="O54" s="164" t="n">
        <v>0</v>
      </c>
      <c r="P54" s="164" t="n">
        <v>0</v>
      </c>
      <c r="Q54" s="164" t="n">
        <v>0</v>
      </c>
      <c r="R54" s="164" t="n">
        <v>0</v>
      </c>
      <c r="S54" s="160" t="n">
        <f aca="false">SUM(G54:R54)</f>
        <v>39275100</v>
      </c>
      <c r="T54" s="51" t="n">
        <f aca="false">IF(F54=0," ",+S54/F54)</f>
        <v>1</v>
      </c>
      <c r="U54" s="50" t="n">
        <f aca="false">F54-S54</f>
        <v>0</v>
      </c>
      <c r="V54" s="57"/>
      <c r="W54" s="57"/>
      <c r="X54" s="57"/>
      <c r="Y54" s="57"/>
      <c r="Z54" s="57"/>
    </row>
    <row r="55" customFormat="false" ht="12.75" hidden="false" customHeight="false" outlineLevel="0" collapsed="false">
      <c r="A55" s="109" t="n">
        <v>24103</v>
      </c>
      <c r="B55" s="55" t="s">
        <v>87</v>
      </c>
      <c r="C55" s="164" t="n">
        <v>0</v>
      </c>
      <c r="D55" s="164" t="n">
        <v>0</v>
      </c>
      <c r="E55" s="164" t="n">
        <v>0</v>
      </c>
      <c r="F55" s="159" t="n">
        <f aca="false">C55-D55+E55</f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0</v>
      </c>
      <c r="S55" s="160" t="n">
        <f aca="false">SUM(G55:R55)</f>
        <v>0</v>
      </c>
      <c r="T55" s="51" t="str">
        <f aca="false">IF(F55=0," ",+S55/F55)</f>
        <v> </v>
      </c>
      <c r="U55" s="50" t="n">
        <f aca="false">F55-S55</f>
        <v>0</v>
      </c>
      <c r="V55" s="57"/>
      <c r="W55" s="57"/>
      <c r="X55" s="57"/>
      <c r="Y55" s="57"/>
      <c r="Z55" s="57"/>
    </row>
    <row r="56" customFormat="false" ht="12.75" hidden="false" customHeight="false" outlineLevel="0" collapsed="false">
      <c r="A56" s="109" t="n">
        <v>243</v>
      </c>
      <c r="B56" s="85" t="s">
        <v>88</v>
      </c>
      <c r="C56" s="164" t="n">
        <v>0</v>
      </c>
      <c r="D56" s="164" t="n">
        <v>0</v>
      </c>
      <c r="E56" s="164" t="n">
        <v>0</v>
      </c>
      <c r="F56" s="159" t="n">
        <f aca="false">C56-D56+E56</f>
        <v>0</v>
      </c>
      <c r="G56" s="164" t="n">
        <v>0</v>
      </c>
      <c r="H56" s="164" t="n">
        <v>1922384</v>
      </c>
      <c r="I56" s="164" t="n">
        <v>950961</v>
      </c>
      <c r="J56" s="164" t="n">
        <v>3434863</v>
      </c>
      <c r="K56" s="164" t="n">
        <v>3896234</v>
      </c>
      <c r="L56" s="164" t="n">
        <v>1652867</v>
      </c>
      <c r="M56" s="164" t="n">
        <v>872776</v>
      </c>
      <c r="N56" s="164" t="n">
        <v>1545769</v>
      </c>
      <c r="O56" s="164" t="n">
        <v>86008</v>
      </c>
      <c r="P56" s="164" t="n">
        <v>258418</v>
      </c>
      <c r="Q56" s="164" t="n">
        <v>425688</v>
      </c>
      <c r="R56" s="164" t="n">
        <v>1115104</v>
      </c>
      <c r="S56" s="160" t="n">
        <f aca="false">SUM(G56:R56)</f>
        <v>16161072</v>
      </c>
      <c r="T56" s="51" t="str">
        <f aca="false">IF(F56=0," ",+S56/F56)</f>
        <v> </v>
      </c>
      <c r="U56" s="50" t="n">
        <f aca="false">F56-S56</f>
        <v>-16161072</v>
      </c>
      <c r="V56" s="57"/>
      <c r="W56" s="57"/>
      <c r="X56" s="57"/>
      <c r="Y56" s="57"/>
      <c r="Z56" s="57"/>
    </row>
    <row r="57" customFormat="false" ht="16.5" hidden="false" customHeight="true" outlineLevel="0" collapsed="false">
      <c r="A57" s="109" t="n">
        <v>245</v>
      </c>
      <c r="B57" s="110" t="s">
        <v>89</v>
      </c>
      <c r="C57" s="164" t="n">
        <v>0</v>
      </c>
      <c r="D57" s="164" t="n">
        <v>0</v>
      </c>
      <c r="E57" s="164" t="n">
        <v>0</v>
      </c>
      <c r="F57" s="159" t="n">
        <f aca="false">C57-D57+E57</f>
        <v>0</v>
      </c>
      <c r="G57" s="164" t="n">
        <v>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0" t="n">
        <f aca="false">SUM(G57:R57)</f>
        <v>0</v>
      </c>
      <c r="T57" s="51" t="str">
        <f aca="false">IF(F57=0," ",+S57/F57)</f>
        <v> </v>
      </c>
      <c r="U57" s="50" t="n">
        <f aca="false">F57-S57</f>
        <v>0</v>
      </c>
      <c r="V57" s="57"/>
      <c r="W57" s="57"/>
      <c r="X57" s="57"/>
      <c r="Y57" s="57"/>
      <c r="Z57" s="57"/>
    </row>
    <row r="58" customFormat="false" ht="15.75" hidden="false" customHeight="true" outlineLevel="0" collapsed="false">
      <c r="A58" s="109" t="n">
        <v>247</v>
      </c>
      <c r="B58" s="55" t="s">
        <v>90</v>
      </c>
      <c r="C58" s="164" t="n">
        <v>0</v>
      </c>
      <c r="D58" s="164" t="n">
        <v>0</v>
      </c>
      <c r="E58" s="164" t="n">
        <v>0</v>
      </c>
      <c r="F58" s="159" t="n">
        <f aca="false">C58-D58+E58</f>
        <v>0</v>
      </c>
      <c r="G58" s="164" t="n">
        <v>0</v>
      </c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109850006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0" t="n">
        <f aca="false">SUM(G58:R58)</f>
        <v>109850006</v>
      </c>
      <c r="T58" s="51" t="str">
        <f aca="false">IF(F58=0," ",+S58/F58)</f>
        <v> </v>
      </c>
      <c r="U58" s="50" t="n">
        <f aca="false">F58-S58</f>
        <v>-109850006</v>
      </c>
      <c r="V58" s="57"/>
      <c r="W58" s="57"/>
      <c r="X58" s="57"/>
      <c r="Y58" s="57"/>
      <c r="Z58" s="57"/>
    </row>
    <row r="59" s="63" customFormat="true" ht="24" hidden="false" customHeight="true" outlineLevel="0" collapsed="false">
      <c r="A59" s="111"/>
      <c r="B59" s="182" t="s">
        <v>91</v>
      </c>
      <c r="C59" s="164" t="n">
        <f aca="false">C8+C42+C51</f>
        <v>4945278786</v>
      </c>
      <c r="D59" s="164" t="n">
        <f aca="false">D8+D42+D51</f>
        <v>470587169</v>
      </c>
      <c r="E59" s="164" t="n">
        <f aca="false">E8+E42+E51</f>
        <v>2085427205</v>
      </c>
      <c r="F59" s="164" t="n">
        <f aca="false">C59-D59+E59</f>
        <v>6560118822</v>
      </c>
      <c r="G59" s="164" t="n">
        <f aca="false">G8+G42+G51</f>
        <v>0</v>
      </c>
      <c r="H59" s="164" t="n">
        <f aca="false">H8+H42+H51</f>
        <v>916942489</v>
      </c>
      <c r="I59" s="164" t="n">
        <f aca="false">I8+I42+I51</f>
        <v>590050663</v>
      </c>
      <c r="J59" s="164" t="n">
        <f aca="false">J8+J42+J51</f>
        <v>87233932</v>
      </c>
      <c r="K59" s="164" t="n">
        <f aca="false">K8+K42+K51</f>
        <v>556702616</v>
      </c>
      <c r="L59" s="164" t="n">
        <f aca="false">L8+L42+L51</f>
        <v>284468512</v>
      </c>
      <c r="M59" s="164" t="n">
        <f aca="false">M8+M42+M51</f>
        <v>460698040</v>
      </c>
      <c r="N59" s="164" t="n">
        <f aca="false">N8+N42+N51</f>
        <v>587597696</v>
      </c>
      <c r="O59" s="164" t="n">
        <f aca="false">O8+O42+O51</f>
        <v>103182730</v>
      </c>
      <c r="P59" s="164" t="n">
        <f aca="false">P8+P42+P51</f>
        <v>555969973</v>
      </c>
      <c r="Q59" s="164" t="n">
        <f aca="false">Q8+Q42+Q51</f>
        <v>222376724</v>
      </c>
      <c r="R59" s="164" t="n">
        <f aca="false">R8+R42+R51</f>
        <v>1343657851</v>
      </c>
      <c r="S59" s="164" t="n">
        <f aca="false">SUM(G59:R59)</f>
        <v>5708881226</v>
      </c>
      <c r="T59" s="51" t="n">
        <f aca="false">IF(F59=0," ",+S59/F59)</f>
        <v>0.870240521689136</v>
      </c>
      <c r="U59" s="50" t="n">
        <f aca="false">F59-S59</f>
        <v>851237596</v>
      </c>
      <c r="V59" s="62"/>
      <c r="W59" s="62"/>
      <c r="X59" s="62"/>
      <c r="Y59" s="62"/>
      <c r="Z59" s="62"/>
    </row>
    <row r="60" s="63" customFormat="true" ht="24" hidden="false" customHeight="true" outlineLevel="0" collapsed="false">
      <c r="A60" s="113"/>
      <c r="B60" s="183" t="s">
        <v>92</v>
      </c>
      <c r="C60" s="184"/>
      <c r="D60" s="184"/>
      <c r="E60" s="184"/>
      <c r="F60" s="185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4" t="n">
        <f aca="false">+J60</f>
        <v>0</v>
      </c>
      <c r="T60" s="118"/>
      <c r="U60" s="187"/>
      <c r="V60" s="62"/>
      <c r="W60" s="62"/>
      <c r="X60" s="62"/>
      <c r="Y60" s="62"/>
      <c r="Z60" s="62"/>
    </row>
    <row r="61" customFormat="false" ht="3" hidden="false" customHeight="true" outlineLevel="0" collapsed="false">
      <c r="A61" s="120"/>
      <c r="B61" s="121"/>
      <c r="C61" s="188"/>
      <c r="D61" s="188"/>
      <c r="E61" s="188"/>
      <c r="F61" s="188"/>
      <c r="G61" s="188"/>
      <c r="H61" s="188"/>
      <c r="I61" s="188"/>
      <c r="J61" s="249"/>
      <c r="K61" s="188"/>
      <c r="L61" s="188"/>
      <c r="M61" s="188"/>
      <c r="N61" s="188"/>
      <c r="O61" s="188"/>
      <c r="P61" s="188"/>
      <c r="Q61" s="188"/>
      <c r="R61" s="188"/>
      <c r="S61" s="188"/>
      <c r="T61" s="123"/>
      <c r="U61" s="122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124" t="s">
        <v>93</v>
      </c>
      <c r="B62" s="15"/>
      <c r="C62" s="122"/>
      <c r="D62" s="122"/>
      <c r="E62" s="122"/>
      <c r="F62" s="122"/>
      <c r="G62" s="122"/>
      <c r="H62" s="122"/>
      <c r="I62" s="122"/>
      <c r="J62" s="250"/>
      <c r="K62" s="122"/>
      <c r="L62" s="122"/>
      <c r="M62" s="122"/>
      <c r="N62" s="122"/>
      <c r="O62" s="122"/>
      <c r="P62" s="122"/>
      <c r="Q62" s="122"/>
      <c r="R62" s="122"/>
      <c r="S62" s="122"/>
      <c r="T62" s="123"/>
      <c r="U62" s="122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125" t="s">
        <v>94</v>
      </c>
      <c r="C63" s="126"/>
      <c r="D63" s="126"/>
      <c r="E63" s="126"/>
      <c r="F63" s="126"/>
      <c r="G63" s="126"/>
      <c r="H63" s="126"/>
      <c r="I63" s="126"/>
      <c r="J63" s="251"/>
      <c r="K63" s="126"/>
      <c r="L63" s="126"/>
      <c r="M63" s="126"/>
      <c r="N63" s="128"/>
      <c r="O63" s="128"/>
      <c r="P63" s="128"/>
      <c r="Q63" s="128"/>
      <c r="R63" s="128"/>
      <c r="S63" s="129"/>
      <c r="T63" s="136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customFormat="false" ht="15" hidden="false" customHeight="false" outlineLevel="0" collapsed="false">
      <c r="A64" s="125" t="s">
        <v>96</v>
      </c>
      <c r="B64" s="131" t="n">
        <f aca="true">NOW()</f>
        <v>46231.6855736017</v>
      </c>
      <c r="C64" s="130"/>
      <c r="D64" s="130"/>
      <c r="E64" s="135"/>
      <c r="F64" s="130"/>
      <c r="G64" s="130"/>
      <c r="H64" s="130"/>
      <c r="I64" s="135"/>
      <c r="J64" s="251"/>
      <c r="K64" s="130"/>
      <c r="L64" s="130"/>
      <c r="M64" s="130"/>
      <c r="T64" s="136" t="e">
        <f aca="false">VLOOKUP(A66,NANCY,2)</f>
        <v>#N/A</v>
      </c>
      <c r="U64" s="190" t="n">
        <f aca="false">VLOOKUP(A67,NANCY,3)</f>
        <v>29</v>
      </c>
    </row>
    <row r="65" customFormat="false" ht="15" hidden="false" customHeight="false" outlineLevel="0" collapsed="false">
      <c r="B65" s="131"/>
      <c r="C65" s="130"/>
      <c r="D65" s="130"/>
      <c r="E65" s="130"/>
      <c r="F65" s="130"/>
      <c r="G65" s="130"/>
      <c r="H65" s="130"/>
      <c r="I65" s="130"/>
      <c r="J65" s="251"/>
      <c r="K65" s="130"/>
      <c r="L65" s="130"/>
      <c r="M65" s="130"/>
      <c r="T65" s="136"/>
    </row>
    <row r="66" customFormat="false" ht="25.5" hidden="false" customHeight="true" outlineLevel="0" collapsed="false">
      <c r="A66" s="191" t="s">
        <v>97</v>
      </c>
      <c r="C66" s="130"/>
      <c r="D66" s="130"/>
      <c r="E66" s="130"/>
      <c r="F66" s="135" t="n">
        <f aca="false">+F7-F59</f>
        <v>0</v>
      </c>
      <c r="G66" s="130"/>
      <c r="H66" s="130"/>
      <c r="I66" s="135"/>
      <c r="J66" s="251"/>
      <c r="K66" s="130"/>
      <c r="L66" s="130"/>
      <c r="M66" s="130"/>
      <c r="T66" s="136"/>
    </row>
    <row r="67" customFormat="false" ht="21" hidden="false" customHeight="true" outlineLevel="0" collapsed="false">
      <c r="A67" s="137" t="n">
        <v>8</v>
      </c>
      <c r="C67" s="199" t="n">
        <f aca="false">+C50/2</f>
        <v>317954145</v>
      </c>
      <c r="D67" s="130"/>
      <c r="E67" s="130"/>
      <c r="F67" s="130"/>
      <c r="G67" s="130"/>
      <c r="H67" s="130"/>
      <c r="I67" s="130"/>
      <c r="J67" s="251"/>
      <c r="K67" s="130"/>
      <c r="L67" s="130"/>
      <c r="M67" s="130"/>
      <c r="T67" s="136"/>
    </row>
    <row r="68" customFormat="false" ht="12.75" hidden="false" customHeight="false" outlineLevel="0" collapsed="false">
      <c r="C68" s="130"/>
      <c r="D68" s="130"/>
      <c r="E68" s="130"/>
      <c r="F68" s="130"/>
      <c r="G68" s="130"/>
      <c r="H68" s="130"/>
      <c r="I68" s="130"/>
      <c r="J68" s="251"/>
      <c r="K68" s="130"/>
      <c r="L68" s="130"/>
      <c r="M68" s="130"/>
      <c r="T68" s="136"/>
    </row>
    <row r="69" customFormat="false" ht="12.75" hidden="false" customHeight="false" outlineLevel="0" collapsed="false">
      <c r="C69" s="130"/>
      <c r="D69" s="130"/>
      <c r="E69" s="130"/>
      <c r="F69" s="130"/>
      <c r="G69" s="130"/>
      <c r="H69" s="130"/>
      <c r="I69" s="130"/>
      <c r="J69" s="251"/>
      <c r="K69" s="130"/>
      <c r="L69" s="130"/>
      <c r="M69" s="130"/>
      <c r="T69" s="136"/>
    </row>
    <row r="70" customFormat="false" ht="12.75" hidden="false" customHeight="false" outlineLevel="0" collapsed="false">
      <c r="C70" s="130"/>
      <c r="D70" s="130"/>
      <c r="E70" s="130"/>
      <c r="F70" s="130"/>
      <c r="G70" s="130"/>
      <c r="H70" s="130"/>
      <c r="I70" s="130"/>
      <c r="J70" s="251"/>
      <c r="K70" s="130"/>
      <c r="L70" s="130"/>
      <c r="M70" s="130"/>
      <c r="T70" s="136"/>
    </row>
    <row r="71" customFormat="false" ht="12.75" hidden="false" customHeight="false" outlineLevel="0" collapsed="false">
      <c r="C71" s="130"/>
      <c r="D71" s="130"/>
      <c r="E71" s="130"/>
      <c r="F71" s="130"/>
      <c r="G71" s="130"/>
      <c r="H71" s="130"/>
      <c r="I71" s="130"/>
      <c r="J71" s="251"/>
      <c r="K71" s="130"/>
      <c r="L71" s="130"/>
      <c r="M71" s="130"/>
      <c r="T71" s="136"/>
    </row>
    <row r="72" customFormat="false" ht="12.75" hidden="false" customHeight="false" outlineLevel="0" collapsed="false">
      <c r="C72" s="130"/>
      <c r="D72" s="130"/>
      <c r="E72" s="130"/>
      <c r="F72" s="130"/>
      <c r="G72" s="130"/>
      <c r="H72" s="130"/>
      <c r="I72" s="130"/>
      <c r="J72" s="251"/>
      <c r="K72" s="130"/>
      <c r="L72" s="130"/>
      <c r="M72" s="130"/>
      <c r="T72" s="136"/>
    </row>
    <row r="73" customFormat="false" ht="12.75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251"/>
      <c r="K73" s="130"/>
      <c r="L73" s="130"/>
      <c r="M73" s="130"/>
      <c r="T73" s="136"/>
    </row>
    <row r="74" customFormat="false" ht="12.75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251"/>
      <c r="K74" s="130"/>
      <c r="L74" s="130"/>
      <c r="M74" s="130"/>
      <c r="T74" s="136"/>
    </row>
    <row r="75" customFormat="false" ht="12.75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251"/>
      <c r="K75" s="130"/>
      <c r="L75" s="130"/>
      <c r="M75" s="130"/>
      <c r="T75" s="136"/>
    </row>
    <row r="76" customFormat="fals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251"/>
      <c r="K76" s="130"/>
      <c r="L76" s="130"/>
      <c r="M76" s="130"/>
      <c r="T76" s="136"/>
    </row>
    <row r="77" customFormat="false" ht="12.75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251"/>
      <c r="K77" s="130"/>
      <c r="L77" s="130"/>
      <c r="M77" s="130"/>
      <c r="T77" s="136"/>
    </row>
    <row r="78" customFormat="false" ht="12.75" hidden="false" customHeight="false" outlineLevel="0" collapsed="false">
      <c r="J78" s="251"/>
      <c r="T78" s="136"/>
    </row>
    <row r="79" customFormat="false" ht="12.75" hidden="false" customHeight="false" outlineLevel="0" collapsed="false">
      <c r="J79" s="251"/>
      <c r="T79" s="136"/>
    </row>
    <row r="80" customFormat="false" ht="12.75" hidden="false" customHeight="false" outlineLevel="0" collapsed="false">
      <c r="J80" s="251"/>
      <c r="T80" s="136"/>
    </row>
    <row r="81" customFormat="false" ht="12.75" hidden="false" customHeight="false" outlineLevel="0" collapsed="false">
      <c r="J81" s="251"/>
      <c r="T81" s="136"/>
    </row>
    <row r="82" customFormat="false" ht="12.75" hidden="false" customHeight="false" outlineLevel="0" collapsed="false">
      <c r="J82" s="251"/>
      <c r="T82" s="136"/>
    </row>
    <row r="83" customFormat="false" ht="12.75" hidden="false" customHeight="false" outlineLevel="0" collapsed="false">
      <c r="J83" s="251"/>
      <c r="T83" s="136"/>
    </row>
    <row r="84" customFormat="false" ht="12.75" hidden="false" customHeight="false" outlineLevel="0" collapsed="false">
      <c r="J84" s="251"/>
      <c r="T84" s="136"/>
    </row>
    <row r="85" customFormat="false" ht="12.75" hidden="false" customHeight="false" outlineLevel="0" collapsed="false">
      <c r="J85" s="251"/>
      <c r="T85" s="136"/>
    </row>
    <row r="86" customFormat="false" ht="12.75" hidden="false" customHeight="false" outlineLevel="0" collapsed="false">
      <c r="J86" s="251"/>
      <c r="T86" s="136"/>
    </row>
    <row r="87" customFormat="false" ht="12.75" hidden="false" customHeight="false" outlineLevel="0" collapsed="false">
      <c r="J87" s="251"/>
      <c r="T87" s="136"/>
    </row>
    <row r="88" customFormat="false" ht="12.75" hidden="false" customHeight="false" outlineLevel="0" collapsed="false">
      <c r="J88" s="251"/>
    </row>
    <row r="89" customFormat="false" ht="12.75" hidden="false" customHeight="false" outlineLevel="0" collapsed="false">
      <c r="J89" s="251"/>
    </row>
    <row r="90" customFormat="false" ht="12.75" hidden="false" customHeight="false" outlineLevel="0" collapsed="false">
      <c r="J90" s="251"/>
    </row>
    <row r="91" customFormat="false" ht="12.75" hidden="false" customHeight="false" outlineLevel="0" collapsed="false">
      <c r="J91" s="251"/>
    </row>
    <row r="92" customFormat="false" ht="12.75" hidden="false" customHeight="false" outlineLevel="0" collapsed="false">
      <c r="J92" s="251"/>
    </row>
    <row r="93" customFormat="false" ht="12.75" hidden="false" customHeight="false" outlineLevel="0" collapsed="false">
      <c r="J93" s="251"/>
    </row>
    <row r="94" customFormat="false" ht="12.75" hidden="false" customHeight="false" outlineLevel="0" collapsed="false">
      <c r="J94" s="251"/>
    </row>
    <row r="95" customFormat="false" ht="12.75" hidden="false" customHeight="false" outlineLevel="0" collapsed="false">
      <c r="J95" s="251"/>
    </row>
  </sheetData>
  <mergeCells count="2">
    <mergeCell ref="W15:X15"/>
    <mergeCell ref="Y15:Z15"/>
  </mergeCells>
  <printOptions headings="false" gridLines="false" gridLinesSet="true" horizontalCentered="true" verticalCentered="true"/>
  <pageMargins left="0.747916666666667" right="0.747916666666667" top="0.157638888888889" bottom="0.550694444444445" header="0.511811023622047" footer="0.35416666666666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os. Ingresos  Diciemb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0T03:57:07Z</dcterms:created>
  <dc:creator>Orlando Maury</dc:creator>
  <dc:description/>
  <dc:language>en-US</dc:language>
  <cp:lastModifiedBy>CONTRALORIA DE BOGOTA</cp:lastModifiedBy>
  <cp:lastPrinted>1999-08-24T19:50:43Z</cp:lastPrinted>
  <dcterms:modified xsi:type="dcterms:W3CDTF">2003-05-05T21:50:20Z</dcterms:modified>
  <cp:revision>0</cp:revision>
  <dc:subject/>
  <dc:title/>
</cp:coreProperties>
</file>